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8">
  <si>
    <t xml:space="preserve">ペットボトルロケットの軌道計算（空気の噴出による推力を考えない場合）</t>
  </si>
  <si>
    <t xml:space="preserve">値</t>
  </si>
  <si>
    <t xml:space="preserve">説明</t>
  </si>
  <si>
    <r>
      <rPr>
        <sz val="11"/>
        <rFont val="ＭＳ Ｐゴシック"/>
        <family val="3"/>
        <charset val="128"/>
      </rPr>
      <t xml:space="preserve">    pai = 3.141592654'---------</t>
    </r>
    <r>
      <rPr>
        <sz val="11"/>
        <rFont val="Noto Sans"/>
        <family val="2"/>
      </rPr>
      <t xml:space="preserve">円周率</t>
    </r>
    <r>
      <rPr>
        <sz val="11"/>
        <rFont val="ＭＳ Ｐゴシック"/>
        <family val="3"/>
        <charset val="128"/>
      </rPr>
      <t xml:space="preserve">π</t>
    </r>
  </si>
  <si>
    <r>
      <rPr>
        <sz val="11"/>
        <rFont val="ＭＳ Ｐゴシック"/>
        <family val="3"/>
        <charset val="128"/>
      </rPr>
      <t xml:space="preserve">    Patm = 1.013 * 10 ^ 5 '----------------------</t>
    </r>
    <r>
      <rPr>
        <sz val="11"/>
        <rFont val="Noto Sans"/>
        <family val="2"/>
      </rPr>
      <t xml:space="preserve">大気圧</t>
    </r>
    <r>
      <rPr>
        <sz val="11"/>
        <rFont val="ＭＳ Ｐゴシック"/>
        <family val="3"/>
        <charset val="128"/>
      </rPr>
      <t xml:space="preserve">[N/m^2]</t>
    </r>
  </si>
  <si>
    <r>
      <rPr>
        <sz val="11"/>
        <rFont val="ＭＳ Ｐゴシック"/>
        <family val="3"/>
        <charset val="128"/>
      </rPr>
      <t xml:space="preserve">    Dw = 1 * 10 ^ 3 '------------------------</t>
    </r>
    <r>
      <rPr>
        <sz val="11"/>
        <rFont val="Noto Sans"/>
        <family val="2"/>
      </rPr>
      <t xml:space="preserve">水の密度</t>
    </r>
    <r>
      <rPr>
        <sz val="11"/>
        <rFont val="ＭＳ Ｐゴシック"/>
        <family val="3"/>
        <charset val="128"/>
      </rPr>
      <t xml:space="preserve">[kg/m^3]</t>
    </r>
  </si>
  <si>
    <r>
      <rPr>
        <sz val="11"/>
        <rFont val="ＭＳ Ｐゴシック"/>
        <family val="3"/>
        <charset val="128"/>
      </rPr>
      <t xml:space="preserve">    Dair = 1.2  '----------------------------</t>
    </r>
    <r>
      <rPr>
        <sz val="11"/>
        <rFont val="Noto Sans"/>
        <family val="2"/>
      </rPr>
      <t xml:space="preserve">空気の密度</t>
    </r>
    <r>
      <rPr>
        <sz val="11"/>
        <rFont val="ＭＳ Ｐゴシック"/>
        <family val="3"/>
        <charset val="128"/>
      </rPr>
      <t xml:space="preserve">[kg/m^3]</t>
    </r>
  </si>
  <si>
    <r>
      <rPr>
        <sz val="11"/>
        <rFont val="ＭＳ Ｐゴシック"/>
        <family val="3"/>
        <charset val="128"/>
      </rPr>
      <t xml:space="preserve">    S = pai * (4.7 * 10 ^ (-2)) ^ 2  '----</t>
    </r>
    <r>
      <rPr>
        <sz val="11"/>
        <rFont val="Noto Sans"/>
        <family val="2"/>
      </rPr>
      <t xml:space="preserve">ロケット本体断面積</t>
    </r>
    <r>
      <rPr>
        <sz val="11"/>
        <rFont val="ＭＳ Ｐゴシック"/>
        <family val="3"/>
        <charset val="128"/>
      </rPr>
      <t xml:space="preserve">[m^2]</t>
    </r>
  </si>
  <si>
    <r>
      <rPr>
        <sz val="11"/>
        <rFont val="ＭＳ Ｐゴシック"/>
        <family val="3"/>
        <charset val="128"/>
      </rPr>
      <t xml:space="preserve">    Gamma = 1.4 '----------------------------</t>
    </r>
    <r>
      <rPr>
        <sz val="11"/>
        <rFont val="Noto Sans"/>
        <family val="2"/>
      </rPr>
      <t xml:space="preserve">空気の比熱比</t>
    </r>
  </si>
  <si>
    <r>
      <rPr>
        <sz val="11"/>
        <rFont val="ＭＳ Ｐゴシック"/>
        <family val="3"/>
        <charset val="128"/>
      </rPr>
      <t xml:space="preserve">    L = .001      '---------------------------</t>
    </r>
    <r>
      <rPr>
        <sz val="11"/>
        <rFont val="Noto Sans"/>
        <family val="2"/>
      </rPr>
      <t xml:space="preserve">ガイドレールの長さ</t>
    </r>
    <r>
      <rPr>
        <sz val="11"/>
        <rFont val="ＭＳ Ｐゴシック"/>
        <family val="3"/>
        <charset val="128"/>
      </rPr>
      <t xml:space="preserve">[m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ぐらいのレールを使う場合もある）</t>
    </r>
  </si>
  <si>
    <r>
      <rPr>
        <sz val="11"/>
        <rFont val="ＭＳ Ｐゴシック"/>
        <family val="3"/>
        <charset val="128"/>
      </rPr>
      <t xml:space="preserve">    a = pai * (4.2 * 10 ^ (-3)) ^ 2   '----</t>
    </r>
    <r>
      <rPr>
        <sz val="11"/>
        <rFont val="Noto Sans"/>
        <family val="2"/>
      </rPr>
      <t xml:space="preserve">噴射口断面積</t>
    </r>
    <r>
      <rPr>
        <sz val="11"/>
        <rFont val="ＭＳ Ｐゴシック"/>
        <family val="3"/>
        <charset val="128"/>
      </rPr>
      <t xml:space="preserve">[m^2]</t>
    </r>
  </si>
  <si>
    <r>
      <rPr>
        <sz val="11"/>
        <rFont val="ＭＳ Ｐゴシック"/>
        <family val="3"/>
        <charset val="128"/>
      </rPr>
      <t xml:space="preserve">    C = .34    '--------------------------------</t>
    </r>
    <r>
      <rPr>
        <sz val="11"/>
        <rFont val="Noto Sans"/>
        <family val="2"/>
      </rPr>
      <t xml:space="preserve">空気抵抗力係数（どれくらいに見積もるか問題あり）</t>
    </r>
  </si>
  <si>
    <r>
      <rPr>
        <sz val="11"/>
        <rFont val="ＭＳ Ｐゴシック"/>
        <family val="3"/>
        <charset val="128"/>
      </rPr>
      <t xml:space="preserve">    kakudo_start = 2 * pai * 65 / 360   '--</t>
    </r>
    <r>
      <rPr>
        <sz val="11"/>
        <rFont val="Noto Sans"/>
        <family val="2"/>
      </rPr>
      <t xml:space="preserve">発射角</t>
    </r>
    <r>
      <rPr>
        <sz val="11"/>
        <rFont val="ＭＳ Ｐゴシック"/>
        <family val="3"/>
        <charset val="128"/>
      </rPr>
      <t xml:space="preserve">[rad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π×θ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360°</t>
    </r>
    <r>
      <rPr>
        <sz val="11"/>
        <rFont val="Noto Sans"/>
        <family val="2"/>
      </rPr>
      <t xml:space="preserve">）今６５度に設定</t>
    </r>
  </si>
  <si>
    <r>
      <rPr>
        <sz val="11"/>
        <rFont val="ＭＳ Ｐゴシック"/>
        <family val="3"/>
        <charset val="128"/>
      </rPr>
      <t xml:space="preserve">    Mb = .165 '------------------------------</t>
    </r>
    <r>
      <rPr>
        <sz val="11"/>
        <rFont val="Noto Sans"/>
        <family val="2"/>
      </rPr>
      <t xml:space="preserve">ロケット本体質量</t>
    </r>
    <r>
      <rPr>
        <sz val="11"/>
        <rFont val="ＭＳ Ｐゴシック"/>
        <family val="3"/>
        <charset val="128"/>
      </rPr>
      <t xml:space="preserve">[kg]</t>
    </r>
  </si>
  <si>
    <r>
      <rPr>
        <sz val="11"/>
        <rFont val="ＭＳ Ｐゴシック"/>
        <family val="3"/>
        <charset val="128"/>
      </rPr>
      <t xml:space="preserve">    P_start = 7 * Patm '--------------------</t>
    </r>
    <r>
      <rPr>
        <sz val="11"/>
        <rFont val="Noto Sans"/>
        <family val="2"/>
      </rPr>
      <t xml:space="preserve">発射時のタンク内の空気の圧力</t>
    </r>
    <r>
      <rPr>
        <sz val="11"/>
        <rFont val="ＭＳ Ｐゴシック"/>
        <family val="3"/>
        <charset val="128"/>
      </rPr>
      <t xml:space="preserve">[N/m^2]</t>
    </r>
    <r>
      <rPr>
        <sz val="11"/>
        <rFont val="Noto Sans"/>
        <family val="2"/>
      </rPr>
      <t xml:space="preserve">（今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気圧に設定）</t>
    </r>
  </si>
  <si>
    <r>
      <rPr>
        <sz val="11"/>
        <rFont val="ＭＳ Ｐゴシック"/>
        <family val="3"/>
        <charset val="128"/>
      </rPr>
      <t xml:space="preserve">    Mw_start        '-------------------------</t>
    </r>
    <r>
      <rPr>
        <sz val="11"/>
        <rFont val="Noto Sans"/>
        <family val="2"/>
      </rPr>
      <t xml:space="preserve">発射時のタンク内の水の質量</t>
    </r>
    <r>
      <rPr>
        <sz val="11"/>
        <rFont val="ＭＳ Ｐゴシック"/>
        <family val="3"/>
        <charset val="128"/>
      </rPr>
      <t xml:space="preserve">[kg]</t>
    </r>
    <r>
      <rPr>
        <sz val="11"/>
        <rFont val="Noto Sans"/>
        <family val="2"/>
      </rPr>
      <t xml:space="preserve">（初期値）</t>
    </r>
  </si>
  <si>
    <r>
      <rPr>
        <sz val="11"/>
        <rFont val="ＭＳ Ｐゴシック"/>
        <family val="3"/>
        <charset val="128"/>
      </rPr>
      <t xml:space="preserve">    dt  '------------------------------</t>
    </r>
    <r>
      <rPr>
        <sz val="11"/>
        <rFont val="Noto Sans"/>
        <family val="2"/>
      </rPr>
      <t xml:space="preserve">数値計算の時間ステップ</t>
    </r>
    <r>
      <rPr>
        <sz val="11"/>
        <rFont val="ＭＳ Ｐゴシック"/>
        <family val="3"/>
        <charset val="128"/>
      </rPr>
      <t xml:space="preserve">[s]</t>
    </r>
  </si>
  <si>
    <t xml:space="preserve">    </t>
  </si>
  <si>
    <t xml:space="preserve">    '******************</t>
  </si>
  <si>
    <t xml:space="preserve">記号</t>
  </si>
  <si>
    <t xml:space="preserve">t</t>
  </si>
  <si>
    <t xml:space="preserve">ux</t>
  </si>
  <si>
    <t xml:space="preserve">uy</t>
  </si>
  <si>
    <t xml:space="preserve">u</t>
  </si>
  <si>
    <t xml:space="preserve">x</t>
  </si>
  <si>
    <t xml:space="preserve">y</t>
  </si>
  <si>
    <t xml:space="preserve">P</t>
  </si>
  <si>
    <t xml:space="preserve">kakudo</t>
  </si>
  <si>
    <t xml:space="preserve">Mw</t>
  </si>
  <si>
    <t xml:space="preserve">V</t>
  </si>
  <si>
    <t xml:space="preserve">jet_force</t>
  </si>
  <si>
    <t xml:space="preserve">Grav</t>
  </si>
  <si>
    <t xml:space="preserve">R</t>
  </si>
  <si>
    <t xml:space="preserve">N</t>
  </si>
  <si>
    <t xml:space="preserve">Fx</t>
  </si>
  <si>
    <t xml:space="preserve">Fy</t>
  </si>
  <si>
    <t xml:space="preserve">Vol</t>
  </si>
  <si>
    <t xml:space="preserve">dm</t>
  </si>
  <si>
    <t xml:space="preserve">dV</t>
  </si>
  <si>
    <t xml:space="preserve">dp</t>
  </si>
  <si>
    <t xml:space="preserve">dux</t>
  </si>
  <si>
    <t xml:space="preserve">duy</t>
  </si>
  <si>
    <t xml:space="preserve">dx</t>
  </si>
  <si>
    <t xml:space="preserve">dy</t>
  </si>
  <si>
    <t xml:space="preserve">物理量</t>
  </si>
  <si>
    <t xml:space="preserve">時刻</t>
  </si>
  <si>
    <r>
      <rPr>
        <sz val="11"/>
        <rFont val="Noto Sans"/>
        <family val="2"/>
      </rPr>
      <t xml:space="preserve">速度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成分</t>
    </r>
  </si>
  <si>
    <r>
      <rPr>
        <sz val="11"/>
        <rFont val="Noto Sans"/>
        <family val="2"/>
      </rPr>
      <t xml:space="preserve">速度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成分</t>
    </r>
  </si>
  <si>
    <t xml:space="preserve">速さ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座標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座標</t>
    </r>
  </si>
  <si>
    <t xml:space="preserve">ボトル内圧</t>
  </si>
  <si>
    <t xml:space="preserve">ロケットの進む角度</t>
  </si>
  <si>
    <t xml:space="preserve">ボトル内の水の質量</t>
  </si>
  <si>
    <t xml:space="preserve">水の噴出速度</t>
  </si>
  <si>
    <t xml:space="preserve">推力</t>
  </si>
  <si>
    <t xml:space="preserve">ロケットにはたらく重力</t>
  </si>
  <si>
    <t xml:space="preserve">空気抵抗</t>
  </si>
  <si>
    <t xml:space="preserve">ガイドレールからの垂直抗力</t>
  </si>
  <si>
    <r>
      <rPr>
        <sz val="11"/>
        <rFont val="Noto Sans"/>
        <family val="2"/>
      </rPr>
      <t xml:space="preserve">ロケットにはたらく力の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成分</t>
    </r>
  </si>
  <si>
    <r>
      <rPr>
        <sz val="11"/>
        <rFont val="Noto Sans"/>
        <family val="2"/>
      </rPr>
      <t xml:space="preserve">ロケットにはたらく力の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成分</t>
    </r>
  </si>
  <si>
    <t xml:space="preserve">ボトル内の空気の体積</t>
  </si>
  <si>
    <t xml:space="preserve">ボトル内の水の量の変化</t>
  </si>
  <si>
    <t xml:space="preserve">ボトル内の空気の体積の変化</t>
  </si>
  <si>
    <t xml:space="preserve">ボトル内の圧力の変化</t>
  </si>
  <si>
    <r>
      <rPr>
        <sz val="11"/>
        <rFont val="Noto Sans"/>
        <family val="2"/>
      </rPr>
      <t xml:space="preserve">速度の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成分の変化</t>
    </r>
  </si>
  <si>
    <r>
      <rPr>
        <sz val="11"/>
        <rFont val="Noto Sans"/>
        <family val="2"/>
      </rPr>
      <t xml:space="preserve">速度の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成分の変化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成分の変化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成分の変化</t>
    </r>
  </si>
  <si>
    <t xml:space="preserve">計算式</t>
  </si>
  <si>
    <r>
      <rPr>
        <sz val="11"/>
        <rFont val="Noto Sans"/>
        <family val="2"/>
      </rPr>
      <t xml:space="preserve">ｔ＋</t>
    </r>
    <r>
      <rPr>
        <sz val="11"/>
        <rFont val="ＭＳ Ｐゴシック"/>
        <family val="3"/>
        <charset val="128"/>
      </rPr>
      <t xml:space="preserve">dt</t>
    </r>
  </si>
  <si>
    <t xml:space="preserve">ux+dux</t>
  </si>
  <si>
    <t xml:space="preserve">uy+duy</t>
  </si>
  <si>
    <t xml:space="preserve">sqrt(ux^2+uy^2)</t>
  </si>
  <si>
    <t xml:space="preserve">x+dx</t>
  </si>
  <si>
    <t xml:space="preserve">y+dy</t>
  </si>
  <si>
    <t xml:space="preserve">P+dp</t>
  </si>
  <si>
    <t xml:space="preserve">Atan(uy/ux)</t>
  </si>
  <si>
    <t xml:space="preserve">Mw+dm</t>
  </si>
  <si>
    <t xml:space="preserve">Sqr(2 * (P - Patm) / Dw)</t>
  </si>
  <si>
    <t xml:space="preserve">Dw * a * V ^ 2</t>
  </si>
  <si>
    <t xml:space="preserve"> (Mb + Mw) * 9.8</t>
  </si>
  <si>
    <t xml:space="preserve">C * Dair / 2 * u ^ 2 * S</t>
  </si>
  <si>
    <t xml:space="preserve">Grav * Cos(kakudo)</t>
  </si>
  <si>
    <t xml:space="preserve">(jet_force - R) * Cos(kakudo) - N * Sin(kakudo)</t>
  </si>
  <si>
    <t xml:space="preserve"> (jet_force - R) * Sin(kakudo) + N * Cos(kakudo) - Grav</t>
  </si>
  <si>
    <t xml:space="preserve"> 1.5 * 10 ^ (-3) - Mw / Dw</t>
  </si>
  <si>
    <t xml:space="preserve">-Dw * a * V * dt</t>
  </si>
  <si>
    <t xml:space="preserve"> -dm / Dw</t>
  </si>
  <si>
    <t xml:space="preserve">-Gamma * P * dV / Vol</t>
  </si>
  <si>
    <t xml:space="preserve"> (Fx / (Mb + Mw)) * dt </t>
  </si>
  <si>
    <t xml:space="preserve">(Fy / (Mb + Mw)) * dt</t>
  </si>
  <si>
    <t xml:space="preserve"> ux * dt</t>
  </si>
  <si>
    <t xml:space="preserve"> uy * dt</t>
  </si>
  <si>
    <t xml:space="preserve">単位</t>
  </si>
  <si>
    <t xml:space="preserve">秒</t>
  </si>
  <si>
    <t xml:space="preserve">m/s</t>
  </si>
  <si>
    <t xml:space="preserve">m</t>
  </si>
  <si>
    <t xml:space="preserve">N/m^2</t>
  </si>
  <si>
    <t xml:space="preserve">ラジアン</t>
  </si>
  <si>
    <t xml:space="preserve">kg</t>
  </si>
  <si>
    <t xml:space="preserve">m^3</t>
  </si>
  <si>
    <t xml:space="preserve">ｍ</t>
  </si>
  <si>
    <r>
      <rPr>
        <sz val="11"/>
        <rFont val="Noto Sans"/>
        <family val="2"/>
      </rPr>
      <t xml:space="preserve">以下は参考のための、ソースファイルです。</t>
    </r>
    <r>
      <rPr>
        <sz val="11"/>
        <rFont val="ＭＳ Ｐゴシック"/>
        <family val="3"/>
        <charset val="128"/>
      </rPr>
      <t xml:space="preserve">BASIC</t>
    </r>
    <r>
      <rPr>
        <sz val="11"/>
        <rFont val="Noto Sans"/>
        <family val="2"/>
      </rPr>
      <t xml:space="preserve">のプログラム（一部）</t>
    </r>
  </si>
  <si>
    <r>
      <rPr>
        <sz val="11"/>
        <rFont val="ＭＳ Ｐゴシック"/>
        <family val="3"/>
        <charset val="128"/>
      </rPr>
      <t xml:space="preserve"> '----</t>
    </r>
    <r>
      <rPr>
        <sz val="11"/>
        <rFont val="Noto Sans"/>
        <family val="2"/>
      </rPr>
      <t xml:space="preserve">初期値セット</t>
    </r>
  </si>
  <si>
    <r>
      <rPr>
        <sz val="11"/>
        <rFont val="ＭＳ Ｐゴシック"/>
        <family val="3"/>
        <charset val="128"/>
      </rPr>
      <t xml:space="preserve">           ux = 0: uy = 0 '---</t>
    </r>
    <r>
      <rPr>
        <sz val="11"/>
        <rFont val="Noto Sans"/>
        <family val="2"/>
      </rPr>
      <t xml:space="preserve">速度０</t>
    </r>
  </si>
  <si>
    <r>
      <rPr>
        <sz val="11"/>
        <rFont val="ＭＳ Ｐゴシック"/>
        <family val="3"/>
        <charset val="128"/>
      </rPr>
      <t xml:space="preserve">           x = 0: y = 0   '---</t>
    </r>
    <r>
      <rPr>
        <sz val="11"/>
        <rFont val="Noto Sans"/>
        <family val="2"/>
      </rPr>
      <t xml:space="preserve">座標０</t>
    </r>
  </si>
  <si>
    <r>
      <rPr>
        <sz val="11"/>
        <rFont val="ＭＳ Ｐゴシック"/>
        <family val="3"/>
        <charset val="128"/>
      </rPr>
      <t xml:space="preserve">           t = 0          '---</t>
    </r>
    <r>
      <rPr>
        <sz val="11"/>
        <rFont val="Noto Sans"/>
        <family val="2"/>
      </rPr>
      <t xml:space="preserve">時刻０</t>
    </r>
  </si>
  <si>
    <r>
      <rPr>
        <sz val="11"/>
        <rFont val="ＭＳ Ｐゴシック"/>
        <family val="3"/>
        <charset val="128"/>
      </rPr>
      <t xml:space="preserve">           P = P_start '------------------</t>
    </r>
    <r>
      <rPr>
        <sz val="11"/>
        <rFont val="Noto Sans"/>
        <family val="2"/>
      </rPr>
      <t xml:space="preserve">タンク内の空気の圧力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に初期値をセット</t>
    </r>
  </si>
  <si>
    <r>
      <rPr>
        <sz val="11"/>
        <rFont val="ＭＳ Ｐゴシック"/>
        <family val="3"/>
        <charset val="128"/>
      </rPr>
      <t xml:space="preserve">           kakudo = kakudo_start '--------</t>
    </r>
    <r>
      <rPr>
        <sz val="11"/>
        <rFont val="Noto Sans"/>
        <family val="2"/>
      </rPr>
      <t xml:space="preserve">ロケットの角度</t>
    </r>
    <r>
      <rPr>
        <sz val="11"/>
        <rFont val="ＭＳ Ｐゴシック"/>
        <family val="3"/>
        <charset val="128"/>
      </rPr>
      <t xml:space="preserve">kakudo</t>
    </r>
    <r>
      <rPr>
        <sz val="11"/>
        <rFont val="Noto Sans"/>
        <family val="2"/>
      </rPr>
      <t xml:space="preserve">に初期値をセット</t>
    </r>
  </si>
  <si>
    <r>
      <rPr>
        <sz val="11"/>
        <rFont val="ＭＳ Ｐゴシック"/>
        <family val="3"/>
        <charset val="128"/>
      </rPr>
      <t xml:space="preserve">           Mw = Mw_start'-----------------</t>
    </r>
    <r>
      <rPr>
        <sz val="11"/>
        <rFont val="Noto Sans"/>
        <family val="2"/>
      </rPr>
      <t xml:space="preserve">タンク内の水の量</t>
    </r>
    <r>
      <rPr>
        <sz val="11"/>
        <rFont val="ＭＳ Ｐゴシック"/>
        <family val="3"/>
        <charset val="128"/>
      </rPr>
      <t xml:space="preserve">Mw</t>
    </r>
    <r>
      <rPr>
        <sz val="11"/>
        <rFont val="Noto Sans"/>
        <family val="2"/>
      </rPr>
      <t xml:space="preserve">に初期値をセット</t>
    </r>
  </si>
  <si>
    <t xml:space="preserve">           </t>
  </si>
  <si>
    <t xml:space="preserve">           k = 0</t>
  </si>
  <si>
    <r>
      <rPr>
        <sz val="11"/>
        <rFont val="ＭＳ Ｐゴシック"/>
        <family val="3"/>
        <charset val="128"/>
      </rPr>
      <t xml:space="preserve">           Do '-----------</t>
    </r>
    <r>
      <rPr>
        <sz val="11"/>
        <rFont val="Noto Sans"/>
        <family val="2"/>
      </rPr>
      <t xml:space="preserve">数値計算ループ開始</t>
    </r>
  </si>
  <si>
    <t xml:space="preserve">                    </t>
  </si>
  <si>
    <r>
      <rPr>
        <sz val="11"/>
        <rFont val="ＭＳ Ｐゴシック"/>
        <family val="3"/>
        <charset val="128"/>
      </rPr>
      <t xml:space="preserve">                    k = k + 1  '</t>
    </r>
    <r>
      <rPr>
        <sz val="11"/>
        <rFont val="Noto Sans"/>
        <family val="2"/>
      </rPr>
      <t xml:space="preserve">時間カウント</t>
    </r>
  </si>
  <si>
    <r>
      <rPr>
        <sz val="11"/>
        <rFont val="ＭＳ Ｐゴシック"/>
        <family val="3"/>
        <charset val="128"/>
      </rPr>
      <t xml:space="preserve">                    V = Sqr(2 * (P - Patm) / Dw): If Mw = 0 Then V = 0 '----------</t>
    </r>
    <r>
      <rPr>
        <sz val="11"/>
        <rFont val="Noto Sans"/>
        <family val="2"/>
      </rPr>
      <t xml:space="preserve">噴射する水の速さ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ＭＳ Ｐゴシック"/>
        <family val="3"/>
        <charset val="128"/>
      </rPr>
      <t xml:space="preserve">                    jet_force = Dw * a * V ^ 2: If Mw = 0 Then jet_force = 0 '----</t>
    </r>
    <r>
      <rPr>
        <sz val="11"/>
        <rFont val="Noto Sans"/>
        <family val="2"/>
      </rPr>
      <t xml:space="preserve">噴射による推進力</t>
    </r>
    <r>
      <rPr>
        <sz val="11"/>
        <rFont val="ＭＳ Ｐゴシック"/>
        <family val="3"/>
        <charset val="128"/>
      </rPr>
      <t xml:space="preserve">jet_force</t>
    </r>
  </si>
  <si>
    <r>
      <rPr>
        <sz val="11"/>
        <rFont val="ＭＳ Ｐゴシック"/>
        <family val="3"/>
        <charset val="128"/>
      </rPr>
      <t xml:space="preserve">                    u = Sqr(ux ^ 2 + uy ^ 2) '-------------------------------------</t>
    </r>
    <r>
      <rPr>
        <sz val="11"/>
        <rFont val="Noto Sans"/>
        <family val="2"/>
      </rPr>
      <t xml:space="preserve">ﾛｹｯﾄの速さ</t>
    </r>
    <r>
      <rPr>
        <sz val="11"/>
        <rFont val="ＭＳ Ｐゴシック"/>
        <family val="3"/>
        <charset val="128"/>
      </rPr>
      <t xml:space="preserve">u</t>
    </r>
  </si>
  <si>
    <r>
      <rPr>
        <sz val="11"/>
        <rFont val="ＭＳ Ｐゴシック"/>
        <family val="3"/>
        <charset val="128"/>
      </rPr>
      <t xml:space="preserve">                    R = C * Dair / 2 * u ^ 2 * S '--------------------------------</t>
    </r>
    <r>
      <rPr>
        <sz val="11"/>
        <rFont val="Noto Sans"/>
        <family val="2"/>
      </rPr>
      <t xml:space="preserve">空気抵抗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ＭＳ Ｐゴシック"/>
        <family val="3"/>
        <charset val="128"/>
      </rPr>
      <t xml:space="preserve">                    Grav = (Mb + Mw) * 9.8 '--------------------------------------</t>
    </r>
    <r>
      <rPr>
        <sz val="11"/>
        <rFont val="Noto Sans"/>
        <family val="2"/>
      </rPr>
      <t xml:space="preserve">ロケットの重力</t>
    </r>
    <r>
      <rPr>
        <sz val="11"/>
        <rFont val="ＭＳ Ｐゴシック"/>
        <family val="3"/>
        <charset val="128"/>
      </rPr>
      <t xml:space="preserve">Grav</t>
    </r>
  </si>
  <si>
    <r>
      <rPr>
        <sz val="11"/>
        <rFont val="ＭＳ Ｐゴシック"/>
        <family val="3"/>
        <charset val="128"/>
      </rPr>
      <t xml:space="preserve">                    N = Grav * Cos(kakudo) '--------------------------------------</t>
    </r>
    <r>
      <rPr>
        <sz val="11"/>
        <rFont val="Noto Sans"/>
        <family val="2"/>
      </rPr>
      <t xml:space="preserve">ガイドレールからの抗力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ＭＳ Ｐゴシック"/>
        <family val="3"/>
        <charset val="128"/>
      </rPr>
      <t xml:space="preserve">                    If Sqr(x ^ 2 + y ^ 2) &gt; L Or L = 0 Then N = 0 '------------------</t>
    </r>
    <r>
      <rPr>
        <sz val="11"/>
        <rFont val="Noto Sans"/>
        <family val="2"/>
      </rPr>
      <t xml:space="preserve">ガイドレールを越えたら抗力は０</t>
    </r>
  </si>
  <si>
    <r>
      <rPr>
        <sz val="11"/>
        <rFont val="ＭＳ Ｐゴシック"/>
        <family val="3"/>
        <charset val="128"/>
      </rPr>
      <t xml:space="preserve">                    Fx = (jet_force - R) * Cos(kakudo) - N * Sin(kakudo)'----------</t>
    </r>
    <r>
      <rPr>
        <sz val="11"/>
        <rFont val="Noto Sans"/>
        <family val="2"/>
      </rPr>
      <t xml:space="preserve">ロケットにかかる力の水平成分</t>
    </r>
    <r>
      <rPr>
        <sz val="11"/>
        <rFont val="ＭＳ Ｐゴシック"/>
        <family val="3"/>
        <charset val="128"/>
      </rPr>
      <t xml:space="preserve">Fx</t>
    </r>
  </si>
  <si>
    <r>
      <rPr>
        <sz val="11"/>
        <rFont val="ＭＳ Ｐゴシック"/>
        <family val="3"/>
        <charset val="128"/>
      </rPr>
      <t xml:space="preserve">                    Fy = (jet_force - R) * Sin(kakudo) + N * Cos(kakudo) - Grav '--</t>
    </r>
    <r>
      <rPr>
        <sz val="11"/>
        <rFont val="Noto Sans"/>
        <family val="2"/>
      </rPr>
      <t xml:space="preserve">ロケットにかかる力の鉛直成分</t>
    </r>
    <r>
      <rPr>
        <sz val="11"/>
        <rFont val="ＭＳ Ｐゴシック"/>
        <family val="3"/>
        <charset val="128"/>
      </rPr>
      <t xml:space="preserve">Fy</t>
    </r>
  </si>
  <si>
    <r>
      <rPr>
        <sz val="11"/>
        <rFont val="ＭＳ Ｐゴシック"/>
        <family val="3"/>
        <charset val="128"/>
      </rPr>
      <t xml:space="preserve">                    ux = ux + (Fx / (Mb + Mw)) * dt '------------------------------</t>
    </r>
    <r>
      <rPr>
        <sz val="11"/>
        <rFont val="Noto Sans"/>
        <family val="2"/>
      </rPr>
      <t xml:space="preserve">速度の水平成分</t>
    </r>
    <r>
      <rPr>
        <sz val="11"/>
        <rFont val="ＭＳ Ｐゴシック"/>
        <family val="3"/>
        <charset val="128"/>
      </rPr>
      <t xml:space="preserve">ux</t>
    </r>
  </si>
  <si>
    <r>
      <rPr>
        <sz val="11"/>
        <rFont val="ＭＳ Ｐゴシック"/>
        <family val="3"/>
        <charset val="128"/>
      </rPr>
      <t xml:space="preserve">                    uy = uy + (Fy / (Mb + Mw)) * dt '------------------------------</t>
    </r>
    <r>
      <rPr>
        <sz val="11"/>
        <rFont val="Noto Sans"/>
        <family val="2"/>
      </rPr>
      <t xml:space="preserve">速度の鉛直成分</t>
    </r>
    <r>
      <rPr>
        <sz val="11"/>
        <rFont val="ＭＳ Ｐゴシック"/>
        <family val="3"/>
        <charset val="128"/>
      </rPr>
      <t xml:space="preserve">uy</t>
    </r>
  </si>
  <si>
    <r>
      <rPr>
        <sz val="11"/>
        <rFont val="ＭＳ Ｐゴシック"/>
        <family val="3"/>
        <charset val="128"/>
      </rPr>
      <t xml:space="preserve">                    x = x + ux * dt '-------------</t>
    </r>
    <r>
      <rPr>
        <sz val="11"/>
        <rFont val="Noto Sans"/>
        <family val="2"/>
      </rPr>
      <t xml:space="preserve">ロケットのｘ座標</t>
    </r>
  </si>
  <si>
    <r>
      <rPr>
        <sz val="11"/>
        <rFont val="ＭＳ Ｐゴシック"/>
        <family val="3"/>
        <charset val="128"/>
      </rPr>
      <t xml:space="preserve">                    y = y + uy * dt '-------------</t>
    </r>
    <r>
      <rPr>
        <sz val="11"/>
        <rFont val="Noto Sans"/>
        <family val="2"/>
      </rPr>
      <t xml:space="preserve">ロケットのｙ座標</t>
    </r>
  </si>
  <si>
    <r>
      <rPr>
        <sz val="11"/>
        <rFont val="ＭＳ Ｐゴシック"/>
        <family val="3"/>
        <charset val="128"/>
      </rPr>
      <t xml:space="preserve">                    kakudo = Atn(uy / ux) '-----------</t>
    </r>
    <r>
      <rPr>
        <sz val="11"/>
        <rFont val="Noto Sans"/>
        <family val="2"/>
      </rPr>
      <t xml:space="preserve">ロケットの進む角度</t>
    </r>
    <r>
      <rPr>
        <sz val="11"/>
        <rFont val="ＭＳ Ｐゴシック"/>
        <family val="3"/>
        <charset val="128"/>
      </rPr>
      <t xml:space="preserve">kakudo</t>
    </r>
    <r>
      <rPr>
        <sz val="11"/>
        <rFont val="Noto Sans"/>
        <family val="2"/>
      </rPr>
      <t xml:space="preserve">（速度成分の比のｱｰｸﾀﾝｼﾞｪﾝﾄで求める）</t>
    </r>
  </si>
  <si>
    <r>
      <rPr>
        <sz val="11"/>
        <rFont val="ＭＳ Ｐゴシック"/>
        <family val="3"/>
        <charset val="128"/>
      </rPr>
      <t xml:space="preserve">                    If Mw &gt; 0 Then '---</t>
    </r>
    <r>
      <rPr>
        <sz val="11"/>
        <rFont val="Noto Sans"/>
        <family val="2"/>
      </rPr>
      <t xml:space="preserve">水が残っていれば以下の計算をする</t>
    </r>
  </si>
  <si>
    <r>
      <rPr>
        <sz val="11"/>
        <rFont val="ＭＳ Ｐゴシック"/>
        <family val="3"/>
        <charset val="128"/>
      </rPr>
      <t xml:space="preserve">                            Vol = 1.5 * 10 ^ (-3) - Mw / Dw '----</t>
    </r>
    <r>
      <rPr>
        <sz val="11"/>
        <rFont val="Noto Sans"/>
        <family val="2"/>
      </rPr>
      <t xml:space="preserve">タンク内の空気の体積</t>
    </r>
    <r>
      <rPr>
        <sz val="11"/>
        <rFont val="ＭＳ Ｐゴシック"/>
        <family val="3"/>
        <charset val="128"/>
      </rPr>
      <t xml:space="preserve">Vol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ﾘｯﾄﾙから水の体積を引く）</t>
    </r>
  </si>
  <si>
    <r>
      <rPr>
        <sz val="11"/>
        <rFont val="ＭＳ Ｐゴシック"/>
        <family val="3"/>
        <charset val="128"/>
      </rPr>
      <t xml:space="preserve">                            dm = -Dw * a * V * dt '--------------</t>
    </r>
    <r>
      <rPr>
        <sz val="11"/>
        <rFont val="Noto Sans"/>
        <family val="2"/>
      </rPr>
      <t xml:space="preserve">水の量の変化</t>
    </r>
    <r>
      <rPr>
        <sz val="11"/>
        <rFont val="ＭＳ Ｐゴシック"/>
        <family val="3"/>
        <charset val="128"/>
      </rPr>
      <t xml:space="preserve">d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m</t>
    </r>
    <r>
      <rPr>
        <sz val="11"/>
        <rFont val="Noto Sans"/>
        <family val="2"/>
      </rPr>
      <t xml:space="preserve">は負）</t>
    </r>
  </si>
  <si>
    <r>
      <rPr>
        <sz val="11"/>
        <rFont val="ＭＳ Ｐゴシック"/>
        <family val="3"/>
        <charset val="128"/>
      </rPr>
      <t xml:space="preserve">                            dV = -dm / Dw '---------------</t>
    </r>
    <r>
      <rPr>
        <sz val="11"/>
        <rFont val="Noto Sans"/>
        <family val="2"/>
      </rPr>
      <t xml:space="preserve">タンク内の空気の体積変化</t>
    </r>
    <r>
      <rPr>
        <sz val="11"/>
        <rFont val="ＭＳ Ｐゴシック"/>
        <family val="3"/>
        <charset val="128"/>
      </rPr>
      <t xml:space="preserve">dV</t>
    </r>
    <r>
      <rPr>
        <sz val="11"/>
        <rFont val="Noto Sans"/>
        <family val="2"/>
      </rPr>
      <t xml:space="preserve">（水が減った分、空気の体積が増える。</t>
    </r>
    <r>
      <rPr>
        <sz val="11"/>
        <rFont val="ＭＳ Ｐゴシック"/>
        <family val="3"/>
        <charset val="128"/>
      </rPr>
      <t xml:space="preserve">dV</t>
    </r>
    <r>
      <rPr>
        <sz val="11"/>
        <rFont val="Noto Sans"/>
        <family val="2"/>
      </rPr>
      <t xml:space="preserve">は正）</t>
    </r>
  </si>
  <si>
    <r>
      <rPr>
        <sz val="11"/>
        <rFont val="ＭＳ Ｐゴシック"/>
        <family val="3"/>
        <charset val="128"/>
      </rPr>
      <t xml:space="preserve">                            dp = -Gamma * P * dV / Vol'------</t>
    </r>
    <r>
      <rPr>
        <sz val="11"/>
        <rFont val="Noto Sans"/>
        <family val="2"/>
      </rPr>
      <t xml:space="preserve">タンク内の空気の圧力変化</t>
    </r>
    <r>
      <rPr>
        <sz val="11"/>
        <rFont val="ＭＳ Ｐゴシック"/>
        <family val="3"/>
        <charset val="128"/>
      </rPr>
      <t xml:space="preserve">dp</t>
    </r>
    <r>
      <rPr>
        <sz val="11"/>
        <rFont val="Noto Sans"/>
        <family val="2"/>
      </rPr>
      <t xml:space="preserve">（断熱膨張で計算、</t>
    </r>
    <r>
      <rPr>
        <sz val="11"/>
        <rFont val="ＭＳ Ｐゴシック"/>
        <family val="3"/>
        <charset val="128"/>
      </rPr>
      <t xml:space="preserve">dp</t>
    </r>
    <r>
      <rPr>
        <sz val="11"/>
        <rFont val="Noto Sans"/>
        <family val="2"/>
      </rPr>
      <t xml:space="preserve">は負）</t>
    </r>
  </si>
  <si>
    <r>
      <rPr>
        <sz val="11"/>
        <rFont val="ＭＳ Ｐゴシック"/>
        <family val="3"/>
        <charset val="128"/>
      </rPr>
      <t xml:space="preserve">                            P = P + dp '------------</t>
    </r>
    <r>
      <rPr>
        <sz val="11"/>
        <rFont val="Noto Sans"/>
        <family val="2"/>
      </rPr>
      <t xml:space="preserve">タンク内の空気の圧力を</t>
    </r>
    <r>
      <rPr>
        <sz val="11"/>
        <rFont val="ＭＳ Ｐゴシック"/>
        <family val="3"/>
        <charset val="128"/>
      </rPr>
      <t xml:space="preserve">dp</t>
    </r>
    <r>
      <rPr>
        <sz val="11"/>
        <rFont val="Noto Sans"/>
        <family val="2"/>
      </rPr>
      <t xml:space="preserve">だけ変化させる</t>
    </r>
  </si>
  <si>
    <r>
      <rPr>
        <sz val="11"/>
        <rFont val="ＭＳ Ｐゴシック"/>
        <family val="3"/>
        <charset val="128"/>
      </rPr>
      <t xml:space="preserve">                            Mw = Mw + dm '----------</t>
    </r>
    <r>
      <rPr>
        <sz val="11"/>
        <rFont val="Noto Sans"/>
        <family val="2"/>
      </rPr>
      <t xml:space="preserve">水の量を</t>
    </r>
    <r>
      <rPr>
        <sz val="11"/>
        <rFont val="ＭＳ Ｐゴシック"/>
        <family val="3"/>
        <charset val="128"/>
      </rPr>
      <t xml:space="preserve">dm</t>
    </r>
    <r>
      <rPr>
        <sz val="11"/>
        <rFont val="Noto Sans"/>
        <family val="2"/>
      </rPr>
      <t xml:space="preserve">だけ変化させる</t>
    </r>
  </si>
  <si>
    <r>
      <rPr>
        <sz val="11"/>
        <rFont val="ＭＳ Ｐゴシック"/>
        <family val="3"/>
        <charset val="128"/>
      </rPr>
      <t xml:space="preserve">                                If Mw &lt; 0 Then Mw = 0 '-----</t>
    </r>
    <r>
      <rPr>
        <sz val="11"/>
        <rFont val="Noto Sans"/>
        <family val="2"/>
      </rPr>
      <t xml:space="preserve">水の量は負にならない</t>
    </r>
  </si>
  <si>
    <t xml:space="preserve">                    End If</t>
  </si>
  <si>
    <t xml:space="preserve">                    If Mw &gt; 0 Then</t>
  </si>
  <si>
    <r>
      <rPr>
        <sz val="11"/>
        <rFont val="ＭＳ Ｐゴシック"/>
        <family val="3"/>
        <charset val="128"/>
      </rPr>
      <t xml:space="preserve">                        Pic1.PSet (x, y), QBColor(12) '----</t>
    </r>
    <r>
      <rPr>
        <sz val="11"/>
        <rFont val="Noto Sans"/>
        <family val="2"/>
      </rPr>
      <t xml:space="preserve">ロケットの飛行軌跡の描画（水がある時は赤で）</t>
    </r>
  </si>
  <si>
    <t xml:space="preserve">                    Else</t>
  </si>
  <si>
    <r>
      <rPr>
        <sz val="11"/>
        <rFont val="ＭＳ Ｐゴシック"/>
        <family val="3"/>
        <charset val="128"/>
      </rPr>
      <t xml:space="preserve">                        Pic1.PSet (x, y), QBColor(0) '----</t>
    </r>
    <r>
      <rPr>
        <sz val="11"/>
        <rFont val="Noto Sans"/>
        <family val="2"/>
      </rPr>
      <t xml:space="preserve">ロケットの飛行軌跡の描画（水がない時は黒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                   t = t + dt '-------------</t>
    </r>
    <r>
      <rPr>
        <sz val="11"/>
        <rFont val="Noto Sans"/>
        <family val="2"/>
      </rPr>
      <t xml:space="preserve">次の時刻へ</t>
    </r>
  </si>
  <si>
    <t xml:space="preserve">            </t>
  </si>
  <si>
    <r>
      <rPr>
        <sz val="11"/>
        <rFont val="ＭＳ Ｐゴシック"/>
        <family val="3"/>
        <charset val="128"/>
      </rPr>
      <t xml:space="preserve">            Loop Until (y &lt;= 0)'------------</t>
    </r>
    <r>
      <rPr>
        <sz val="11"/>
        <rFont val="Noto Sans"/>
        <family val="2"/>
      </rPr>
      <t xml:space="preserve">ロケットが地面に落ちるまで計算ループを繰り返す</t>
    </r>
  </si>
  <si>
    <t xml:space="preserve">                </t>
  </si>
  <si>
    <r>
      <rPr>
        <sz val="11"/>
        <rFont val="ＭＳ Ｐゴシック"/>
        <family val="3"/>
        <charset val="128"/>
      </rPr>
      <t xml:space="preserve">            Print Mw_start; t; x '----</t>
    </r>
    <r>
      <rPr>
        <sz val="11"/>
        <rFont val="Noto Sans"/>
        <family val="2"/>
      </rPr>
      <t xml:space="preserve">（水の量、着地時刻、水平到達距離の表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343481654957"/>
          <c:y val="0.0673850770699768"/>
          <c:w val="0.927595628415301"/>
          <c:h val="0.8993316055108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1:$G$198</c:f>
              <c:numCache>
                <c:formatCode>General</c:formatCode>
                <c:ptCount val="158"/>
                <c:pt idx="0">
                  <c:v>0</c:v>
                </c:pt>
                <c:pt idx="1">
                  <c:v>0.0535393009788517</c:v>
                </c:pt>
                <c:pt idx="2">
                  <c:v>0.158005295813371</c:v>
                </c:pt>
                <c:pt idx="3">
                  <c:v>0.318191472654823</c:v>
                </c:pt>
                <c:pt idx="4">
                  <c:v>0.536142128141083</c:v>
                </c:pt>
                <c:pt idx="5">
                  <c:v>0.814480245361684</c:v>
                </c:pt>
                <c:pt idx="6">
                  <c:v>1.15668514693187</c:v>
                </c:pt>
                <c:pt idx="7">
                  <c:v>1.56741102223724</c:v>
                </c:pt>
                <c:pt idx="8">
                  <c:v>2.05296177360823</c:v>
                </c:pt>
                <c:pt idx="9">
                  <c:v>2.62208751282401</c:v>
                </c:pt>
                <c:pt idx="10">
                  <c:v>3.28745394060828</c:v>
                </c:pt>
                <c:pt idx="11">
                  <c:v>3.94516113239259</c:v>
                </c:pt>
                <c:pt idx="12">
                  <c:v>4.59546111561589</c:v>
                </c:pt>
                <c:pt idx="13">
                  <c:v>5.23859537213977</c:v>
                </c:pt>
                <c:pt idx="14">
                  <c:v>5.87479542542445</c:v>
                </c:pt>
                <c:pt idx="15">
                  <c:v>6.50428338638636</c:v>
                </c:pt>
                <c:pt idx="16">
                  <c:v>7.12727246128366</c:v>
                </c:pt>
                <c:pt idx="17">
                  <c:v>7.74396742465562</c:v>
                </c:pt>
                <c:pt idx="18">
                  <c:v>8.35456506005476</c:v>
                </c:pt>
                <c:pt idx="19">
                  <c:v>8.95925457105385</c:v>
                </c:pt>
                <c:pt idx="20">
                  <c:v>9.55821796477977</c:v>
                </c:pt>
                <c:pt idx="21">
                  <c:v>10.1516304100192</c:v>
                </c:pt>
                <c:pt idx="22">
                  <c:v>10.7396605717548</c:v>
                </c:pt>
                <c:pt idx="23">
                  <c:v>11.3224709238231</c:v>
                </c:pt>
                <c:pt idx="24">
                  <c:v>11.9002180412333</c:v>
                </c:pt>
                <c:pt idx="25">
                  <c:v>12.4730528735493</c:v>
                </c:pt>
                <c:pt idx="26">
                  <c:v>13.0411210006134</c:v>
                </c:pt>
                <c:pt idx="27">
                  <c:v>13.6045628717772</c:v>
                </c:pt>
                <c:pt idx="28">
                  <c:v>14.1635140297034</c:v>
                </c:pt>
                <c:pt idx="29">
                  <c:v>14.7181053197082</c:v>
                </c:pt>
                <c:pt idx="30">
                  <c:v>15.2684630855309</c:v>
                </c:pt>
                <c:pt idx="31">
                  <c:v>15.8147093523392</c:v>
                </c:pt>
                <c:pt idx="32">
                  <c:v>16.3569619977074</c:v>
                </c:pt>
                <c:pt idx="33">
                  <c:v>16.895334911243</c:v>
                </c:pt>
                <c:pt idx="34">
                  <c:v>17.4299381434764</c:v>
                </c:pt>
                <c:pt idx="35">
                  <c:v>17.9608780445758</c:v>
                </c:pt>
                <c:pt idx="36">
                  <c:v>18.4882573934022</c:v>
                </c:pt>
                <c:pt idx="37">
                  <c:v>19.0121755173726</c:v>
                </c:pt>
                <c:pt idx="38">
                  <c:v>19.5327284035637</c:v>
                </c:pt>
                <c:pt idx="39">
                  <c:v>20.0500088014496</c:v>
                </c:pt>
                <c:pt idx="40">
                  <c:v>20.5641063176373</c:v>
                </c:pt>
                <c:pt idx="41">
                  <c:v>21.0751075029361</c:v>
                </c:pt>
                <c:pt idx="42">
                  <c:v>21.5830959320745</c:v>
                </c:pt>
                <c:pt idx="43">
                  <c:v>22.0881522763564</c:v>
                </c:pt>
                <c:pt idx="44">
                  <c:v>22.5903543695361</c:v>
                </c:pt>
                <c:pt idx="45">
                  <c:v>23.0897772671801</c:v>
                </c:pt>
                <c:pt idx="46">
                  <c:v>23.5864932997763</c:v>
                </c:pt>
                <c:pt idx="47">
                  <c:v>24.0805721198532</c:v>
                </c:pt>
                <c:pt idx="48">
                  <c:v>24.5720807433709</c:v>
                </c:pt>
                <c:pt idx="49">
                  <c:v>25.0610835856612</c:v>
                </c:pt>
                <c:pt idx="50">
                  <c:v>25.5476424922024</c:v>
                </c:pt>
                <c:pt idx="51">
                  <c:v>26.0318167645419</c:v>
                </c:pt>
                <c:pt idx="52">
                  <c:v>26.5136631816995</c:v>
                </c:pt>
                <c:pt idx="53">
                  <c:v>26.9932360174237</c:v>
                </c:pt>
                <c:pt idx="54">
                  <c:v>27.4705870537032</c:v>
                </c:pt>
                <c:pt idx="55">
                  <c:v>27.9457655909872</c:v>
                </c:pt>
                <c:pt idx="56">
                  <c:v>28.4188184556053</c:v>
                </c:pt>
                <c:pt idx="57">
                  <c:v>28.8897900049361</c:v>
                </c:pt>
                <c:pt idx="58">
                  <c:v>29.3587221309163</c:v>
                </c:pt>
                <c:pt idx="59">
                  <c:v>29.8256542625371</c:v>
                </c:pt>
                <c:pt idx="60">
                  <c:v>30.2906233680173</c:v>
                </c:pt>
                <c:pt idx="61">
                  <c:v>30.753663957383</c:v>
                </c:pt>
                <c:pt idx="62">
                  <c:v>31.2148080862145</c:v>
                </c:pt>
                <c:pt idx="63">
                  <c:v>31.6740853613371</c:v>
                </c:pt>
                <c:pt idx="64">
                  <c:v>32.1315229492361</c:v>
                </c:pt>
                <c:pt idx="65">
                  <c:v>32.5871455879567</c:v>
                </c:pt>
                <c:pt idx="66">
                  <c:v>33.0409756032174</c:v>
                </c:pt>
                <c:pt idx="67">
                  <c:v>33.4930329293999</c:v>
                </c:pt>
                <c:pt idx="68">
                  <c:v>33.9433351360046</c:v>
                </c:pt>
                <c:pt idx="69">
                  <c:v>34.3918974600547</c:v>
                </c:pt>
                <c:pt idx="70">
                  <c:v>34.8387328448163</c:v>
                </c:pt>
                <c:pt idx="71">
                  <c:v>35.2838519850653</c:v>
                </c:pt>
                <c:pt idx="72">
                  <c:v>35.7272633789936</c:v>
                </c:pt>
                <c:pt idx="73">
                  <c:v>36.168973386696</c:v>
                </c:pt>
                <c:pt idx="74">
                  <c:v>36.6089862950409</c:v>
                </c:pt>
                <c:pt idx="75">
                  <c:v>37.0473043885879</c:v>
                </c:pt>
                <c:pt idx="76">
                  <c:v>37.4839280260968</c:v>
                </c:pt>
                <c:pt idx="77">
                  <c:v>37.9188557220686</c:v>
                </c:pt>
                <c:pt idx="78">
                  <c:v>38.3520842326741</c:v>
                </c:pt>
                <c:pt idx="79">
                  <c:v>38.7836086453717</c:v>
                </c:pt>
                <c:pt idx="80">
                  <c:v>39.2134224714752</c:v>
                </c:pt>
                <c:pt idx="81">
                  <c:v>39.6415177409224</c:v>
                </c:pt>
                <c:pt idx="82">
                  <c:v>40.067885098504</c:v>
                </c:pt>
                <c:pt idx="83">
                  <c:v>40.4925139008349</c:v>
                </c:pt>
                <c:pt idx="84">
                  <c:v>40.9153923133951</c:v>
                </c:pt>
                <c:pt idx="85">
                  <c:v>41.3365074070169</c:v>
                </c:pt>
                <c:pt idx="86">
                  <c:v>41.7558452532564</c:v>
                </c:pt>
                <c:pt idx="87">
                  <c:v>42.1733910181518</c:v>
                </c:pt>
                <c:pt idx="88">
                  <c:v>42.5891290539402</c:v>
                </c:pt>
                <c:pt idx="89">
                  <c:v>43.0030429883663</c:v>
                </c:pt>
                <c:pt idx="90">
                  <c:v>43.4151158112874</c:v>
                </c:pt>
                <c:pt idx="91">
                  <c:v>43.8253299583315</c:v>
                </c:pt>
                <c:pt idx="92">
                  <c:v>44.2336673914279</c:v>
                </c:pt>
                <c:pt idx="93">
                  <c:v>44.6401096760746</c:v>
                </c:pt>
                <c:pt idx="94">
                  <c:v>45.0446380552543</c:v>
                </c:pt>
                <c:pt idx="95">
                  <c:v>45.4472335199474</c:v>
                </c:pt>
                <c:pt idx="96">
                  <c:v>45.8478768762248</c:v>
                </c:pt>
                <c:pt idx="97">
                  <c:v>46.2465488089306</c:v>
                </c:pt>
                <c:pt idx="98">
                  <c:v>46.6432299419888</c:v>
                </c:pt>
                <c:pt idx="99">
                  <c:v>47.0379008953859</c:v>
                </c:pt>
                <c:pt idx="100">
                  <c:v>47.4305423388968</c:v>
                </c:pt>
                <c:pt idx="101">
                  <c:v>47.8211350426347</c:v>
                </c:pt>
                <c:pt idx="102">
                  <c:v>48.2096599245109</c:v>
                </c:pt>
                <c:pt idx="103">
                  <c:v>48.5960980947017</c:v>
                </c:pt>
                <c:pt idx="104">
                  <c:v>48.9804308972196</c:v>
                </c:pt>
                <c:pt idx="105">
                  <c:v>49.3626399486923</c:v>
                </c:pt>
                <c:pt idx="106">
                  <c:v>49.7427071744509</c:v>
                </c:pt>
                <c:pt idx="107">
                  <c:v>50.1206148420331</c:v>
                </c:pt>
                <c:pt idx="108">
                  <c:v>50.496345592202</c:v>
                </c:pt>
                <c:pt idx="109">
                  <c:v>50.8698824675833</c:v>
                </c:pt>
                <c:pt idx="110">
                  <c:v>51.241208939021</c:v>
                </c:pt>
                <c:pt idx="111">
                  <c:v>51.6103089297476</c:v>
                </c:pt>
                <c:pt idx="112">
                  <c:v>51.9771668374648</c:v>
                </c:pt>
                <c:pt idx="113">
                  <c:v>52.3417675544268</c:v>
                </c:pt>
                <c:pt idx="114">
                  <c:v>52.7040964856156</c:v>
                </c:pt>
                <c:pt idx="115">
                  <c:v>53.0641395650944</c:v>
                </c:pt>
                <c:pt idx="116">
                  <c:v>53.4218832706233</c:v>
                </c:pt>
                <c:pt idx="117">
                  <c:v>53.777314636618</c:v>
                </c:pt>
                <c:pt idx="118">
                  <c:v>54.1304212655292</c:v>
                </c:pt>
                <c:pt idx="119">
                  <c:v>54.4811913377184</c:v>
                </c:pt>
                <c:pt idx="120">
                  <c:v>54.8296136199017</c:v>
                </c:pt>
                <c:pt idx="121">
                  <c:v>55.175677472233</c:v>
                </c:pt>
                <c:pt idx="122">
                  <c:v>55.5193728540927</c:v>
                </c:pt>
                <c:pt idx="123">
                  <c:v>55.8606903286478</c:v>
                </c:pt>
                <c:pt idx="124">
                  <c:v>56.1996210662457</c:v>
                </c:pt>
                <c:pt idx="125">
                  <c:v>56.536156846702</c:v>
                </c:pt>
                <c:pt idx="126">
                  <c:v>56.8702900605418</c:v>
                </c:pt>
                <c:pt idx="127">
                  <c:v>57.2020137092489</c:v>
                </c:pt>
                <c:pt idx="128">
                  <c:v>57.531321404579</c:v>
                </c:pt>
                <c:pt idx="129">
                  <c:v>57.8582073669887</c:v>
                </c:pt>
                <c:pt idx="130">
                  <c:v>58.1826664232295</c:v>
                </c:pt>
                <c:pt idx="131">
                  <c:v>58.5046940031585</c:v>
                </c:pt>
                <c:pt idx="132">
                  <c:v>58.8242861358099</c:v>
                </c:pt>
                <c:pt idx="133">
                  <c:v>59.1414394447744</c:v>
                </c:pt>
                <c:pt idx="134">
                  <c:v>59.4561511429299</c:v>
                </c:pt>
                <c:pt idx="135">
                  <c:v>59.7684190265656</c:v>
                </c:pt>
                <c:pt idx="136">
                  <c:v>60.0782414689407</c:v>
                </c:pt>
                <c:pt idx="137">
                  <c:v>60.3856174133159</c:v>
                </c:pt>
                <c:pt idx="138">
                  <c:v>60.690546365497</c:v>
                </c:pt>
                <c:pt idx="139">
                  <c:v>60.9930283859258</c:v>
                </c:pt>
                <c:pt idx="140">
                  <c:v>61.2930640813537</c:v>
                </c:pt>
                <c:pt idx="141">
                  <c:v>61.5906545961326</c:v>
                </c:pt>
                <c:pt idx="142">
                  <c:v>61.8858016031536</c:v>
                </c:pt>
                <c:pt idx="143">
                  <c:v>62.1785072944673</c:v>
                </c:pt>
                <c:pt idx="144">
                  <c:v>62.468774371613</c:v>
                </c:pt>
                <c:pt idx="145">
                  <c:v>62.7566060356878</c:v>
                </c:pt>
                <c:pt idx="146">
                  <c:v>63.0420059771811</c:v>
                </c:pt>
                <c:pt idx="147">
                  <c:v>63.3249783656027</c:v>
                </c:pt>
                <c:pt idx="148">
                  <c:v>63.6055278389286</c:v>
                </c:pt>
                <c:pt idx="149">
                  <c:v>63.8836594928892</c:v>
                </c:pt>
                <c:pt idx="150">
                  <c:v>64.1593788701228</c:v>
                </c:pt>
                <c:pt idx="151">
                  <c:v>64.432691949216</c:v>
                </c:pt>
                <c:pt idx="152">
                  <c:v>64.7036051336534</c:v>
                </c:pt>
                <c:pt idx="153">
                  <c:v>64.9721252406944</c:v>
                </c:pt>
                <c:pt idx="154">
                  <c:v>65.2382594901986</c:v>
                </c:pt>
                <c:pt idx="155">
                  <c:v>65.5020154934154</c:v>
                </c:pt>
                <c:pt idx="156">
                  <c:v>65.7634012417571</c:v>
                </c:pt>
                <c:pt idx="157">
                  <c:v>66.0224250955701</c:v>
                </c:pt>
              </c:numCache>
            </c:numRef>
          </c:xVal>
          <c:yVal>
            <c:numRef>
              <c:f>Sheet1!$H$41:$H$198</c:f>
              <c:numCache>
                <c:formatCode>General</c:formatCode>
                <c:ptCount val="158"/>
                <c:pt idx="0">
                  <c:v>0</c:v>
                </c:pt>
                <c:pt idx="1">
                  <c:v>0.114815401512795</c:v>
                </c:pt>
                <c:pt idx="2">
                  <c:v>0.33884345047998</c:v>
                </c:pt>
                <c:pt idx="3">
                  <c:v>0.666683815419294</c:v>
                </c:pt>
                <c:pt idx="4">
                  <c:v>1.09706616513191</c:v>
                </c:pt>
                <c:pt idx="5">
                  <c:v>1.63101430291716</c:v>
                </c:pt>
                <c:pt idx="6">
                  <c:v>2.27180087587154</c:v>
                </c:pt>
                <c:pt idx="7">
                  <c:v>3.02521455294338</c:v>
                </c:pt>
                <c:pt idx="8">
                  <c:v>3.90020299871253</c:v>
                </c:pt>
                <c:pt idx="9">
                  <c:v>4.91011804639305</c:v>
                </c:pt>
                <c:pt idx="10">
                  <c:v>6.07513243664621</c:v>
                </c:pt>
                <c:pt idx="11">
                  <c:v>7.21105599072598</c:v>
                </c:pt>
                <c:pt idx="12">
                  <c:v>8.31850658347047</c:v>
                </c:pt>
                <c:pt idx="13">
                  <c:v>9.39807405690778</c:v>
                </c:pt>
                <c:pt idx="14">
                  <c:v>10.4503217518769</c:v>
                </c:pt>
                <c:pt idx="15">
                  <c:v>11.4757879330398</c:v>
                </c:pt>
                <c:pt idx="16">
                  <c:v>12.4749871160586</c:v>
                </c:pt>
                <c:pt idx="17">
                  <c:v>13.4484113048834</c:v>
                </c:pt>
                <c:pt idx="18">
                  <c:v>14.3965311463591</c:v>
                </c:pt>
                <c:pt idx="19">
                  <c:v>15.3197970086957</c:v>
                </c:pt>
                <c:pt idx="20">
                  <c:v>16.2186399897586</c:v>
                </c:pt>
                <c:pt idx="21">
                  <c:v>17.0934728606051</c:v>
                </c:pt>
                <c:pt idx="22">
                  <c:v>17.9446909492152</c:v>
                </c:pt>
                <c:pt idx="23">
                  <c:v>18.7726729689414</c:v>
                </c:pt>
                <c:pt idx="24">
                  <c:v>19.5777817958155</c:v>
                </c:pt>
                <c:pt idx="25">
                  <c:v>20.3603651985062</c:v>
                </c:pt>
                <c:pt idx="26">
                  <c:v>21.1207565244075</c:v>
                </c:pt>
                <c:pt idx="27">
                  <c:v>21.8592753450611</c:v>
                </c:pt>
                <c:pt idx="28">
                  <c:v>22.5762280638576</c:v>
                </c:pt>
                <c:pt idx="29">
                  <c:v>23.2719084887381</c:v>
                </c:pt>
                <c:pt idx="30">
                  <c:v>23.946598372406</c:v>
                </c:pt>
                <c:pt idx="31">
                  <c:v>24.6005679223782</c:v>
                </c:pt>
                <c:pt idx="32">
                  <c:v>25.2340762830323</c:v>
                </c:pt>
                <c:pt idx="33">
                  <c:v>25.8473719916578</c:v>
                </c:pt>
                <c:pt idx="34">
                  <c:v>26.4406934103823</c:v>
                </c:pt>
                <c:pt idx="35">
                  <c:v>27.0142691357204</c:v>
                </c:pt>
                <c:pt idx="36">
                  <c:v>27.5683183873834</c:v>
                </c:pt>
                <c:pt idx="37">
                  <c:v>28.1030513778892</c:v>
                </c:pt>
                <c:pt idx="38">
                  <c:v>28.6186696644228</c:v>
                </c:pt>
                <c:pt idx="39">
                  <c:v>29.1153664843208</c:v>
                </c:pt>
                <c:pt idx="40">
                  <c:v>29.5933270754808</c:v>
                </c:pt>
                <c:pt idx="41">
                  <c:v>30.052728982937</c:v>
                </c:pt>
                <c:pt idx="42">
                  <c:v>30.4937423527877</c:v>
                </c:pt>
                <c:pt idx="43">
                  <c:v>30.9165302146129</c:v>
                </c:pt>
                <c:pt idx="44">
                  <c:v>31.3212487534759</c:v>
                </c:pt>
                <c:pt idx="45">
                  <c:v>31.7080475725692</c:v>
                </c:pt>
                <c:pt idx="46">
                  <c:v>32.077069947529</c:v>
                </c:pt>
                <c:pt idx="47">
                  <c:v>32.4284530734143</c:v>
                </c:pt>
                <c:pt idx="48">
                  <c:v>32.7623283053192</c:v>
                </c:pt>
                <c:pt idx="49">
                  <c:v>33.0788213935618</c:v>
                </c:pt>
                <c:pt idx="50">
                  <c:v>33.3780527143672</c:v>
                </c:pt>
                <c:pt idx="51">
                  <c:v>33.6601374969339</c:v>
                </c:pt>
                <c:pt idx="52">
                  <c:v>33.9251860477461</c:v>
                </c:pt>
                <c:pt idx="53">
                  <c:v>34.1733039729593</c:v>
                </c:pt>
                <c:pt idx="54">
                  <c:v>34.4045923996452</c:v>
                </c:pt>
                <c:pt idx="55">
                  <c:v>34.6191481966382</c:v>
                </c:pt>
                <c:pt idx="56">
                  <c:v>34.8170641956666</c:v>
                </c:pt>
                <c:pt idx="57">
                  <c:v>34.9984294133823</c:v>
                </c:pt>
                <c:pt idx="58">
                  <c:v>35.1633292748265</c:v>
                </c:pt>
                <c:pt idx="59">
                  <c:v>35.3118458387688</c:v>
                </c:pt>
                <c:pt idx="60">
                  <c:v>35.4440580252532</c:v>
                </c:pt>
                <c:pt idx="61">
                  <c:v>35.5600418455577</c:v>
                </c:pt>
                <c:pt idx="62">
                  <c:v>35.6598706346384</c:v>
                </c:pt>
                <c:pt idx="63">
                  <c:v>35.7436152859811</c:v>
                </c:pt>
                <c:pt idx="64">
                  <c:v>35.8113444886232</c:v>
                </c:pt>
                <c:pt idx="65">
                  <c:v>35.8631249659486</c:v>
                </c:pt>
                <c:pt idx="66">
                  <c:v>35.8990217156922</c:v>
                </c:pt>
                <c:pt idx="67">
                  <c:v>35.9190982504344</c:v>
                </c:pt>
                <c:pt idx="68">
                  <c:v>35.9234168377192</c:v>
                </c:pt>
                <c:pt idx="69">
                  <c:v>35.9120387387995</c:v>
                </c:pt>
                <c:pt idx="70">
                  <c:v>35.8850244449099</c:v>
                </c:pt>
                <c:pt idx="71">
                  <c:v>35.8424339098881</c:v>
                </c:pt>
                <c:pt idx="72">
                  <c:v>35.7843267779261</c:v>
                </c:pt>
                <c:pt idx="73">
                  <c:v>35.7107626052188</c:v>
                </c:pt>
                <c:pt idx="74">
                  <c:v>35.6218010743083</c:v>
                </c:pt>
                <c:pt idx="75">
                  <c:v>35.5175021999795</c:v>
                </c:pt>
                <c:pt idx="76">
                  <c:v>35.3979265256553</c:v>
                </c:pt>
                <c:pt idx="77">
                  <c:v>35.2631353093574</c:v>
                </c:pt>
                <c:pt idx="78">
                  <c:v>35.1131906984341</c:v>
                </c:pt>
                <c:pt idx="79">
                  <c:v>34.9481558924094</c:v>
                </c:pt>
                <c:pt idx="80">
                  <c:v>34.7680952934664</c:v>
                </c:pt>
                <c:pt idx="81">
                  <c:v>34.5730746442367</c:v>
                </c:pt>
                <c:pt idx="82">
                  <c:v>34.3631611527214</c:v>
                </c:pt>
                <c:pt idx="83">
                  <c:v>34.1384236043181</c:v>
                </c:pt>
                <c:pt idx="84">
                  <c:v>33.8989324610564</c:v>
                </c:pt>
                <c:pt idx="85">
                  <c:v>33.6447599482662</c:v>
                </c:pt>
                <c:pt idx="86">
                  <c:v>33.3759801289982</c:v>
                </c:pt>
                <c:pt idx="87">
                  <c:v>33.0926689666045</c:v>
                </c:pt>
                <c:pt idx="88">
                  <c:v>32.7949043759491</c:v>
                </c:pt>
                <c:pt idx="89">
                  <c:v>32.4827662637696</c:v>
                </c:pt>
                <c:pt idx="90">
                  <c:v>32.1563365587485</c:v>
                </c:pt>
                <c:pt idx="91">
                  <c:v>31.8156992318716</c:v>
                </c:pt>
                <c:pt idx="92">
                  <c:v>31.4609403076657</c:v>
                </c:pt>
                <c:pt idx="93">
                  <c:v>31.0921478669089</c:v>
                </c:pt>
                <c:pt idx="94">
                  <c:v>30.709412041399</c:v>
                </c:pt>
                <c:pt idx="95">
                  <c:v>30.3128250013583</c:v>
                </c:pt>
                <c:pt idx="96">
                  <c:v>29.9024809360311</c:v>
                </c:pt>
                <c:pt idx="97">
                  <c:v>29.4784760280173</c:v>
                </c:pt>
                <c:pt idx="98">
                  <c:v>29.0409084218554</c:v>
                </c:pt>
                <c:pt idx="99">
                  <c:v>28.5898781873531</c:v>
                </c:pt>
                <c:pt idx="100">
                  <c:v>28.1254872781316</c:v>
                </c:pt>
                <c:pt idx="101">
                  <c:v>27.6478394858319</c:v>
                </c:pt>
                <c:pt idx="102">
                  <c:v>27.1570403904015</c:v>
                </c:pt>
                <c:pt idx="103">
                  <c:v>26.6531973068597</c:v>
                </c:pt>
                <c:pt idx="104">
                  <c:v>26.1364192289154</c:v>
                </c:pt>
                <c:pt idx="105">
                  <c:v>25.606816769789</c:v>
                </c:pt>
                <c:pt idx="106">
                  <c:v>25.0645021005691</c:v>
                </c:pt>
                <c:pt idx="107">
                  <c:v>24.509588886415</c:v>
                </c:pt>
                <c:pt idx="108">
                  <c:v>23.9421922208954</c:v>
                </c:pt>
                <c:pt idx="109">
                  <c:v>23.3624285587391</c:v>
                </c:pt>
                <c:pt idx="110">
                  <c:v>22.770415647252</c:v>
                </c:pt>
                <c:pt idx="111">
                  <c:v>22.1662724566428</c:v>
                </c:pt>
                <c:pt idx="112">
                  <c:v>21.5501191094824</c:v>
                </c:pt>
                <c:pt idx="113">
                  <c:v>20.9220768095087</c:v>
                </c:pt>
                <c:pt idx="114">
                  <c:v>20.2822677699749</c:v>
                </c:pt>
                <c:pt idx="115">
                  <c:v>19.6308151417272</c:v>
                </c:pt>
                <c:pt idx="116">
                  <c:v>18.9678429411848</c:v>
                </c:pt>
                <c:pt idx="117">
                  <c:v>18.2934759783858</c:v>
                </c:pt>
                <c:pt idx="118">
                  <c:v>17.6078397852493</c:v>
                </c:pt>
                <c:pt idx="119">
                  <c:v>16.9110605441971</c:v>
                </c:pt>
                <c:pt idx="120">
                  <c:v>16.2032650172645</c:v>
                </c:pt>
                <c:pt idx="121">
                  <c:v>15.4845804758263</c:v>
                </c:pt>
                <c:pt idx="122">
                  <c:v>14.7551346310485</c:v>
                </c:pt>
                <c:pt idx="123">
                  <c:v>14.0150555651748</c:v>
                </c:pt>
                <c:pt idx="124">
                  <c:v>13.2644716637434</c:v>
                </c:pt>
                <c:pt idx="125">
                  <c:v>12.5035115488253</c:v>
                </c:pt>
                <c:pt idx="126">
                  <c:v>11.7323040133678</c:v>
                </c:pt>
                <c:pt idx="127">
                  <c:v>10.9509779567173</c:v>
                </c:pt>
                <c:pt idx="128">
                  <c:v>10.1596623213931</c:v>
                </c:pt>
                <c:pt idx="129">
                  <c:v>9.35848603117316</c:v>
                </c:pt>
                <c:pt idx="130">
                  <c:v>8.54757793055024</c:v>
                </c:pt>
                <c:pt idx="131">
                  <c:v>7.72706672560885</c:v>
                </c:pt>
                <c:pt idx="132">
                  <c:v>6.89708092636838</c:v>
                </c:pt>
                <c:pt idx="133">
                  <c:v>6.05774879063273</c:v>
                </c:pt>
                <c:pt idx="134">
                  <c:v>5.20919826938145</c:v>
                </c:pt>
                <c:pt idx="135">
                  <c:v>4.35155695373237</c:v>
                </c:pt>
                <c:pt idx="136">
                  <c:v>3.48495202350117</c:v>
                </c:pt>
                <c:pt idx="137">
                  <c:v>2.60951019737895</c:v>
                </c:pt>
                <c:pt idx="138">
                  <c:v>1.72535768474432</c:v>
                </c:pt>
                <c:pt idx="139">
                  <c:v>0.832620139122883</c:v>
                </c:pt>
                <c:pt idx="140">
                  <c:v>-0.0685773866972426</c:v>
                </c:pt>
                <c:pt idx="141">
                  <c:v>-0.978110483888534</c:v>
                </c:pt>
                <c:pt idx="142">
                  <c:v>-1.89585542914416</c:v>
                </c:pt>
                <c:pt idx="143">
                  <c:v>-2.82168922457658</c:v>
                </c:pt>
                <c:pt idx="144">
                  <c:v>-3.75548963595919</c:v>
                </c:pt>
                <c:pt idx="145">
                  <c:v>-4.6971352293186</c:v>
                </c:pt>
                <c:pt idx="146">
                  <c:v>-5.64650540588773</c:v>
                </c:pt>
                <c:pt idx="147">
                  <c:v>-6.60348043543242</c:v>
                </c:pt>
                <c:pt idx="148">
                  <c:v>-7.56794148796685</c:v>
                </c:pt>
                <c:pt idx="149">
                  <c:v>-8.53977066387494</c:v>
                </c:pt>
                <c:pt idx="150">
                  <c:v>-9.51885102245729</c:v>
                </c:pt>
                <c:pt idx="151">
                  <c:v>-10.5050666089249</c:v>
                </c:pt>
                <c:pt idx="152">
                  <c:v>-11.4983024798628</c:v>
                </c:pt>
                <c:pt idx="153">
                  <c:v>-12.4984447271882</c:v>
                </c:pt>
                <c:pt idx="154">
                  <c:v>-13.5053805006288</c:v>
                </c:pt>
                <c:pt idx="155">
                  <c:v>-14.5189980287506</c:v>
                </c:pt>
                <c:pt idx="156">
                  <c:v>-15.5391866385606</c:v>
                </c:pt>
                <c:pt idx="157">
                  <c:v>-16.5658367737173</c:v>
                </c:pt>
              </c:numCache>
            </c:numRef>
          </c:yVal>
          <c:smooth val="1"/>
        </c:ser>
        <c:axId val="99581430"/>
        <c:axId val="97859112"/>
      </c:scatterChart>
      <c:valAx>
        <c:axId val="995814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9112"/>
        <c:crossesAt val="0"/>
        <c:crossBetween val="midCat"/>
      </c:valAx>
      <c:valAx>
        <c:axId val="97859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814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9840</xdr:colOff>
      <xdr:row>18</xdr:row>
      <xdr:rowOff>104400</xdr:rowOff>
    </xdr:from>
    <xdr:to>
      <xdr:col>6</xdr:col>
      <xdr:colOff>550800</xdr:colOff>
      <xdr:row>33</xdr:row>
      <xdr:rowOff>171360</xdr:rowOff>
    </xdr:to>
    <xdr:graphicFrame>
      <xdr:nvGraphicFramePr>
        <xdr:cNvPr id="0" name="Chart 2"/>
        <xdr:cNvGraphicFramePr/>
      </xdr:nvGraphicFramePr>
      <xdr:xfrm>
        <a:off x="1959120" y="3219120"/>
        <a:ext cx="36889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6"/>
  <sheetViews>
    <sheetView showFormulas="false" showGridLines="true" showRowColHeaders="true" showZeros="true" rightToLeft="false" tabSelected="true" showOutlineSymbols="true" defaultGridColor="true" view="normal" topLeftCell="C16" colorId="64" zoomScale="70" zoomScaleNormal="70" zoomScalePageLayoutView="100" workbookViewId="0">
      <selection pane="topLeft" activeCell="T40" activeCellId="0" sqref="T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4.87"/>
    <col collapsed="false" customWidth="true" hidden="false" outlineLevel="0" max="26" min="3" style="0" width="9.1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D3" s="2"/>
    </row>
    <row r="4" customFormat="false" ht="13.5" hidden="false" customHeight="false" outlineLevel="0" collapsed="false">
      <c r="B4" s="3" t="s">
        <v>1</v>
      </c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B5" s="4" t="n">
        <v>3.141592654</v>
      </c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5" hidden="false" customHeight="false" outlineLevel="0" collapsed="false">
      <c r="B6" s="4" t="n">
        <f aca="false">1.013*10^5</f>
        <v>101300</v>
      </c>
      <c r="C6" s="5" t="s">
        <v>4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false" outlineLevel="0" collapsed="false">
      <c r="B7" s="4" t="n">
        <f aca="false">1*10^3</f>
        <v>1000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5" hidden="false" customHeight="false" outlineLevel="0" collapsed="false">
      <c r="B8" s="4" t="n">
        <v>1.2</v>
      </c>
      <c r="C8" s="5" t="s">
        <v>6</v>
      </c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3.5" hidden="false" customHeight="false" outlineLevel="0" collapsed="false">
      <c r="B9" s="4" t="n">
        <f aca="false">B5*(4.7*10^(-2))^2</f>
        <v>0.006939778172686</v>
      </c>
      <c r="C9" s="5" t="s">
        <v>7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3.5" hidden="false" customHeight="false" outlineLevel="0" collapsed="false">
      <c r="B10" s="4" t="n">
        <v>1.4</v>
      </c>
      <c r="C10" s="5" t="s">
        <v>8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3.5" hidden="false" customHeight="false" outlineLevel="0" collapsed="false">
      <c r="B11" s="4" t="n">
        <v>0.1</v>
      </c>
      <c r="C11" s="5" t="s">
        <v>9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3.5" hidden="false" customHeight="false" outlineLevel="0" collapsed="false">
      <c r="B12" s="4" t="n">
        <f aca="false">B5*(4.2*10^(-3))^2</f>
        <v>5.541769441656E-005</v>
      </c>
      <c r="C12" s="5" t="s">
        <v>10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3.5" hidden="false" customHeight="false" outlineLevel="0" collapsed="false">
      <c r="B13" s="4" t="n">
        <v>0.34</v>
      </c>
      <c r="C13" s="5" t="s">
        <v>11</v>
      </c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3.5" hidden="false" customHeight="false" outlineLevel="0" collapsed="false">
      <c r="B14" s="4" t="n">
        <f aca="false">2*B5*65/360</f>
        <v>1.13446401394444</v>
      </c>
      <c r="C14" s="5" t="s">
        <v>12</v>
      </c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3.5" hidden="false" customHeight="false" outlineLevel="0" collapsed="false">
      <c r="B15" s="4" t="n">
        <v>0.165</v>
      </c>
      <c r="C15" s="5" t="s">
        <v>13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3.5" hidden="false" customHeight="false" outlineLevel="0" collapsed="false">
      <c r="B16" s="4" t="n">
        <f aca="false">7*B6</f>
        <v>709100</v>
      </c>
      <c r="C16" s="5" t="s">
        <v>14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3.5" hidden="false" customHeight="false" outlineLevel="0" collapsed="false">
      <c r="B17" s="4" t="n">
        <v>0.6</v>
      </c>
      <c r="C17" s="5" t="s">
        <v>15</v>
      </c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3.5" hidden="false" customHeight="false" outlineLevel="0" collapsed="false">
      <c r="B18" s="4" t="n">
        <v>0.04</v>
      </c>
      <c r="C18" s="5" t="s">
        <v>16</v>
      </c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3.5" hidden="false" customHeight="false" outlineLevel="0" collapsed="false">
      <c r="C19" s="0" t="s">
        <v>17</v>
      </c>
    </row>
    <row r="20" customFormat="false" ht="13.5" hidden="false" customHeight="false" outlineLevel="0" collapsed="false">
      <c r="C20" s="0" t="s">
        <v>18</v>
      </c>
    </row>
    <row r="36" s="6" customFormat="true" ht="13.5" hidden="false" customHeight="false" outlineLevel="0" collapsed="false">
      <c r="B36" s="7" t="s">
        <v>19</v>
      </c>
      <c r="C36" s="8" t="s">
        <v>20</v>
      </c>
      <c r="D36" s="8" t="s">
        <v>21</v>
      </c>
      <c r="E36" s="8" t="s">
        <v>22</v>
      </c>
      <c r="F36" s="8" t="s">
        <v>23</v>
      </c>
      <c r="G36" s="8" t="s">
        <v>24</v>
      </c>
      <c r="H36" s="8" t="s">
        <v>25</v>
      </c>
      <c r="I36" s="8" t="s">
        <v>26</v>
      </c>
      <c r="J36" s="8" t="s">
        <v>27</v>
      </c>
      <c r="K36" s="8" t="s">
        <v>28</v>
      </c>
      <c r="L36" s="8" t="s">
        <v>29</v>
      </c>
      <c r="M36" s="8" t="s">
        <v>30</v>
      </c>
      <c r="N36" s="8" t="s">
        <v>31</v>
      </c>
      <c r="O36" s="8" t="s">
        <v>32</v>
      </c>
      <c r="P36" s="8" t="s">
        <v>33</v>
      </c>
      <c r="Q36" s="8" t="s">
        <v>34</v>
      </c>
      <c r="R36" s="8" t="s">
        <v>35</v>
      </c>
      <c r="S36" s="8" t="s">
        <v>36</v>
      </c>
      <c r="T36" s="8" t="s">
        <v>37</v>
      </c>
      <c r="U36" s="8" t="s">
        <v>38</v>
      </c>
      <c r="V36" s="8" t="s">
        <v>39</v>
      </c>
      <c r="W36" s="8" t="s">
        <v>40</v>
      </c>
      <c r="X36" s="8" t="s">
        <v>41</v>
      </c>
      <c r="Y36" s="8" t="s">
        <v>42</v>
      </c>
      <c r="Z36" s="8" t="s">
        <v>43</v>
      </c>
    </row>
    <row r="37" s="9" customFormat="true" ht="58.5" hidden="false" customHeight="true" outlineLevel="0" collapsed="false">
      <c r="B37" s="10" t="s">
        <v>44</v>
      </c>
      <c r="C37" s="10" t="s">
        <v>45</v>
      </c>
      <c r="D37" s="10" t="s">
        <v>46</v>
      </c>
      <c r="E37" s="10" t="s">
        <v>47</v>
      </c>
      <c r="F37" s="10" t="s">
        <v>48</v>
      </c>
      <c r="G37" s="11" t="s">
        <v>49</v>
      </c>
      <c r="H37" s="11" t="s">
        <v>50</v>
      </c>
      <c r="I37" s="10" t="s">
        <v>51</v>
      </c>
      <c r="J37" s="10" t="s">
        <v>52</v>
      </c>
      <c r="K37" s="10" t="s">
        <v>53</v>
      </c>
      <c r="L37" s="10" t="s">
        <v>54</v>
      </c>
      <c r="M37" s="10" t="s">
        <v>55</v>
      </c>
      <c r="N37" s="10" t="s">
        <v>56</v>
      </c>
      <c r="O37" s="10" t="s">
        <v>57</v>
      </c>
      <c r="P37" s="10" t="s">
        <v>58</v>
      </c>
      <c r="Q37" s="10" t="s">
        <v>59</v>
      </c>
      <c r="R37" s="10" t="s">
        <v>60</v>
      </c>
      <c r="S37" s="10" t="s">
        <v>61</v>
      </c>
      <c r="T37" s="10" t="s">
        <v>62</v>
      </c>
      <c r="U37" s="10" t="s">
        <v>63</v>
      </c>
      <c r="V37" s="10" t="s">
        <v>64</v>
      </c>
      <c r="W37" s="10" t="s">
        <v>65</v>
      </c>
      <c r="X37" s="10" t="s">
        <v>66</v>
      </c>
      <c r="Y37" s="11" t="s">
        <v>67</v>
      </c>
      <c r="Z37" s="11" t="s">
        <v>68</v>
      </c>
    </row>
    <row r="38" s="9" customFormat="true" ht="86.25" hidden="false" customHeight="true" outlineLevel="0" collapsed="false">
      <c r="B38" s="12" t="s">
        <v>69</v>
      </c>
      <c r="C38" s="12" t="s">
        <v>70</v>
      </c>
      <c r="D38" s="13" t="s">
        <v>71</v>
      </c>
      <c r="E38" s="13" t="s">
        <v>72</v>
      </c>
      <c r="F38" s="13" t="s">
        <v>73</v>
      </c>
      <c r="G38" s="13" t="s">
        <v>74</v>
      </c>
      <c r="H38" s="13" t="s">
        <v>75</v>
      </c>
      <c r="I38" s="13" t="s">
        <v>76</v>
      </c>
      <c r="J38" s="13" t="s">
        <v>77</v>
      </c>
      <c r="K38" s="13" t="s">
        <v>78</v>
      </c>
      <c r="L38" s="13" t="s">
        <v>79</v>
      </c>
      <c r="M38" s="13" t="s">
        <v>80</v>
      </c>
      <c r="N38" s="13" t="s">
        <v>81</v>
      </c>
      <c r="O38" s="13" t="s">
        <v>82</v>
      </c>
      <c r="P38" s="13" t="s">
        <v>83</v>
      </c>
      <c r="Q38" s="13" t="s">
        <v>84</v>
      </c>
      <c r="R38" s="13" t="s">
        <v>85</v>
      </c>
      <c r="S38" s="13" t="s">
        <v>86</v>
      </c>
      <c r="T38" s="13" t="s">
        <v>87</v>
      </c>
      <c r="U38" s="13" t="s">
        <v>88</v>
      </c>
      <c r="V38" s="13" t="s">
        <v>89</v>
      </c>
      <c r="W38" s="13" t="s">
        <v>90</v>
      </c>
      <c r="X38" s="13" t="s">
        <v>91</v>
      </c>
      <c r="Y38" s="13" t="s">
        <v>92</v>
      </c>
      <c r="Z38" s="13" t="s">
        <v>93</v>
      </c>
    </row>
    <row r="39" s="6" customFormat="true" ht="14.25" hidden="false" customHeight="false" outlineLevel="0" collapsed="false">
      <c r="B39" s="14" t="s">
        <v>94</v>
      </c>
      <c r="C39" s="14" t="s">
        <v>95</v>
      </c>
      <c r="D39" s="15" t="s">
        <v>96</v>
      </c>
      <c r="E39" s="15" t="s">
        <v>96</v>
      </c>
      <c r="F39" s="15" t="s">
        <v>96</v>
      </c>
      <c r="G39" s="15" t="s">
        <v>97</v>
      </c>
      <c r="H39" s="15" t="s">
        <v>97</v>
      </c>
      <c r="I39" s="15" t="s">
        <v>98</v>
      </c>
      <c r="J39" s="14" t="s">
        <v>99</v>
      </c>
      <c r="K39" s="15" t="s">
        <v>100</v>
      </c>
      <c r="L39" s="15" t="s">
        <v>96</v>
      </c>
      <c r="M39" s="15" t="s">
        <v>33</v>
      </c>
      <c r="N39" s="15" t="s">
        <v>33</v>
      </c>
      <c r="O39" s="15" t="s">
        <v>33</v>
      </c>
      <c r="P39" s="15" t="s">
        <v>33</v>
      </c>
      <c r="Q39" s="15" t="s">
        <v>33</v>
      </c>
      <c r="R39" s="15" t="s">
        <v>33</v>
      </c>
      <c r="S39" s="15" t="s">
        <v>101</v>
      </c>
      <c r="T39" s="15" t="s">
        <v>100</v>
      </c>
      <c r="U39" s="15" t="s">
        <v>101</v>
      </c>
      <c r="V39" s="15" t="s">
        <v>98</v>
      </c>
      <c r="W39" s="15" t="s">
        <v>96</v>
      </c>
      <c r="X39" s="15" t="s">
        <v>96</v>
      </c>
      <c r="Y39" s="14" t="s">
        <v>102</v>
      </c>
      <c r="Z39" s="14" t="s">
        <v>102</v>
      </c>
    </row>
    <row r="40" s="16" customFormat="true" ht="14.25" hidden="false" customHeight="false" outlineLevel="0" collapsed="false">
      <c r="C40" s="17" t="n">
        <v>0</v>
      </c>
      <c r="D40" s="17" t="n">
        <v>0</v>
      </c>
      <c r="E40" s="17" t="n">
        <v>0</v>
      </c>
      <c r="F40" s="17" t="n">
        <f aca="false">SQRT(D40^2+E40^2)</f>
        <v>0</v>
      </c>
      <c r="G40" s="17" t="n">
        <v>0</v>
      </c>
      <c r="H40" s="17" t="n">
        <v>0</v>
      </c>
      <c r="I40" s="17" t="n">
        <f aca="false">$B$16</f>
        <v>709100</v>
      </c>
      <c r="J40" s="17" t="n">
        <f aca="false">$B$14</f>
        <v>1.13446401394444</v>
      </c>
      <c r="K40" s="17" t="n">
        <f aca="false">$B$17</f>
        <v>0.6</v>
      </c>
      <c r="L40" s="17" t="n">
        <f aca="false">IF(K40&lt;=0,0,SQRT(2*(I40-$B$6)/$B$7))</f>
        <v>34.8654556832404</v>
      </c>
      <c r="M40" s="17" t="n">
        <f aca="false">IF(K40&lt;=0,0,$B$7*$B$12*L40^2)</f>
        <v>67.3657493327703</v>
      </c>
      <c r="N40" s="17" t="n">
        <f aca="false">($B$15+K40)*9.8</f>
        <v>7.497</v>
      </c>
      <c r="O40" s="17" t="n">
        <f aca="false">$B$13*$B$8/2*F40^2*$B$9</f>
        <v>0</v>
      </c>
      <c r="P40" s="17" t="n">
        <f aca="false">IF(SQRT(G40^2+H40^2)&gt;$B$11,0,N40*COS(J40))</f>
        <v>3.16836910726354</v>
      </c>
      <c r="Q40" s="17" t="n">
        <f aca="false">(M40-O40)*COS(J40)-P40*SIN(J40)</f>
        <v>25.5984782805135</v>
      </c>
      <c r="R40" s="17" t="n">
        <f aca="false">(M40-O40)*SIN(J40)+P40*COS(J40)-N40</f>
        <v>54.8961138483053</v>
      </c>
      <c r="S40" s="17" t="n">
        <f aca="false">1.5*10^(-3)-K40/$B$7</f>
        <v>0.0009</v>
      </c>
      <c r="T40" s="17" t="n">
        <f aca="false">-$B$7*$B$12*L40*$B$18</f>
        <v>-0.0772865267499173</v>
      </c>
      <c r="U40" s="17" t="n">
        <f aca="false">-T40/$B$7</f>
        <v>7.72865267499173E-005</v>
      </c>
      <c r="V40" s="17" t="n">
        <f aca="false">-$B$10*I40*U40/S40</f>
        <v>-85250.4739619032</v>
      </c>
      <c r="W40" s="17" t="n">
        <f aca="false">(Q40/($B$15+K40))*$B$18</f>
        <v>1.33848252447129</v>
      </c>
      <c r="X40" s="17" t="n">
        <f aca="false">(R40/($B$15+K40))*$B$18</f>
        <v>2.87038503781989</v>
      </c>
      <c r="Y40" s="17" t="n">
        <f aca="false">D40*$B$18</f>
        <v>0</v>
      </c>
      <c r="Z40" s="17" t="n">
        <f aca="false">E40*$B$18</f>
        <v>0</v>
      </c>
    </row>
    <row r="41" s="16" customFormat="true" ht="13.5" hidden="false" customHeight="false" outlineLevel="0" collapsed="false">
      <c r="C41" s="18" t="n">
        <f aca="false">C40+$B$18</f>
        <v>0.04</v>
      </c>
      <c r="D41" s="18" t="n">
        <f aca="false">D40+W40</f>
        <v>1.33848252447129</v>
      </c>
      <c r="E41" s="18" t="n">
        <f aca="false">E40+X40</f>
        <v>2.87038503781989</v>
      </c>
      <c r="F41" s="18" t="n">
        <f aca="false">SQRT(D41^2+E41^2)</f>
        <v>3.16711946943201</v>
      </c>
      <c r="G41" s="18" t="n">
        <f aca="false">G40+Y40</f>
        <v>0</v>
      </c>
      <c r="H41" s="18" t="n">
        <f aca="false">H40+Z40</f>
        <v>0</v>
      </c>
      <c r="I41" s="18" t="n">
        <f aca="false">IF((I40+V40)&lt;=$B$6,$B$6,I40+V40)</f>
        <v>623849.526038097</v>
      </c>
      <c r="J41" s="18" t="n">
        <f aca="false">ATAN(E41/D41)</f>
        <v>1.13446401394444</v>
      </c>
      <c r="K41" s="18" t="n">
        <f aca="false">IF(K40+T40&lt;=0,0,K40+T40)</f>
        <v>0.522713473250083</v>
      </c>
      <c r="L41" s="17" t="n">
        <f aca="false">IF(K41&lt;=0,0,SQRT(2*(I41-$B$6)/$B$7))</f>
        <v>32.3279917730161</v>
      </c>
      <c r="M41" s="18" t="n">
        <f aca="false">IF(K41&lt;=0,0,$B$7*$B$12*L41^2)</f>
        <v>57.916979902995</v>
      </c>
      <c r="N41" s="18" t="n">
        <f aca="false">($B$15+K41)*9.8</f>
        <v>6.73959203785081</v>
      </c>
      <c r="O41" s="18" t="n">
        <f aca="false">$B$13*$B$8/2*F41^2*$B$9</f>
        <v>0.0142005330893549</v>
      </c>
      <c r="P41" s="18" t="n">
        <f aca="false">IF(SQRT(G41^2+H41^2)&gt;$B$11,0,N41*COS(J41))</f>
        <v>2.84827467097317</v>
      </c>
      <c r="Q41" s="18" t="n">
        <f aca="false">(M41-O41)*COS(J41)-P41*SIN(J41)</f>
        <v>21.8893584453907</v>
      </c>
      <c r="R41" s="18" t="n">
        <f aca="false">(M41-O41)*SIN(J41)+P41*COS(J41)-N41</f>
        <v>46.941880689809</v>
      </c>
      <c r="S41" s="18" t="n">
        <f aca="false">1.5*10^(-3)-K41/$B$7</f>
        <v>0.000977286526749918</v>
      </c>
      <c r="T41" s="18" t="n">
        <f aca="false">-$B$7*$B$12*L41*$B$18</f>
        <v>-0.0716617107671228</v>
      </c>
      <c r="U41" s="18" t="n">
        <f aca="false">-T41/$B$7</f>
        <v>7.16617107671228E-005</v>
      </c>
      <c r="V41" s="18" t="n">
        <f aca="false">-$B$10*I41*U41/S41</f>
        <v>-64043.2179333874</v>
      </c>
      <c r="W41" s="18" t="n">
        <f aca="false">(Q41/($B$15+K41))*$B$18</f>
        <v>1.2731673463917</v>
      </c>
      <c r="X41" s="18" t="n">
        <f aca="false">(R41/($B$15+K41))*$B$18</f>
        <v>2.73031618635972</v>
      </c>
      <c r="Y41" s="18" t="n">
        <f aca="false">D41*$B$18</f>
        <v>0.0535393009788517</v>
      </c>
      <c r="Z41" s="18" t="n">
        <f aca="false">E41*$B$18</f>
        <v>0.114815401512795</v>
      </c>
    </row>
    <row r="42" s="16" customFormat="true" ht="13.5" hidden="false" customHeight="false" outlineLevel="0" collapsed="false">
      <c r="C42" s="18" t="n">
        <f aca="false">C41+$B$18</f>
        <v>0.08</v>
      </c>
      <c r="D42" s="18" t="n">
        <f aca="false">D41+W41</f>
        <v>2.61164987086299</v>
      </c>
      <c r="E42" s="18" t="n">
        <f aca="false">E41+X41</f>
        <v>5.6007012241796</v>
      </c>
      <c r="F42" s="18" t="n">
        <f aca="false">SQRT(D42^2+E42^2)</f>
        <v>6.17969006103911</v>
      </c>
      <c r="G42" s="18" t="n">
        <f aca="false">G41+Y41</f>
        <v>0.0535393009788517</v>
      </c>
      <c r="H42" s="18" t="n">
        <f aca="false">H41+Z41</f>
        <v>0.114815401512795</v>
      </c>
      <c r="I42" s="18" t="n">
        <f aca="false">IF((I41+V41)&lt;=$B$6,$B$6,I41+V41)</f>
        <v>559806.308104709</v>
      </c>
      <c r="J42" s="18" t="n">
        <f aca="false">ATAN(E42/D42)</f>
        <v>1.13446401394444</v>
      </c>
      <c r="K42" s="18" t="n">
        <f aca="false">IF(K41+T41&lt;=0,0,K41+T41)</f>
        <v>0.45105176248296</v>
      </c>
      <c r="L42" s="17" t="n">
        <f aca="false">IF(K42&lt;=0,0,SQRT(2*(I42-$B$6)/$B$7))</f>
        <v>30.2822161707068</v>
      </c>
      <c r="M42" s="18" t="n">
        <f aca="false">IF(K42&lt;=0,0,$B$7*$B$12*L42^2)</f>
        <v>50.8187249412238</v>
      </c>
      <c r="N42" s="18" t="n">
        <f aca="false">($B$15+K42)*9.8</f>
        <v>6.03730727233301</v>
      </c>
      <c r="O42" s="18" t="n">
        <f aca="false">$B$13*$B$8/2*F42^2*$B$9</f>
        <v>0.0540641206634764</v>
      </c>
      <c r="P42" s="18" t="n">
        <f aca="false">IF(SQRT(G42^2+H42^2)&gt;$B$11,0,N42*COS(J42))</f>
        <v>0</v>
      </c>
      <c r="Q42" s="18" t="n">
        <f aca="false">(M42-O42)*COS(J42)-P42*SIN(J42)</f>
        <v>21.4540727070262</v>
      </c>
      <c r="R42" s="18" t="n">
        <f aca="false">(M42-O42)*SIN(J42)+P42*COS(J42)-N42</f>
        <v>39.9711001387931</v>
      </c>
      <c r="S42" s="18" t="n">
        <f aca="false">1.5*10^(-3)-K42/$B$7</f>
        <v>0.00104894823751704</v>
      </c>
      <c r="T42" s="18" t="n">
        <f aca="false">-$B$7*$B$12*L42*$B$18</f>
        <v>-0.0671268240801778</v>
      </c>
      <c r="U42" s="18" t="n">
        <f aca="false">-T42/$B$7</f>
        <v>6.71268240801778E-005</v>
      </c>
      <c r="V42" s="18" t="n">
        <f aca="false">-$B$10*I42*U42/S42</f>
        <v>-50154.2645353951</v>
      </c>
      <c r="W42" s="18" t="n">
        <f aca="false">(Q42/($B$15+K42))*$B$18</f>
        <v>1.3930045501733</v>
      </c>
      <c r="X42" s="18" t="n">
        <f aca="false">(R42/($B$15+K42))*$B$18</f>
        <v>2.59530789930327</v>
      </c>
      <c r="Y42" s="18" t="n">
        <f aca="false">D42*$B$18</f>
        <v>0.10446599483452</v>
      </c>
      <c r="Z42" s="18" t="n">
        <f aca="false">E42*$B$18</f>
        <v>0.224028048967184</v>
      </c>
    </row>
    <row r="43" s="16" customFormat="true" ht="13.5" hidden="false" customHeight="false" outlineLevel="0" collapsed="false">
      <c r="C43" s="18" t="n">
        <f aca="false">C42+$B$18</f>
        <v>0.12</v>
      </c>
      <c r="D43" s="18" t="n">
        <f aca="false">D42+W42</f>
        <v>4.0046544210363</v>
      </c>
      <c r="E43" s="18" t="n">
        <f aca="false">E42+X42</f>
        <v>8.19600912348287</v>
      </c>
      <c r="F43" s="18" t="n">
        <f aca="false">SQRT(D43^2+E43^2)</f>
        <v>9.12205144603669</v>
      </c>
      <c r="G43" s="18" t="n">
        <f aca="false">G42+Y42</f>
        <v>0.158005295813371</v>
      </c>
      <c r="H43" s="18" t="n">
        <f aca="false">H42+Z42</f>
        <v>0.33884345047998</v>
      </c>
      <c r="I43" s="18" t="n">
        <f aca="false">IF((I42+V42)&lt;=$B$6,$B$6,I42+V42)</f>
        <v>509652.043569314</v>
      </c>
      <c r="J43" s="18" t="n">
        <f aca="false">ATAN(E43/D43)</f>
        <v>1.11630192971367</v>
      </c>
      <c r="K43" s="18" t="n">
        <f aca="false">IF(K42+T42&lt;=0,0,K42+T42)</f>
        <v>0.383924938402782</v>
      </c>
      <c r="L43" s="17" t="n">
        <f aca="false">IF(K43&lt;=0,0,SQRT(2*(I43-$B$6)/$B$7))</f>
        <v>28.5780350468437</v>
      </c>
      <c r="M43" s="18" t="n">
        <f aca="false">IF(K43&lt;=0,0,$B$7*$B$12*L43^2)</f>
        <v>45.2598575298041</v>
      </c>
      <c r="N43" s="18" t="n">
        <f aca="false">($B$15+K43)*9.8</f>
        <v>5.37946439634727</v>
      </c>
      <c r="O43" s="18" t="n">
        <f aca="false">$B$13*$B$8/2*F43^2*$B$9</f>
        <v>0.117804204376082</v>
      </c>
      <c r="P43" s="18" t="n">
        <f aca="false">IF(SQRT(G43^2+H43^2)&gt;$B$11,0,N43*COS(J43))</f>
        <v>0</v>
      </c>
      <c r="Q43" s="18" t="n">
        <f aca="false">(M43-O43)*COS(J43)-P43*SIN(J43)</f>
        <v>19.8177268012313</v>
      </c>
      <c r="R43" s="18" t="n">
        <f aca="false">(M43-O43)*SIN(J43)+P43*COS(J43)-N43</f>
        <v>35.1799079221138</v>
      </c>
      <c r="S43" s="18" t="n">
        <f aca="false">1.5*10^(-3)-K43/$B$7</f>
        <v>0.00111607506159722</v>
      </c>
      <c r="T43" s="18" t="n">
        <f aca="false">-$B$7*$B$12*L43*$B$18</f>
        <v>-0.0633491525300691</v>
      </c>
      <c r="U43" s="18" t="n">
        <f aca="false">-T43/$B$7</f>
        <v>6.33491525300691E-005</v>
      </c>
      <c r="V43" s="18" t="n">
        <f aca="false">-$B$10*I43*U43/S43</f>
        <v>-40499.4579833914</v>
      </c>
      <c r="W43" s="18" t="n">
        <f aca="false">(Q43/($B$15+K43))*$B$18</f>
        <v>1.4441119661202</v>
      </c>
      <c r="X43" s="18" t="n">
        <f aca="false">(R43/($B$15+K43))*$B$18</f>
        <v>2.56354961933247</v>
      </c>
      <c r="Y43" s="18" t="n">
        <f aca="false">D43*$B$18</f>
        <v>0.160186176841452</v>
      </c>
      <c r="Z43" s="18" t="n">
        <f aca="false">E43*$B$18</f>
        <v>0.327840364939315</v>
      </c>
    </row>
    <row r="44" s="16" customFormat="true" ht="13.5" hidden="false" customHeight="false" outlineLevel="0" collapsed="false">
      <c r="C44" s="18" t="n">
        <f aca="false">C43+$B$18</f>
        <v>0.16</v>
      </c>
      <c r="D44" s="18" t="n">
        <f aca="false">D43+W43</f>
        <v>5.4487663871565</v>
      </c>
      <c r="E44" s="18" t="n">
        <f aca="false">E43+X43</f>
        <v>10.7595587428153</v>
      </c>
      <c r="F44" s="18" t="n">
        <f aca="false">SQRT(D44^2+E44^2)</f>
        <v>12.0605621544728</v>
      </c>
      <c r="G44" s="18" t="n">
        <f aca="false">G43+Y43</f>
        <v>0.318191472654823</v>
      </c>
      <c r="H44" s="18" t="n">
        <f aca="false">H43+Z43</f>
        <v>0.666683815419294</v>
      </c>
      <c r="I44" s="18" t="n">
        <f aca="false">IF((I43+V43)&lt;=$B$6,$B$6,I43+V43)</f>
        <v>469152.585585923</v>
      </c>
      <c r="J44" s="18" t="n">
        <f aca="false">ATAN(E44/D44)</f>
        <v>1.10203252742838</v>
      </c>
      <c r="K44" s="18" t="n">
        <f aca="false">IF(K43+T43&lt;=0,0,K43+T43)</f>
        <v>0.320575785872713</v>
      </c>
      <c r="L44" s="17" t="n">
        <f aca="false">IF(K44&lt;=0,0,SQRT(2*(I44-$B$6)/$B$7))</f>
        <v>27.1238856208296</v>
      </c>
      <c r="M44" s="18" t="n">
        <f aca="false">IF(K44&lt;=0,0,$B$7*$B$12*L44^2)</f>
        <v>40.7710843566843</v>
      </c>
      <c r="N44" s="18" t="n">
        <f aca="false">($B$15+K44)*9.8</f>
        <v>4.75864270155259</v>
      </c>
      <c r="O44" s="18" t="n">
        <f aca="false">$B$13*$B$8/2*F44^2*$B$9</f>
        <v>0.205925845768414</v>
      </c>
      <c r="P44" s="18" t="n">
        <f aca="false">IF(SQRT(G44^2+H44^2)&gt;$B$11,0,N44*COS(J44))</f>
        <v>0</v>
      </c>
      <c r="Q44" s="18" t="n">
        <f aca="false">(M44-O44)*COS(J44)-P44*SIN(J44)</f>
        <v>18.3266807428195</v>
      </c>
      <c r="R44" s="18" t="n">
        <f aca="false">(M44-O44)*SIN(J44)+P44*COS(J44)-N44</f>
        <v>31.4306493330604</v>
      </c>
      <c r="S44" s="18" t="n">
        <f aca="false">1.5*10^(-3)-K44/$B$7</f>
        <v>0.00117942421412729</v>
      </c>
      <c r="T44" s="18" t="n">
        <f aca="false">-$B$7*$B$12*L44*$B$18</f>
        <v>-0.0601257281889944</v>
      </c>
      <c r="U44" s="18" t="n">
        <f aca="false">-T44/$B$7</f>
        <v>6.01257281889944E-005</v>
      </c>
      <c r="V44" s="18" t="n">
        <f aca="false">-$B$10*I44*U44/S44</f>
        <v>-33483.6242151989</v>
      </c>
      <c r="W44" s="18" t="n">
        <f aca="false">(Q44/($B$15+K44))*$B$18</f>
        <v>1.50968654335854</v>
      </c>
      <c r="X44" s="18" t="n">
        <f aca="false">(R44/($B$15+K44))*$B$18</f>
        <v>2.58914470181588</v>
      </c>
      <c r="Y44" s="18" t="n">
        <f aca="false">D44*$B$18</f>
        <v>0.21795065548626</v>
      </c>
      <c r="Z44" s="18" t="n">
        <f aca="false">E44*$B$18</f>
        <v>0.430382349712614</v>
      </c>
    </row>
    <row r="45" s="16" customFormat="true" ht="13.5" hidden="false" customHeight="false" outlineLevel="0" collapsed="false">
      <c r="C45" s="18" t="n">
        <f aca="false">C44+$B$18</f>
        <v>0.2</v>
      </c>
      <c r="D45" s="18" t="n">
        <f aca="false">D44+W44</f>
        <v>6.95845293051503</v>
      </c>
      <c r="E45" s="18" t="n">
        <f aca="false">E44+X44</f>
        <v>13.3487034446312</v>
      </c>
      <c r="F45" s="18" t="n">
        <f aca="false">SQRT(D45^2+E45^2)</f>
        <v>15.0535029424683</v>
      </c>
      <c r="G45" s="18" t="n">
        <f aca="false">G44+Y44</f>
        <v>0.536142128141083</v>
      </c>
      <c r="H45" s="18" t="n">
        <f aca="false">H44+Z44</f>
        <v>1.09706616513191</v>
      </c>
      <c r="I45" s="18" t="n">
        <f aca="false">IF((I44+V44)&lt;=$B$6,$B$6,I44+V44)</f>
        <v>435668.961370724</v>
      </c>
      <c r="J45" s="18" t="n">
        <f aca="false">ATAN(E45/D45)</f>
        <v>1.09026760275258</v>
      </c>
      <c r="K45" s="18" t="n">
        <f aca="false">IF(K44+T44&lt;=0,0,K44+T44)</f>
        <v>0.260450057683719</v>
      </c>
      <c r="L45" s="17" t="n">
        <f aca="false">IF(K45&lt;=0,0,SQRT(2*(I45-$B$6)/$B$7))</f>
        <v>25.8599675703866</v>
      </c>
      <c r="M45" s="18" t="n">
        <f aca="false">IF(K45&lt;=0,0,$B$7*$B$12*L45^2)</f>
        <v>37.0599138472507</v>
      </c>
      <c r="N45" s="18" t="n">
        <f aca="false">($B$15+K45)*9.8</f>
        <v>4.16941056530044</v>
      </c>
      <c r="O45" s="18" t="n">
        <f aca="false">$B$13*$B$8/2*F45^2*$B$9</f>
        <v>0.320812217841739</v>
      </c>
      <c r="P45" s="18" t="n">
        <f aca="false">IF(SQRT(G45^2+H45^2)&gt;$B$11,0,N45*COS(J45))</f>
        <v>0</v>
      </c>
      <c r="Q45" s="18" t="n">
        <f aca="false">(M45-O45)*COS(J45)-P45*SIN(J45)</f>
        <v>16.9825794285016</v>
      </c>
      <c r="R45" s="18" t="n">
        <f aca="false">(M45-O45)*SIN(J45)+P45*COS(J45)-N45</f>
        <v>28.4090115034658</v>
      </c>
      <c r="S45" s="18" t="n">
        <f aca="false">1.5*10^(-3)-K45/$B$7</f>
        <v>0.00123954994231628</v>
      </c>
      <c r="T45" s="18" t="n">
        <f aca="false">-$B$7*$B$12*L45*$B$18</f>
        <v>-0.0573239912175135</v>
      </c>
      <c r="U45" s="18" t="n">
        <f aca="false">-T45/$B$7</f>
        <v>5.73239912175135E-005</v>
      </c>
      <c r="V45" s="18" t="n">
        <f aca="false">-$B$10*I45*U45/S45</f>
        <v>-28207.009663658</v>
      </c>
      <c r="W45" s="18" t="n">
        <f aca="false">(Q45/($B$15+K45))*$B$18</f>
        <v>1.5966696087395</v>
      </c>
      <c r="X45" s="18" t="n">
        <f aca="false">(R45/($B$15+K45))*$B$18</f>
        <v>2.67096087922829</v>
      </c>
      <c r="Y45" s="18" t="n">
        <f aca="false">D45*$B$18</f>
        <v>0.278338117220601</v>
      </c>
      <c r="Z45" s="18" t="n">
        <f aca="false">E45*$B$18</f>
        <v>0.533948137785249</v>
      </c>
    </row>
    <row r="46" s="16" customFormat="true" ht="13.5" hidden="false" customHeight="false" outlineLevel="0" collapsed="false">
      <c r="C46" s="18" t="n">
        <f aca="false">C45+$B$18</f>
        <v>0.24</v>
      </c>
      <c r="D46" s="18" t="n">
        <f aca="false">D45+W45</f>
        <v>8.55512253925454</v>
      </c>
      <c r="E46" s="18" t="n">
        <f aca="false">E45+X45</f>
        <v>16.0196643238595</v>
      </c>
      <c r="F46" s="18" t="n">
        <f aca="false">SQRT(D46^2+E46^2)</f>
        <v>18.1609406890392</v>
      </c>
      <c r="G46" s="18" t="n">
        <f aca="false">G45+Y45</f>
        <v>0.814480245361684</v>
      </c>
      <c r="H46" s="18" t="n">
        <f aca="false">H45+Z45</f>
        <v>1.63101430291716</v>
      </c>
      <c r="I46" s="18" t="n">
        <f aca="false">IF((I45+V45)&lt;=$B$6,$B$6,I45+V45)</f>
        <v>407461.951707066</v>
      </c>
      <c r="J46" s="18" t="n">
        <f aca="false">ATAN(E46/D46)</f>
        <v>1.08028991163994</v>
      </c>
      <c r="K46" s="18" t="n">
        <f aca="false">IF(K45+T45&lt;=0,0,K45+T45)</f>
        <v>0.203126066466205</v>
      </c>
      <c r="L46" s="17" t="n">
        <f aca="false">IF(K46&lt;=0,0,SQRT(2*(I46-$B$6)/$B$7))</f>
        <v>24.7451793974934</v>
      </c>
      <c r="M46" s="18" t="n">
        <f aca="false">IF(K46&lt;=0,0,$B$7*$B$12*L46^2)</f>
        <v>33.9335789633596</v>
      </c>
      <c r="N46" s="18" t="n">
        <f aca="false">($B$15+K46)*9.8</f>
        <v>3.60763545136881</v>
      </c>
      <c r="O46" s="18" t="n">
        <f aca="false">$B$13*$B$8/2*F46^2*$B$9</f>
        <v>0.466930707659757</v>
      </c>
      <c r="P46" s="18" t="n">
        <f aca="false">IF(SQRT(G46^2+H46^2)&gt;$B$11,0,N46*COS(J46))</f>
        <v>0</v>
      </c>
      <c r="Q46" s="18" t="n">
        <f aca="false">(M46-O46)*COS(J46)-P46*SIN(J46)</f>
        <v>15.7652228322314</v>
      </c>
      <c r="R46" s="18" t="n">
        <f aca="false">(M46-O46)*SIN(J46)+P46*COS(J46)-N46</f>
        <v>25.9131080101503</v>
      </c>
      <c r="S46" s="18" t="n">
        <f aca="false">1.5*10^(-3)-K46/$B$7</f>
        <v>0.0012968739335338</v>
      </c>
      <c r="T46" s="18" t="n">
        <f aca="false">-$B$7*$B$12*L46*$B$18</f>
        <v>-0.0548528316053298</v>
      </c>
      <c r="U46" s="18" t="n">
        <f aca="false">-T46/$B$7</f>
        <v>5.48528316053298E-005</v>
      </c>
      <c r="V46" s="18" t="n">
        <f aca="false">-$B$10*I46*U46/S46</f>
        <v>-24127.7257121908</v>
      </c>
      <c r="W46" s="18" t="n">
        <f aca="false">(Q46/($B$15+K46))*$B$18</f>
        <v>1.71302434337979</v>
      </c>
      <c r="X46" s="18" t="n">
        <f aca="false">(R46/($B$15+K46))*$B$18</f>
        <v>2.81567760293652</v>
      </c>
      <c r="Y46" s="18" t="n">
        <f aca="false">D46*$B$18</f>
        <v>0.342204901570181</v>
      </c>
      <c r="Z46" s="18" t="n">
        <f aca="false">E46*$B$18</f>
        <v>0.64078657295438</v>
      </c>
    </row>
    <row r="47" s="16" customFormat="true" ht="13.5" hidden="false" customHeight="false" outlineLevel="0" collapsed="false">
      <c r="C47" s="18" t="n">
        <f aca="false">C46+$B$18</f>
        <v>0.28</v>
      </c>
      <c r="D47" s="18" t="n">
        <f aca="false">D46+W46</f>
        <v>10.2681468826343</v>
      </c>
      <c r="E47" s="18" t="n">
        <f aca="false">E46+X46</f>
        <v>18.835341926796</v>
      </c>
      <c r="F47" s="18" t="n">
        <f aca="false">SQRT(D47^2+E47^2)</f>
        <v>21.4523878834659</v>
      </c>
      <c r="G47" s="18" t="n">
        <f aca="false">G46+Y46</f>
        <v>1.15668514693187</v>
      </c>
      <c r="H47" s="18" t="n">
        <f aca="false">H46+Z46</f>
        <v>2.27180087587154</v>
      </c>
      <c r="I47" s="18" t="n">
        <f aca="false">IF((I46+V46)&lt;=$B$6,$B$6,I46+V46)</f>
        <v>383334.225994875</v>
      </c>
      <c r="J47" s="18" t="n">
        <f aca="false">ATAN(E47/D47)</f>
        <v>1.07168188338215</v>
      </c>
      <c r="K47" s="18" t="n">
        <f aca="false">IF(K46+T46&lt;=0,0,K46+T46)</f>
        <v>0.148273234860875</v>
      </c>
      <c r="L47" s="17" t="n">
        <f aca="false">IF(K47&lt;=0,0,SQRT(2*(I47-$B$6)/$B$7))</f>
        <v>23.7501253047168</v>
      </c>
      <c r="M47" s="18" t="n">
        <f aca="false">IF(K47&lt;=0,0,$B$7*$B$12*L47^2)</f>
        <v>31.25937310239</v>
      </c>
      <c r="N47" s="18" t="n">
        <f aca="false">($B$15+K47)*9.8</f>
        <v>3.07007770163658</v>
      </c>
      <c r="O47" s="18" t="n">
        <f aca="false">$B$13*$B$8/2*F47^2*$B$9</f>
        <v>0.651518928661653</v>
      </c>
      <c r="P47" s="18" t="n">
        <f aca="false">IF(SQRT(G47^2+H47^2)&gt;$B$11,0,N47*COS(J47))</f>
        <v>0</v>
      </c>
      <c r="Q47" s="18" t="n">
        <f aca="false">(M47-O47)*COS(J47)-P47*SIN(J47)</f>
        <v>14.6503943582116</v>
      </c>
      <c r="R47" s="18" t="n">
        <f aca="false">(M47-O47)*SIN(J47)+P47*COS(J47)-N47</f>
        <v>23.8038256670426</v>
      </c>
      <c r="S47" s="18" t="n">
        <f aca="false">1.5*10^(-3)-K47/$B$7</f>
        <v>0.00135172676513913</v>
      </c>
      <c r="T47" s="18" t="n">
        <f aca="false">-$B$7*$B$12*L47*$B$18</f>
        <v>-0.0526470874596723</v>
      </c>
      <c r="U47" s="18" t="n">
        <f aca="false">-T47/$B$7</f>
        <v>5.26470874596723E-005</v>
      </c>
      <c r="V47" s="18" t="n">
        <f aca="false">-$B$10*I47*U47/S47</f>
        <v>-20902.1552726487</v>
      </c>
      <c r="W47" s="18" t="n">
        <f aca="false">(Q47/($B$15+K47))*$B$18</f>
        <v>1.87062190164032</v>
      </c>
      <c r="X47" s="18" t="n">
        <f aca="false">(R47/($B$15+K47))*$B$18</f>
        <v>3.03936921743268</v>
      </c>
      <c r="Y47" s="18" t="n">
        <f aca="false">D47*$B$18</f>
        <v>0.410725875305373</v>
      </c>
      <c r="Z47" s="18" t="n">
        <f aca="false">E47*$B$18</f>
        <v>0.753413677071841</v>
      </c>
    </row>
    <row r="48" s="16" customFormat="true" ht="13.5" hidden="false" customHeight="false" outlineLevel="0" collapsed="false">
      <c r="C48" s="18" t="n">
        <f aca="false">C47+$B$18</f>
        <v>0.32</v>
      </c>
      <c r="D48" s="18" t="n">
        <f aca="false">D47+W47</f>
        <v>12.1387687842746</v>
      </c>
      <c r="E48" s="18" t="n">
        <f aca="false">E47+X47</f>
        <v>21.8747111442287</v>
      </c>
      <c r="F48" s="18" t="n">
        <f aca="false">SQRT(D48^2+E48^2)</f>
        <v>25.0170480920816</v>
      </c>
      <c r="G48" s="18" t="n">
        <f aca="false">G47+Y47</f>
        <v>1.56741102223724</v>
      </c>
      <c r="H48" s="18" t="n">
        <f aca="false">H47+Z47</f>
        <v>3.02521455294338</v>
      </c>
      <c r="I48" s="18" t="n">
        <f aca="false">IF((I47+V47)&lt;=$B$6,$B$6,I47+V47)</f>
        <v>362432.070722226</v>
      </c>
      <c r="J48" s="18" t="n">
        <f aca="false">ATAN(E48/D48)</f>
        <v>1.06418172375121</v>
      </c>
      <c r="K48" s="18" t="n">
        <f aca="false">IF(K47+T47&lt;=0,0,K47+T47)</f>
        <v>0.0956261474012029</v>
      </c>
      <c r="L48" s="17" t="n">
        <f aca="false">IF(K48&lt;=0,0,SQRT(2*(I48-$B$6)/$B$7))</f>
        <v>22.8530991649809</v>
      </c>
      <c r="M48" s="18" t="n">
        <f aca="false">IF(K48&lt;=0,0,$B$7*$B$12*L48^2)</f>
        <v>28.9426745952958</v>
      </c>
      <c r="N48" s="18" t="n">
        <f aca="false">($B$15+K48)*9.8</f>
        <v>2.55413624453179</v>
      </c>
      <c r="O48" s="18" t="n">
        <f aca="false">$B$13*$B$8/2*F48^2*$B$9</f>
        <v>0.886028890245782</v>
      </c>
      <c r="P48" s="18" t="n">
        <f aca="false">IF(SQRT(G48^2+H48^2)&gt;$B$11,0,N48*COS(J48))</f>
        <v>0</v>
      </c>
      <c r="Q48" s="18" t="n">
        <f aca="false">(M48-O48)*COS(J48)-P48*SIN(J48)</f>
        <v>13.6136419381834</v>
      </c>
      <c r="R48" s="18" t="n">
        <f aca="false">(M48-O48)*SIN(J48)+P48*COS(J48)-N48</f>
        <v>21.9783752738112</v>
      </c>
      <c r="S48" s="18" t="n">
        <f aca="false">1.5*10^(-3)-K48/$B$7</f>
        <v>0.0014043738525988</v>
      </c>
      <c r="T48" s="18" t="n">
        <f aca="false">-$B$7*$B$12*L48*$B$18</f>
        <v>-0.0506586426398503</v>
      </c>
      <c r="U48" s="18" t="n">
        <f aca="false">-T48/$B$7</f>
        <v>5.06586426398503E-005</v>
      </c>
      <c r="V48" s="18" t="n">
        <f aca="false">-$B$10*I48*U48/S48</f>
        <v>-18303.1344575003</v>
      </c>
      <c r="W48" s="18" t="n">
        <f aca="false">(Q48/($B$15+K48))*$B$18</f>
        <v>2.08937469612009</v>
      </c>
      <c r="X48" s="18" t="n">
        <f aca="false">(R48/($B$15+K48))*$B$18</f>
        <v>3.37316504778442</v>
      </c>
      <c r="Y48" s="18" t="n">
        <f aca="false">D48*$B$18</f>
        <v>0.485550751370986</v>
      </c>
      <c r="Z48" s="18" t="n">
        <f aca="false">E48*$B$18</f>
        <v>0.874988445769148</v>
      </c>
    </row>
    <row r="49" s="16" customFormat="true" ht="13.5" hidden="false" customHeight="false" outlineLevel="0" collapsed="false">
      <c r="C49" s="18" t="n">
        <f aca="false">C48+$B$18</f>
        <v>0.36</v>
      </c>
      <c r="D49" s="18" t="n">
        <f aca="false">D48+W48</f>
        <v>14.2281434803947</v>
      </c>
      <c r="E49" s="18" t="n">
        <f aca="false">E48+X48</f>
        <v>25.2478761920131</v>
      </c>
      <c r="F49" s="18" t="n">
        <f aca="false">SQRT(D49^2+E49^2)</f>
        <v>28.9809475191189</v>
      </c>
      <c r="G49" s="18" t="n">
        <f aca="false">G48+Y48</f>
        <v>2.05296177360823</v>
      </c>
      <c r="H49" s="18" t="n">
        <f aca="false">H48+Z48</f>
        <v>3.90020299871253</v>
      </c>
      <c r="I49" s="18" t="n">
        <f aca="false">IF((I48+V48)&lt;=$B$6,$B$6,I48+V48)</f>
        <v>344128.936264726</v>
      </c>
      <c r="J49" s="18" t="n">
        <f aca="false">ATAN(E49/D49)</f>
        <v>1.0576185306792</v>
      </c>
      <c r="K49" s="18" t="n">
        <f aca="false">IF(K48+T48&lt;=0,0,K48+T48)</f>
        <v>0.0449675047613527</v>
      </c>
      <c r="L49" s="17" t="n">
        <f aca="false">IF(K49&lt;=0,0,SQRT(2*(I49-$B$6)/$B$7))</f>
        <v>22.037646710333</v>
      </c>
      <c r="M49" s="18" t="n">
        <f aca="false">IF(K49&lt;=0,0,$B$7*$B$12*L49^2)</f>
        <v>26.9140395708338</v>
      </c>
      <c r="N49" s="18" t="n">
        <f aca="false">($B$15+K49)*9.8</f>
        <v>2.05768154666126</v>
      </c>
      <c r="O49" s="18" t="n">
        <f aca="false">$B$13*$B$8/2*F49^2*$B$9</f>
        <v>1.18905218938597</v>
      </c>
      <c r="P49" s="18" t="n">
        <f aca="false">IF(SQRT(G49^2+H49^2)&gt;$B$11,0,N49*COS(J49))</f>
        <v>0</v>
      </c>
      <c r="Q49" s="18" t="n">
        <f aca="false">(M49-O49)*COS(J49)-P49*SIN(J49)</f>
        <v>12.629635772023</v>
      </c>
      <c r="R49" s="18" t="n">
        <f aca="false">(M49-O49)*SIN(J49)+P49*COS(J49)-N49</f>
        <v>20.3536387188137</v>
      </c>
      <c r="S49" s="18" t="n">
        <f aca="false">1.5*10^(-3)-K49/$B$7</f>
        <v>0.00145503249523865</v>
      </c>
      <c r="T49" s="18" t="n">
        <f aca="false">-$B$7*$B$12*L49*$B$18</f>
        <v>-0.0488510228421338</v>
      </c>
      <c r="U49" s="18" t="n">
        <f aca="false">-T49/$B$7</f>
        <v>4.88510228421338E-005</v>
      </c>
      <c r="V49" s="18" t="n">
        <f aca="false">-$B$10*I49*U49/S49</f>
        <v>-16175.2200130005</v>
      </c>
      <c r="W49" s="18" t="n">
        <f aca="false">(Q49/($B$15+K49))*$B$18</f>
        <v>2.40601721421183</v>
      </c>
      <c r="X49" s="18" t="n">
        <f aca="false">(R49/($B$15+K49))*$B$18</f>
        <v>3.87748356431582</v>
      </c>
      <c r="Y49" s="18" t="n">
        <f aca="false">D49*$B$18</f>
        <v>0.56912573921579</v>
      </c>
      <c r="Z49" s="18" t="n">
        <f aca="false">E49*$B$18</f>
        <v>1.00991504768053</v>
      </c>
    </row>
    <row r="50" s="16" customFormat="true" ht="13.5" hidden="false" customHeight="false" outlineLevel="0" collapsed="false">
      <c r="C50" s="18" t="n">
        <f aca="false">C49+$B$18</f>
        <v>0.4</v>
      </c>
      <c r="D50" s="18" t="n">
        <f aca="false">D49+W49</f>
        <v>16.6341606946066</v>
      </c>
      <c r="E50" s="18" t="n">
        <f aca="false">E49+X49</f>
        <v>29.1253597563289</v>
      </c>
      <c r="F50" s="18" t="n">
        <f aca="false">SQRT(D50^2+E50^2)</f>
        <v>33.5407495883676</v>
      </c>
      <c r="G50" s="18" t="n">
        <f aca="false">G49+Y49</f>
        <v>2.62208751282401</v>
      </c>
      <c r="H50" s="18" t="n">
        <f aca="false">H49+Z49</f>
        <v>4.91011804639305</v>
      </c>
      <c r="I50" s="18" t="n">
        <f aca="false">IF((I49+V49)&lt;=$B$6,$B$6,I49+V49)</f>
        <v>327953.716251726</v>
      </c>
      <c r="J50" s="18" t="n">
        <f aca="false">ATAN(E50/D50)</f>
        <v>1.05188065226248</v>
      </c>
      <c r="K50" s="18" t="n">
        <f aca="false">IF(K49+T49&lt;=0,0,K49+T49)</f>
        <v>0</v>
      </c>
      <c r="L50" s="17" t="n">
        <f aca="false">IF(K50&lt;=0,0,SQRT(2*(I50-$B$6)/$B$7))</f>
        <v>0</v>
      </c>
      <c r="M50" s="18" t="n">
        <f aca="false">IF(K50&lt;=0,0,$B$7*$B$12*L50^2)</f>
        <v>0</v>
      </c>
      <c r="N50" s="18" t="n">
        <f aca="false">($B$15+K50)*9.8</f>
        <v>1.617</v>
      </c>
      <c r="O50" s="18" t="n">
        <f aca="false">$B$13*$B$8/2*F50^2*$B$9</f>
        <v>1.59265344205598</v>
      </c>
      <c r="P50" s="18" t="n">
        <f aca="false">IF(SQRT(G50^2+H50^2)&gt;$B$11,0,N50*COS(J50))</f>
        <v>0</v>
      </c>
      <c r="Q50" s="18" t="n">
        <f aca="false">(M50-O50)*COS(J50)-P50*SIN(J50)</f>
        <v>-0.789858712494769</v>
      </c>
      <c r="R50" s="18" t="n">
        <f aca="false">(M50-O50)*SIN(J50)+P50*COS(J50)-N50</f>
        <v>-2.99999248038045</v>
      </c>
      <c r="S50" s="18" t="n">
        <f aca="false">1.5*10^(-3)-K50/$B$7</f>
        <v>0.0015</v>
      </c>
      <c r="T50" s="18" t="n">
        <f aca="false">-$B$7*$B$12*L50*$B$18</f>
        <v>-0</v>
      </c>
      <c r="U50" s="18" t="n">
        <f aca="false">-T50/$B$7</f>
        <v>0</v>
      </c>
      <c r="V50" s="18" t="n">
        <f aca="false">-$B$10*I50*U50/S50</f>
        <v>-0</v>
      </c>
      <c r="W50" s="18" t="n">
        <f aca="false">(Q50/($B$15+K50))*$B$18</f>
        <v>-0.191480899998732</v>
      </c>
      <c r="X50" s="18" t="n">
        <f aca="false">(R50/($B$15+K50))*$B$18</f>
        <v>-0.727270904334655</v>
      </c>
      <c r="Y50" s="18" t="n">
        <f aca="false">D50*$B$18</f>
        <v>0.665366427784263</v>
      </c>
      <c r="Z50" s="18" t="n">
        <f aca="false">E50*$B$18</f>
        <v>1.16501439025316</v>
      </c>
    </row>
    <row r="51" customFormat="false" ht="13.5" hidden="false" customHeight="false" outlineLevel="0" collapsed="false">
      <c r="C51" s="18" t="n">
        <f aca="false">C50+$B$18</f>
        <v>0.44</v>
      </c>
      <c r="D51" s="18" t="n">
        <f aca="false">D50+W50</f>
        <v>16.4426797946078</v>
      </c>
      <c r="E51" s="18" t="n">
        <f aca="false">E50+X50</f>
        <v>28.3980888519943</v>
      </c>
      <c r="F51" s="18" t="n">
        <f aca="false">SQRT(D51^2+E51^2)</f>
        <v>32.8148315441931</v>
      </c>
      <c r="G51" s="18" t="n">
        <f aca="false">G50+Y50</f>
        <v>3.28745394060828</v>
      </c>
      <c r="H51" s="18" t="n">
        <f aca="false">H50+Z50</f>
        <v>6.07513243664621</v>
      </c>
      <c r="I51" s="18" t="n">
        <f aca="false">IF((I50+V50)&lt;=$B$6,$B$6,I50+V50)</f>
        <v>327953.716251726</v>
      </c>
      <c r="J51" s="18" t="n">
        <f aca="false">ATAN(E51/D51)</f>
        <v>1.04595622247508</v>
      </c>
      <c r="K51" s="18" t="n">
        <f aca="false">IF(K50+T50&lt;=0,0,K50+T50)</f>
        <v>0</v>
      </c>
      <c r="L51" s="17" t="n">
        <f aca="false">IF(K51&lt;=0,0,SQRT(2*(I51-$B$6)/$B$7))</f>
        <v>0</v>
      </c>
      <c r="M51" s="18" t="n">
        <f aca="false">IF(K51&lt;=0,0,$B$7*$B$12*L51^2)</f>
        <v>0</v>
      </c>
      <c r="N51" s="18" t="n">
        <f aca="false">($B$15+K51)*9.8</f>
        <v>1.617</v>
      </c>
      <c r="O51" s="18" t="n">
        <f aca="false">$B$13*$B$8/2*F51^2*$B$9</f>
        <v>1.52446028375013</v>
      </c>
      <c r="P51" s="18" t="n">
        <f aca="false">IF(SQRT(G51^2+H51^2)&gt;$B$11,0,N51*COS(J51))</f>
        <v>0</v>
      </c>
      <c r="Q51" s="18" t="n">
        <f aca="false">(M51-O51)*COS(J51)-P51*SIN(J51)</f>
        <v>-0.763868382854343</v>
      </c>
      <c r="R51" s="18" t="n">
        <f aca="false">(M51-O51)*SIN(J51)+P51*COS(J51)-N51</f>
        <v>-2.93627413770112</v>
      </c>
      <c r="S51" s="18" t="n">
        <f aca="false">1.5*10^(-3)-K51/$B$7</f>
        <v>0.0015</v>
      </c>
      <c r="T51" s="18" t="n">
        <f aca="false">-$B$7*$B$12*L51*$B$18</f>
        <v>-0</v>
      </c>
      <c r="U51" s="18" t="n">
        <f aca="false">-T51/$B$7</f>
        <v>0</v>
      </c>
      <c r="V51" s="18" t="n">
        <f aca="false">-$B$10*I51*U51/S51</f>
        <v>-0</v>
      </c>
      <c r="W51" s="18" t="n">
        <f aca="false">(Q51/($B$15+K51))*$B$18</f>
        <v>-0.185180214025295</v>
      </c>
      <c r="X51" s="18" t="n">
        <f aca="false">(R51/($B$15+K51))*$B$18</f>
        <v>-0.711824033382089</v>
      </c>
      <c r="Y51" s="18" t="n">
        <f aca="false">D51*$B$18</f>
        <v>0.657707191784314</v>
      </c>
      <c r="Z51" s="18" t="n">
        <f aca="false">E51*$B$18</f>
        <v>1.13592355407977</v>
      </c>
    </row>
    <row r="52" customFormat="false" ht="13.5" hidden="false" customHeight="false" outlineLevel="0" collapsed="false">
      <c r="C52" s="18" t="n">
        <f aca="false">C51+$B$18</f>
        <v>0.48</v>
      </c>
      <c r="D52" s="18" t="n">
        <f aca="false">D51+W51</f>
        <v>16.2574995805825</v>
      </c>
      <c r="E52" s="18" t="n">
        <f aca="false">E51+X51</f>
        <v>27.6862648186122</v>
      </c>
      <c r="F52" s="18" t="n">
        <f aca="false">SQRT(D52^2+E52^2)</f>
        <v>32.1066278549923</v>
      </c>
      <c r="G52" s="18" t="n">
        <f aca="false">G51+Y51</f>
        <v>3.94516113239259</v>
      </c>
      <c r="H52" s="18" t="n">
        <f aca="false">H51+Z51</f>
        <v>7.21105599072598</v>
      </c>
      <c r="I52" s="18" t="n">
        <f aca="false">IF((I51+V51)&lt;=$B$6,$B$6,I51+V51)</f>
        <v>327953.716251726</v>
      </c>
      <c r="J52" s="18" t="n">
        <f aca="false">ATAN(E52/D52)</f>
        <v>1.0398384051899</v>
      </c>
      <c r="K52" s="18" t="n">
        <f aca="false">IF(K51+T51&lt;=0,0,K51+T51)</f>
        <v>0</v>
      </c>
      <c r="L52" s="17" t="n">
        <f aca="false">IF(K52&lt;=0,0,SQRT(2*(I52-$B$6)/$B$7))</f>
        <v>0</v>
      </c>
      <c r="M52" s="18" t="n">
        <f aca="false">IF(K52&lt;=0,0,$B$7*$B$12*L52^2)</f>
        <v>0</v>
      </c>
      <c r="N52" s="18" t="n">
        <f aca="false">($B$15+K52)*9.8</f>
        <v>1.617</v>
      </c>
      <c r="O52" s="18" t="n">
        <f aca="false">$B$13*$B$8/2*F52^2*$B$9</f>
        <v>1.45936909324325</v>
      </c>
      <c r="P52" s="18" t="n">
        <f aca="false">IF(SQRT(G52^2+H52^2)&gt;$B$11,0,N52*COS(J52))</f>
        <v>0</v>
      </c>
      <c r="Q52" s="18" t="n">
        <f aca="false">(M52-O52)*COS(J52)-P52*SIN(J52)</f>
        <v>-0.738965565878578</v>
      </c>
      <c r="R52" s="18" t="n">
        <f aca="false">(M52-O52)*SIN(J52)+P52*COS(J52)-N52</f>
        <v>-2.87544667855233</v>
      </c>
      <c r="S52" s="18" t="n">
        <f aca="false">1.5*10^(-3)-K52/$B$7</f>
        <v>0.0015</v>
      </c>
      <c r="T52" s="18" t="n">
        <f aca="false">-$B$7*$B$12*L52*$B$18</f>
        <v>-0</v>
      </c>
      <c r="U52" s="18" t="n">
        <f aca="false">-T52/$B$7</f>
        <v>0</v>
      </c>
      <c r="V52" s="18" t="n">
        <f aca="false">-$B$10*I52*U52/S52</f>
        <v>-0</v>
      </c>
      <c r="W52" s="18" t="n">
        <f aca="false">(Q52/($B$15+K52))*$B$18</f>
        <v>-0.179143167485716</v>
      </c>
      <c r="X52" s="18" t="n">
        <f aca="false">(R52/($B$15+K52))*$B$18</f>
        <v>-0.697077982679352</v>
      </c>
      <c r="Y52" s="18" t="n">
        <f aca="false">D52*$B$18</f>
        <v>0.650299983223302</v>
      </c>
      <c r="Z52" s="18" t="n">
        <f aca="false">E52*$B$18</f>
        <v>1.10745059274449</v>
      </c>
    </row>
    <row r="53" customFormat="false" ht="13.5" hidden="false" customHeight="false" outlineLevel="0" collapsed="false">
      <c r="C53" s="18" t="n">
        <f aca="false">C52+$B$18</f>
        <v>0.52</v>
      </c>
      <c r="D53" s="18" t="n">
        <f aca="false">D52+W52</f>
        <v>16.0783564130968</v>
      </c>
      <c r="E53" s="18" t="n">
        <f aca="false">E52+X52</f>
        <v>26.9891868359328</v>
      </c>
      <c r="F53" s="18" t="n">
        <f aca="false">SQRT(D53^2+E53^2)</f>
        <v>31.4154380999448</v>
      </c>
      <c r="G53" s="18" t="n">
        <f aca="false">G52+Y52</f>
        <v>4.59546111561589</v>
      </c>
      <c r="H53" s="18" t="n">
        <f aca="false">H52+Z52</f>
        <v>8.31850658347047</v>
      </c>
      <c r="I53" s="18" t="n">
        <f aca="false">IF((I52+V52)&lt;=$B$6,$B$6,I52+V52)</f>
        <v>327953.716251726</v>
      </c>
      <c r="J53" s="18" t="n">
        <f aca="false">ATAN(E53/D53)</f>
        <v>1.0335200375308</v>
      </c>
      <c r="K53" s="18" t="n">
        <f aca="false">IF(K52+T52&lt;=0,0,K52+T52)</f>
        <v>0</v>
      </c>
      <c r="L53" s="17" t="n">
        <f aca="false">IF(K53&lt;=0,0,SQRT(2*(I53-$B$6)/$B$7))</f>
        <v>0</v>
      </c>
      <c r="M53" s="18" t="n">
        <f aca="false">IF(K53&lt;=0,0,$B$7*$B$12*L53^2)</f>
        <v>0</v>
      </c>
      <c r="N53" s="18" t="n">
        <f aca="false">($B$15+K53)*9.8</f>
        <v>1.617</v>
      </c>
      <c r="O53" s="18" t="n">
        <f aca="false">$B$13*$B$8/2*F53^2*$B$9</f>
        <v>1.39721100298493</v>
      </c>
      <c r="P53" s="18" t="n">
        <f aca="false">IF(SQRT(G53^2+H53^2)&gt;$B$11,0,N53*COS(J53))</f>
        <v>0</v>
      </c>
      <c r="Q53" s="18" t="n">
        <f aca="false">(M53-O53)*COS(J53)-P53*SIN(J53)</f>
        <v>-0.715089709041228</v>
      </c>
      <c r="R53" s="18" t="n">
        <f aca="false">(M53-O53)*SIN(J53)+P53*COS(J53)-N53</f>
        <v>-2.81735215453028</v>
      </c>
      <c r="S53" s="18" t="n">
        <f aca="false">1.5*10^(-3)-K53/$B$7</f>
        <v>0.0015</v>
      </c>
      <c r="T53" s="18" t="n">
        <f aca="false">-$B$7*$B$12*L53*$B$18</f>
        <v>-0</v>
      </c>
      <c r="U53" s="18" t="n">
        <f aca="false">-T53/$B$7</f>
        <v>0</v>
      </c>
      <c r="V53" s="18" t="n">
        <f aca="false">-$B$10*I53*U53/S53</f>
        <v>-0</v>
      </c>
      <c r="W53" s="18" t="n">
        <f aca="false">(Q53/($B$15+K53))*$B$18</f>
        <v>-0.173355080979692</v>
      </c>
      <c r="X53" s="18" t="n">
        <f aca="false">(R53/($B$15+K53))*$B$18</f>
        <v>-0.682994461704311</v>
      </c>
      <c r="Y53" s="18" t="n">
        <f aca="false">D53*$B$18</f>
        <v>0.643134256523873</v>
      </c>
      <c r="Z53" s="18" t="n">
        <f aca="false">E53*$B$18</f>
        <v>1.07956747343731</v>
      </c>
    </row>
    <row r="54" customFormat="false" ht="13.5" hidden="false" customHeight="false" outlineLevel="0" collapsed="false">
      <c r="C54" s="18" t="n">
        <f aca="false">C53+$B$18</f>
        <v>0.56</v>
      </c>
      <c r="D54" s="18" t="n">
        <f aca="false">D53+W53</f>
        <v>15.9050013321171</v>
      </c>
      <c r="E54" s="18" t="n">
        <f aca="false">E53+X53</f>
        <v>26.3061923742285</v>
      </c>
      <c r="F54" s="18" t="n">
        <f aca="false">SQRT(D54^2+E54^2)</f>
        <v>30.7406054690627</v>
      </c>
      <c r="G54" s="18" t="n">
        <f aca="false">G53+Y53</f>
        <v>5.23859537213977</v>
      </c>
      <c r="H54" s="18" t="n">
        <f aca="false">H53+Z53</f>
        <v>9.39807405690778</v>
      </c>
      <c r="I54" s="18" t="n">
        <f aca="false">IF((I53+V53)&lt;=$B$6,$B$6,I53+V53)</f>
        <v>327953.716251726</v>
      </c>
      <c r="J54" s="18" t="n">
        <f aca="false">ATAN(E54/D54)</f>
        <v>1.02699361384666</v>
      </c>
      <c r="K54" s="18" t="n">
        <f aca="false">IF(K53+T53&lt;=0,0,K53+T53)</f>
        <v>0</v>
      </c>
      <c r="L54" s="17" t="n">
        <f aca="false">IF(K54&lt;=0,0,SQRT(2*(I54-$B$6)/$B$7))</f>
        <v>0</v>
      </c>
      <c r="M54" s="18" t="n">
        <f aca="false">IF(K54&lt;=0,0,$B$7*$B$12*L54^2)</f>
        <v>0</v>
      </c>
      <c r="N54" s="18" t="n">
        <f aca="false">($B$15+K54)*9.8</f>
        <v>1.617</v>
      </c>
      <c r="O54" s="18" t="n">
        <f aca="false">$B$13*$B$8/2*F54^2*$B$9</f>
        <v>1.3378289520993</v>
      </c>
      <c r="P54" s="18" t="n">
        <f aca="false">IF(SQRT(G54^2+H54^2)&gt;$B$11,0,N54*COS(J54))</f>
        <v>0</v>
      </c>
      <c r="Q54" s="18" t="n">
        <f aca="false">(M54-O54)*COS(J54)-P54*SIN(J54)</f>
        <v>-0.692184520786311</v>
      </c>
      <c r="R54" s="18" t="n">
        <f aca="false">(M54-O54)*SIN(J54)+P54*COS(J54)-N54</f>
        <v>-2.76184361126703</v>
      </c>
      <c r="S54" s="18" t="n">
        <f aca="false">1.5*10^(-3)-K54/$B$7</f>
        <v>0.0015</v>
      </c>
      <c r="T54" s="18" t="n">
        <f aca="false">-$B$7*$B$12*L54*$B$18</f>
        <v>-0</v>
      </c>
      <c r="U54" s="18" t="n">
        <f aca="false">-T54/$B$7</f>
        <v>0</v>
      </c>
      <c r="V54" s="18" t="n">
        <f aca="false">-$B$10*I54*U54/S54</f>
        <v>-0</v>
      </c>
      <c r="W54" s="18" t="n">
        <f aca="false">(Q54/($B$15+K54))*$B$18</f>
        <v>-0.167802308069409</v>
      </c>
      <c r="X54" s="18" t="n">
        <f aca="false">(R54/($B$15+K54))*$B$18</f>
        <v>-0.669537845155643</v>
      </c>
      <c r="Y54" s="18" t="n">
        <f aca="false">D54*$B$18</f>
        <v>0.636200053284685</v>
      </c>
      <c r="Z54" s="18" t="n">
        <f aca="false">E54*$B$18</f>
        <v>1.05224769496914</v>
      </c>
    </row>
    <row r="55" customFormat="false" ht="13.5" hidden="false" customHeight="false" outlineLevel="0" collapsed="false">
      <c r="C55" s="18" t="n">
        <f aca="false">C54+$B$18</f>
        <v>0.6</v>
      </c>
      <c r="D55" s="18" t="n">
        <f aca="false">D54+W54</f>
        <v>15.7371990240477</v>
      </c>
      <c r="E55" s="18" t="n">
        <f aca="false">E54+X54</f>
        <v>25.6366545290729</v>
      </c>
      <c r="F55" s="18" t="n">
        <f aca="false">SQRT(D55^2+E55^2)</f>
        <v>30.0815140670399</v>
      </c>
      <c r="G55" s="18" t="n">
        <f aca="false">G54+Y54</f>
        <v>5.87479542542445</v>
      </c>
      <c r="H55" s="18" t="n">
        <f aca="false">H54+Z54</f>
        <v>10.4503217518769</v>
      </c>
      <c r="I55" s="18" t="n">
        <f aca="false">IF((I54+V54)&lt;=$B$6,$B$6,I54+V54)</f>
        <v>327953.716251726</v>
      </c>
      <c r="J55" s="18" t="n">
        <f aca="false">ATAN(E55/D55)</f>
        <v>1.02025126904105</v>
      </c>
      <c r="K55" s="18" t="n">
        <f aca="false">IF(K54+T54&lt;=0,0,K54+T54)</f>
        <v>0</v>
      </c>
      <c r="L55" s="17" t="n">
        <f aca="false">IF(K55&lt;=0,0,SQRT(2*(I55-$B$6)/$B$7))</f>
        <v>0</v>
      </c>
      <c r="M55" s="18" t="n">
        <f aca="false">IF(K55&lt;=0,0,$B$7*$B$12*L55^2)</f>
        <v>0</v>
      </c>
      <c r="N55" s="18" t="n">
        <f aca="false">($B$15+K55)*9.8</f>
        <v>1.617</v>
      </c>
      <c r="O55" s="18" t="n">
        <f aca="false">$B$13*$B$8/2*F55^2*$B$9</f>
        <v>1.28107671929174</v>
      </c>
      <c r="P55" s="18" t="n">
        <f aca="false">IF(SQRT(G55^2+H55^2)&gt;$B$11,0,N55*COS(J55))</f>
        <v>0</v>
      </c>
      <c r="Q55" s="18" t="n">
        <f aca="false">(M55-O55)*COS(J55)-P55*SIN(J55)</f>
        <v>-0.670197625413343</v>
      </c>
      <c r="R55" s="18" t="n">
        <f aca="false">(M55-O55)*SIN(J55)+P55*COS(J55)-N55</f>
        <v>-2.70878418361946</v>
      </c>
      <c r="S55" s="18" t="n">
        <f aca="false">1.5*10^(-3)-K55/$B$7</f>
        <v>0.0015</v>
      </c>
      <c r="T55" s="18" t="n">
        <f aca="false">-$B$7*$B$12*L55*$B$18</f>
        <v>-0</v>
      </c>
      <c r="U55" s="18" t="n">
        <f aca="false">-T55/$B$7</f>
        <v>0</v>
      </c>
      <c r="V55" s="18" t="n">
        <f aca="false">-$B$10*I55*U55/S55</f>
        <v>-0</v>
      </c>
      <c r="W55" s="18" t="n">
        <f aca="false">(Q55/($B$15+K55))*$B$18</f>
        <v>-0.162472151615356</v>
      </c>
      <c r="X55" s="18" t="n">
        <f aca="false">(R55/($B$15+K55))*$B$18</f>
        <v>-0.656674953604717</v>
      </c>
      <c r="Y55" s="18" t="n">
        <f aca="false">D55*$B$18</f>
        <v>0.629487960961909</v>
      </c>
      <c r="Z55" s="18" t="n">
        <f aca="false">E55*$B$18</f>
        <v>1.02546618116292</v>
      </c>
    </row>
    <row r="56" customFormat="false" ht="13.5" hidden="false" customHeight="false" outlineLevel="0" collapsed="false">
      <c r="C56" s="18" t="n">
        <f aca="false">C55+$B$18</f>
        <v>0.64</v>
      </c>
      <c r="D56" s="18" t="n">
        <f aca="false">D55+W55</f>
        <v>15.5747268724324</v>
      </c>
      <c r="E56" s="18" t="n">
        <f aca="false">E55+X55</f>
        <v>24.9799795754682</v>
      </c>
      <c r="F56" s="18" t="n">
        <f aca="false">SQRT(D56^2+E56^2)</f>
        <v>29.4375864625766</v>
      </c>
      <c r="G56" s="18" t="n">
        <f aca="false">G55+Y55</f>
        <v>6.50428338638636</v>
      </c>
      <c r="H56" s="18" t="n">
        <f aca="false">H55+Z55</f>
        <v>11.4757879330398</v>
      </c>
      <c r="I56" s="18" t="n">
        <f aca="false">IF((I55+V55)&lt;=$B$6,$B$6,I55+V55)</f>
        <v>327953.716251726</v>
      </c>
      <c r="J56" s="18" t="n">
        <f aca="false">ATAN(E56/D56)</f>
        <v>1.0132847612738</v>
      </c>
      <c r="K56" s="18" t="n">
        <f aca="false">IF(K55+T55&lt;=0,0,K55+T55)</f>
        <v>0</v>
      </c>
      <c r="L56" s="17" t="n">
        <f aca="false">IF(K56&lt;=0,0,SQRT(2*(I56-$B$6)/$B$7))</f>
        <v>0</v>
      </c>
      <c r="M56" s="18" t="n">
        <f aca="false">IF(K56&lt;=0,0,$B$7*$B$12*L56^2)</f>
        <v>0</v>
      </c>
      <c r="N56" s="18" t="n">
        <f aca="false">($B$15+K56)*9.8</f>
        <v>1.617</v>
      </c>
      <c r="O56" s="18" t="n">
        <f aca="false">$B$13*$B$8/2*F56^2*$B$9</f>
        <v>1.22681804746458</v>
      </c>
      <c r="P56" s="18" t="n">
        <f aca="false">IF(SQRT(G56^2+H56^2)&gt;$B$11,0,N56*COS(J56))</f>
        <v>0</v>
      </c>
      <c r="Q56" s="18" t="n">
        <f aca="false">(M56-O56)*COS(J56)-P56*SIN(J56)</f>
        <v>-0.649080251049874</v>
      </c>
      <c r="R56" s="18" t="n">
        <f aca="false">(M56-O56)*SIN(J56)+P56*COS(J56)-N56</f>
        <v>-2.65804627624416</v>
      </c>
      <c r="S56" s="18" t="n">
        <f aca="false">1.5*10^(-3)-K56/$B$7</f>
        <v>0.0015</v>
      </c>
      <c r="T56" s="18" t="n">
        <f aca="false">-$B$7*$B$12*L56*$B$18</f>
        <v>-0</v>
      </c>
      <c r="U56" s="18" t="n">
        <f aca="false">-T56/$B$7</f>
        <v>0</v>
      </c>
      <c r="V56" s="18" t="n">
        <f aca="false">-$B$10*I56*U56/S56</f>
        <v>-0</v>
      </c>
      <c r="W56" s="18" t="n">
        <f aca="false">(Q56/($B$15+K56))*$B$18</f>
        <v>-0.157352788133303</v>
      </c>
      <c r="X56" s="18" t="n">
        <f aca="false">(R56/($B$15+K56))*$B$18</f>
        <v>-0.64437485484707</v>
      </c>
      <c r="Y56" s="18" t="n">
        <f aca="false">D56*$B$18</f>
        <v>0.622989074897295</v>
      </c>
      <c r="Z56" s="18" t="n">
        <f aca="false">E56*$B$18</f>
        <v>0.999199183018727</v>
      </c>
    </row>
    <row r="57" customFormat="false" ht="13.5" hidden="false" customHeight="false" outlineLevel="0" collapsed="false">
      <c r="C57" s="18" t="n">
        <f aca="false">C56+$B$18</f>
        <v>0.68</v>
      </c>
      <c r="D57" s="18" t="n">
        <f aca="false">D56+W56</f>
        <v>15.4173740842991</v>
      </c>
      <c r="E57" s="18" t="n">
        <f aca="false">E56+X56</f>
        <v>24.3356047206211</v>
      </c>
      <c r="F57" s="18" t="n">
        <f aca="false">SQRT(D57^2+E57^2)</f>
        <v>28.808281461648</v>
      </c>
      <c r="G57" s="18" t="n">
        <f aca="false">G56+Y56</f>
        <v>7.12727246128366</v>
      </c>
      <c r="H57" s="18" t="n">
        <f aca="false">H56+Z56</f>
        <v>12.4749871160586</v>
      </c>
      <c r="I57" s="18" t="n">
        <f aca="false">IF((I56+V56)&lt;=$B$6,$B$6,I56+V56)</f>
        <v>327953.716251726</v>
      </c>
      <c r="J57" s="18" t="n">
        <f aca="false">ATAN(E57/D57)</f>
        <v>1.0060854540614</v>
      </c>
      <c r="K57" s="18" t="n">
        <f aca="false">IF(K56+T56&lt;=0,0,K56+T56)</f>
        <v>0</v>
      </c>
      <c r="L57" s="17" t="n">
        <f aca="false">IF(K57&lt;=0,0,SQRT(2*(I57-$B$6)/$B$7))</f>
        <v>0</v>
      </c>
      <c r="M57" s="18" t="n">
        <f aca="false">IF(K57&lt;=0,0,$B$7*$B$12*L57^2)</f>
        <v>0</v>
      </c>
      <c r="N57" s="18" t="n">
        <f aca="false">($B$15+K57)*9.8</f>
        <v>1.617</v>
      </c>
      <c r="O57" s="18" t="n">
        <f aca="false">$B$13*$B$8/2*F57^2*$B$9</f>
        <v>1.17492585022746</v>
      </c>
      <c r="P57" s="18" t="n">
        <f aca="false">IF(SQRT(G57^2+H57^2)&gt;$B$11,0,N57*COS(J57))</f>
        <v>0</v>
      </c>
      <c r="Q57" s="18" t="n">
        <f aca="false">(M57-O57)*COS(J57)-P57*SIN(J57)</f>
        <v>-0.628786947197286</v>
      </c>
      <c r="R57" s="18" t="n">
        <f aca="false">(M57-O57)*SIN(J57)+P57*COS(J57)-N57</f>
        <v>-2.60951082037781</v>
      </c>
      <c r="S57" s="18" t="n">
        <f aca="false">1.5*10^(-3)-K57/$B$7</f>
        <v>0.0015</v>
      </c>
      <c r="T57" s="18" t="n">
        <f aca="false">-$B$7*$B$12*L57*$B$18</f>
        <v>-0</v>
      </c>
      <c r="U57" s="18" t="n">
        <f aca="false">-T57/$B$7</f>
        <v>0</v>
      </c>
      <c r="V57" s="18" t="n">
        <f aca="false">-$B$10*I57*U57/S57</f>
        <v>-0</v>
      </c>
      <c r="W57" s="18" t="n">
        <f aca="false">(Q57/($B$15+K57))*$B$18</f>
        <v>-0.152433199320554</v>
      </c>
      <c r="X57" s="18" t="n">
        <f aca="false">(R57/($B$15+K57))*$B$18</f>
        <v>-0.632608683727953</v>
      </c>
      <c r="Y57" s="18" t="n">
        <f aca="false">D57*$B$18</f>
        <v>0.616694963371963</v>
      </c>
      <c r="Z57" s="18" t="n">
        <f aca="false">E57*$B$18</f>
        <v>0.973424188824844</v>
      </c>
    </row>
    <row r="58" customFormat="false" ht="13.5" hidden="false" customHeight="false" outlineLevel="0" collapsed="false">
      <c r="C58" s="18" t="n">
        <f aca="false">C57+$B$18</f>
        <v>0.72</v>
      </c>
      <c r="D58" s="18" t="n">
        <f aca="false">D57+W57</f>
        <v>15.2649408849785</v>
      </c>
      <c r="E58" s="18" t="n">
        <f aca="false">E57+X57</f>
        <v>23.7029960368932</v>
      </c>
      <c r="F58" s="18" t="n">
        <f aca="false">SQRT(D58^2+E58^2)</f>
        <v>28.1930920855954</v>
      </c>
      <c r="G58" s="18" t="n">
        <f aca="false">G57+Y57</f>
        <v>7.74396742465562</v>
      </c>
      <c r="H58" s="18" t="n">
        <f aca="false">H57+Z57</f>
        <v>13.4484113048834</v>
      </c>
      <c r="I58" s="18" t="n">
        <f aca="false">IF((I57+V57)&lt;=$B$6,$B$6,I57+V57)</f>
        <v>327953.716251726</v>
      </c>
      <c r="J58" s="18" t="n">
        <f aca="false">ATAN(E58/D58)</f>
        <v>0.998644297816201</v>
      </c>
      <c r="K58" s="18" t="n">
        <f aca="false">IF(K57+T57&lt;=0,0,K57+T57)</f>
        <v>0</v>
      </c>
      <c r="L58" s="17" t="n">
        <f aca="false">IF(K58&lt;=0,0,SQRT(2*(I58-$B$6)/$B$7))</f>
        <v>0</v>
      </c>
      <c r="M58" s="18" t="n">
        <f aca="false">IF(K58&lt;=0,0,$B$7*$B$12*L58^2)</f>
        <v>0</v>
      </c>
      <c r="N58" s="18" t="n">
        <f aca="false">($B$15+K58)*9.8</f>
        <v>1.617</v>
      </c>
      <c r="O58" s="18" t="n">
        <f aca="false">$B$13*$B$8/2*F58^2*$B$9</f>
        <v>1.12528149165539</v>
      </c>
      <c r="P58" s="18" t="n">
        <f aca="false">IF(SQRT(G58^2+H58^2)&gt;$B$11,0,N58*COS(J58))</f>
        <v>0</v>
      </c>
      <c r="Q58" s="18" t="n">
        <f aca="false">(M58-O58)*COS(J58)-P58*SIN(J58)</f>
        <v>-0.609275328755315</v>
      </c>
      <c r="R58" s="18" t="n">
        <f aca="false">(M58-O58)*SIN(J58)+P58*COS(J58)-N58</f>
        <v>-2.56306659872986</v>
      </c>
      <c r="S58" s="18" t="n">
        <f aca="false">1.5*10^(-3)-K58/$B$7</f>
        <v>0.0015</v>
      </c>
      <c r="T58" s="18" t="n">
        <f aca="false">-$B$7*$B$12*L58*$B$18</f>
        <v>-0</v>
      </c>
      <c r="U58" s="18" t="n">
        <f aca="false">-T58/$B$7</f>
        <v>0</v>
      </c>
      <c r="V58" s="18" t="n">
        <f aca="false">-$B$10*I58*U58/S58</f>
        <v>-0</v>
      </c>
      <c r="W58" s="18" t="n">
        <f aca="false">(Q58/($B$15+K58))*$B$18</f>
        <v>-0.147703110001288</v>
      </c>
      <c r="X58" s="18" t="n">
        <f aca="false">(R58/($B$15+K58))*$B$18</f>
        <v>-0.621349478479966</v>
      </c>
      <c r="Y58" s="18" t="n">
        <f aca="false">D58*$B$18</f>
        <v>0.610597635399141</v>
      </c>
      <c r="Z58" s="18" t="n">
        <f aca="false">E58*$B$18</f>
        <v>0.948119841475726</v>
      </c>
    </row>
    <row r="59" customFormat="false" ht="13.5" hidden="false" customHeight="false" outlineLevel="0" collapsed="false">
      <c r="C59" s="18" t="n">
        <f aca="false">C58+$B$18</f>
        <v>0.76</v>
      </c>
      <c r="D59" s="18" t="n">
        <f aca="false">D58+W58</f>
        <v>15.1172377749772</v>
      </c>
      <c r="E59" s="18" t="n">
        <f aca="false">E58+X58</f>
        <v>23.0816465584132</v>
      </c>
      <c r="F59" s="18" t="n">
        <f aca="false">SQRT(D59^2+E59^2)</f>
        <v>27.5915437370348</v>
      </c>
      <c r="G59" s="18" t="n">
        <f aca="false">G58+Y58</f>
        <v>8.35456506005476</v>
      </c>
      <c r="H59" s="18" t="n">
        <f aca="false">H58+Z58</f>
        <v>14.3965311463591</v>
      </c>
      <c r="I59" s="18" t="n">
        <f aca="false">IF((I58+V58)&lt;=$B$6,$B$6,I58+V58)</f>
        <v>327953.716251726</v>
      </c>
      <c r="J59" s="18" t="n">
        <f aca="false">ATAN(E59/D59)</f>
        <v>0.990951810880273</v>
      </c>
      <c r="K59" s="18" t="n">
        <f aca="false">IF(K58+T58&lt;=0,0,K58+T58)</f>
        <v>0</v>
      </c>
      <c r="L59" s="17" t="n">
        <f aca="false">IF(K59&lt;=0,0,SQRT(2*(I59-$B$6)/$B$7))</f>
        <v>0</v>
      </c>
      <c r="M59" s="18" t="n">
        <f aca="false">IF(K59&lt;=0,0,$B$7*$B$12*L59^2)</f>
        <v>0</v>
      </c>
      <c r="N59" s="18" t="n">
        <f aca="false">($B$15+K59)*9.8</f>
        <v>1.617</v>
      </c>
      <c r="O59" s="18" t="n">
        <f aca="false">$B$13*$B$8/2*F59^2*$B$9</f>
        <v>1.07777413166235</v>
      </c>
      <c r="P59" s="18" t="n">
        <f aca="false">IF(SQRT(G59^2+H59^2)&gt;$B$11,0,N59*COS(J59))</f>
        <v>0</v>
      </c>
      <c r="Q59" s="18" t="n">
        <f aca="false">(M59-O59)*COS(J59)-P59*SIN(J59)</f>
        <v>-0.590505843795543</v>
      </c>
      <c r="R59" s="18" t="n">
        <f aca="false">(M59-O59)*SIN(J59)+P59*COS(J59)-N59</f>
        <v>-2.51860963133933</v>
      </c>
      <c r="S59" s="18" t="n">
        <f aca="false">1.5*10^(-3)-K59/$B$7</f>
        <v>0.0015</v>
      </c>
      <c r="T59" s="18" t="n">
        <f aca="false">-$B$7*$B$12*L59*$B$18</f>
        <v>-0</v>
      </c>
      <c r="U59" s="18" t="n">
        <f aca="false">-T59/$B$7</f>
        <v>0</v>
      </c>
      <c r="V59" s="18" t="n">
        <f aca="false">-$B$10*I59*U59/S59</f>
        <v>-0</v>
      </c>
      <c r="W59" s="18" t="n">
        <f aca="false">(Q59/($B$15+K59))*$B$18</f>
        <v>-0.143152931829223</v>
      </c>
      <c r="X59" s="18" t="n">
        <f aca="false">(R59/($B$15+K59))*$B$18</f>
        <v>-0.610572031839838</v>
      </c>
      <c r="Y59" s="18" t="n">
        <f aca="false">D59*$B$18</f>
        <v>0.604689510999089</v>
      </c>
      <c r="Z59" s="18" t="n">
        <f aca="false">E59*$B$18</f>
        <v>0.923265862336527</v>
      </c>
    </row>
    <row r="60" customFormat="false" ht="13.5" hidden="false" customHeight="false" outlineLevel="0" collapsed="false">
      <c r="C60" s="18" t="n">
        <f aca="false">C59+$B$18</f>
        <v>0.8</v>
      </c>
      <c r="D60" s="18" t="n">
        <f aca="false">D59+W59</f>
        <v>14.974084843148</v>
      </c>
      <c r="E60" s="18" t="n">
        <f aca="false">E59+X59</f>
        <v>22.4710745265733</v>
      </c>
      <c r="F60" s="18" t="n">
        <f aca="false">SQRT(D60^2+E60^2)</f>
        <v>27.0031925384501</v>
      </c>
      <c r="G60" s="18" t="n">
        <f aca="false">G59+Y59</f>
        <v>8.95925457105385</v>
      </c>
      <c r="H60" s="18" t="n">
        <f aca="false">H59+Z59</f>
        <v>15.3197970086957</v>
      </c>
      <c r="I60" s="18" t="n">
        <f aca="false">IF((I59+V59)&lt;=$B$6,$B$6,I59+V59)</f>
        <v>327953.716251726</v>
      </c>
      <c r="J60" s="18" t="n">
        <f aca="false">ATAN(E60/D60)</f>
        <v>0.982998060128288</v>
      </c>
      <c r="K60" s="18" t="n">
        <f aca="false">IF(K59+T59&lt;=0,0,K59+T59)</f>
        <v>0</v>
      </c>
      <c r="L60" s="17" t="n">
        <f aca="false">IF(K60&lt;=0,0,SQRT(2*(I60-$B$6)/$B$7))</f>
        <v>0</v>
      </c>
      <c r="M60" s="18" t="n">
        <f aca="false">IF(K60&lt;=0,0,$B$7*$B$12*L60^2)</f>
        <v>0</v>
      </c>
      <c r="N60" s="18" t="n">
        <f aca="false">($B$15+K60)*9.8</f>
        <v>1.617</v>
      </c>
      <c r="O60" s="18" t="n">
        <f aca="false">$B$13*$B$8/2*F60^2*$B$9</f>
        <v>1.03230013024187</v>
      </c>
      <c r="P60" s="18" t="n">
        <f aca="false">IF(SQRT(G60^2+H60^2)&gt;$B$11,0,N60*COS(J60))</f>
        <v>0</v>
      </c>
      <c r="Q60" s="18" t="n">
        <f aca="false">(M60-O60)*COS(J60)-P60*SIN(J60)</f>
        <v>-0.572441562671675</v>
      </c>
      <c r="R60" s="18" t="n">
        <f aca="false">(M60-O60)*SIN(J60)+P60*COS(J60)-N60</f>
        <v>-2.47604261606942</v>
      </c>
      <c r="S60" s="18" t="n">
        <f aca="false">1.5*10^(-3)-K60/$B$7</f>
        <v>0.0015</v>
      </c>
      <c r="T60" s="18" t="n">
        <f aca="false">-$B$7*$B$12*L60*$B$18</f>
        <v>-0</v>
      </c>
      <c r="U60" s="18" t="n">
        <f aca="false">-T60/$B$7</f>
        <v>0</v>
      </c>
      <c r="V60" s="18" t="n">
        <f aca="false">-$B$10*I60*U60/S60</f>
        <v>-0</v>
      </c>
      <c r="W60" s="18" t="n">
        <f aca="false">(Q60/($B$15+K60))*$B$18</f>
        <v>-0.13877371216283</v>
      </c>
      <c r="X60" s="18" t="n">
        <f aca="false">(R60/($B$15+K60))*$B$18</f>
        <v>-0.600252755410769</v>
      </c>
      <c r="Y60" s="18" t="n">
        <f aca="false">D60*$B$18</f>
        <v>0.59896339372592</v>
      </c>
      <c r="Z60" s="18" t="n">
        <f aca="false">E60*$B$18</f>
        <v>0.898842981062934</v>
      </c>
    </row>
    <row r="61" customFormat="false" ht="13.5" hidden="false" customHeight="false" outlineLevel="0" collapsed="false">
      <c r="C61" s="18" t="n">
        <f aca="false">C60+$B$18</f>
        <v>0.84</v>
      </c>
      <c r="D61" s="18" t="n">
        <f aca="false">D60+W60</f>
        <v>14.8353111309852</v>
      </c>
      <c r="E61" s="18" t="n">
        <f aca="false">E60+X60</f>
        <v>21.8708217711626</v>
      </c>
      <c r="F61" s="18" t="n">
        <f aca="false">SQRT(D61^2+E61^2)</f>
        <v>26.4276238299831</v>
      </c>
      <c r="G61" s="18" t="n">
        <f aca="false">G60+Y60</f>
        <v>9.55821796477977</v>
      </c>
      <c r="H61" s="18" t="n">
        <f aca="false">H60+Z60</f>
        <v>16.2186399897586</v>
      </c>
      <c r="I61" s="18" t="n">
        <f aca="false">IF((I60+V60)&lt;=$B$6,$B$6,I60+V60)</f>
        <v>327953.716251726</v>
      </c>
      <c r="J61" s="18" t="n">
        <f aca="false">ATAN(E61/D61)</f>
        <v>0.974772641236771</v>
      </c>
      <c r="K61" s="18" t="n">
        <f aca="false">IF(K60+T60&lt;=0,0,K60+T60)</f>
        <v>0</v>
      </c>
      <c r="L61" s="17" t="n">
        <f aca="false">IF(K61&lt;=0,0,SQRT(2*(I61-$B$6)/$B$7))</f>
        <v>0</v>
      </c>
      <c r="M61" s="18" t="n">
        <f aca="false">IF(K61&lt;=0,0,$B$7*$B$12*L61^2)</f>
        <v>0</v>
      </c>
      <c r="N61" s="18" t="n">
        <f aca="false">($B$15+K61)*9.8</f>
        <v>1.617</v>
      </c>
      <c r="O61" s="18" t="n">
        <f aca="false">$B$13*$B$8/2*F61^2*$B$9</f>
        <v>0.988762504597761</v>
      </c>
      <c r="P61" s="18" t="n">
        <f aca="false">IF(SQRT(G61^2+H61^2)&gt;$B$11,0,N61*COS(J61))</f>
        <v>0</v>
      </c>
      <c r="Q61" s="18" t="n">
        <f aca="false">(M61-O61)*COS(J61)-P61*SIN(J61)</f>
        <v>-0.555047986331555</v>
      </c>
      <c r="R61" s="18" t="n">
        <f aca="false">(M61-O61)*SIN(J61)+P61*COS(J61)-N61</f>
        <v>-2.43527441813106</v>
      </c>
      <c r="S61" s="18" t="n">
        <f aca="false">1.5*10^(-3)-K61/$B$7</f>
        <v>0.0015</v>
      </c>
      <c r="T61" s="18" t="n">
        <f aca="false">-$B$7*$B$12*L61*$B$18</f>
        <v>-0</v>
      </c>
      <c r="U61" s="18" t="n">
        <f aca="false">-T61/$B$7</f>
        <v>0</v>
      </c>
      <c r="V61" s="18" t="n">
        <f aca="false">-$B$10*I61*U61/S61</f>
        <v>-0</v>
      </c>
      <c r="W61" s="18" t="n">
        <f aca="false">(Q61/($B$15+K61))*$B$18</f>
        <v>-0.134557087595528</v>
      </c>
      <c r="X61" s="18" t="n">
        <f aca="false">(R61/($B$15+K61))*$B$18</f>
        <v>-0.59036955591056</v>
      </c>
      <c r="Y61" s="18" t="n">
        <f aca="false">D61*$B$18</f>
        <v>0.593412445239407</v>
      </c>
      <c r="Z61" s="18" t="n">
        <f aca="false">E61*$B$18</f>
        <v>0.874832870846503</v>
      </c>
    </row>
    <row r="62" customFormat="false" ht="13.5" hidden="false" customHeight="false" outlineLevel="0" collapsed="false">
      <c r="C62" s="18" t="n">
        <f aca="false">C61+$B$18</f>
        <v>0.88</v>
      </c>
      <c r="D62" s="18" t="n">
        <f aca="false">D61+W61</f>
        <v>14.7007540433896</v>
      </c>
      <c r="E62" s="18" t="n">
        <f aca="false">E61+X61</f>
        <v>21.280452215252</v>
      </c>
      <c r="F62" s="18" t="n">
        <f aca="false">SQRT(D62^2+E62^2)</f>
        <v>25.8644508143873</v>
      </c>
      <c r="G62" s="18" t="n">
        <f aca="false">G61+Y61</f>
        <v>10.1516304100192</v>
      </c>
      <c r="H62" s="18" t="n">
        <f aca="false">H61+Z61</f>
        <v>17.0934728606051</v>
      </c>
      <c r="I62" s="18" t="n">
        <f aca="false">IF((I61+V61)&lt;=$B$6,$B$6,I61+V61)</f>
        <v>327953.716251726</v>
      </c>
      <c r="J62" s="18" t="n">
        <f aca="false">ATAN(E62/D62)</f>
        <v>0.966264658743605</v>
      </c>
      <c r="K62" s="18" t="n">
        <f aca="false">IF(K61+T61&lt;=0,0,K61+T61)</f>
        <v>0</v>
      </c>
      <c r="L62" s="17" t="n">
        <f aca="false">IF(K62&lt;=0,0,SQRT(2*(I62-$B$6)/$B$7))</f>
        <v>0</v>
      </c>
      <c r="M62" s="18" t="n">
        <f aca="false">IF(K62&lt;=0,0,$B$7*$B$12*L62^2)</f>
        <v>0</v>
      </c>
      <c r="N62" s="18" t="n">
        <f aca="false">($B$15+K62)*9.8</f>
        <v>1.617</v>
      </c>
      <c r="O62" s="18" t="n">
        <f aca="false">$B$13*$B$8/2*F62^2*$B$9</f>
        <v>0.947070433862268</v>
      </c>
      <c r="P62" s="18" t="n">
        <f aca="false">IF(SQRT(G62^2+H62^2)&gt;$B$11,0,N62*COS(J62))</f>
        <v>0</v>
      </c>
      <c r="Q62" s="18" t="n">
        <f aca="false">(M62-O62)*COS(J62)-P62*SIN(J62)</f>
        <v>-0.538292871937993</v>
      </c>
      <c r="R62" s="18" t="n">
        <f aca="false">(M62-O62)*SIN(J62)+P62*COS(J62)-N62</f>
        <v>-2.39621960365279</v>
      </c>
      <c r="S62" s="18" t="n">
        <f aca="false">1.5*10^(-3)-K62/$B$7</f>
        <v>0.0015</v>
      </c>
      <c r="T62" s="18" t="n">
        <f aca="false">-$B$7*$B$12*L62*$B$18</f>
        <v>-0</v>
      </c>
      <c r="U62" s="18" t="n">
        <f aca="false">-T62/$B$7</f>
        <v>0</v>
      </c>
      <c r="V62" s="18" t="n">
        <f aca="false">-$B$10*I62*U62/S62</f>
        <v>-0</v>
      </c>
      <c r="W62" s="18" t="n">
        <f aca="false">(Q62/($B$15+K62))*$B$18</f>
        <v>-0.130495241681938</v>
      </c>
      <c r="X62" s="18" t="n">
        <f aca="false">(R62/($B$15+K62))*$B$18</f>
        <v>-0.580901722097646</v>
      </c>
      <c r="Y62" s="18" t="n">
        <f aca="false">D62*$B$18</f>
        <v>0.588030161735586</v>
      </c>
      <c r="Z62" s="18" t="n">
        <f aca="false">E62*$B$18</f>
        <v>0.851218088610081</v>
      </c>
    </row>
    <row r="63" customFormat="false" ht="13.5" hidden="false" customHeight="false" outlineLevel="0" collapsed="false">
      <c r="C63" s="18" t="n">
        <f aca="false">C62+$B$18</f>
        <v>0.92</v>
      </c>
      <c r="D63" s="18" t="n">
        <f aca="false">D62+W62</f>
        <v>14.5702588017077</v>
      </c>
      <c r="E63" s="18" t="n">
        <f aca="false">E62+X62</f>
        <v>20.6995504931544</v>
      </c>
      <c r="F63" s="18" t="n">
        <f aca="false">SQRT(D63^2+E63^2)</f>
        <v>25.3133133383875</v>
      </c>
      <c r="G63" s="18" t="n">
        <f aca="false">G62+Y62</f>
        <v>10.7396605717548</v>
      </c>
      <c r="H63" s="18" t="n">
        <f aca="false">H62+Z62</f>
        <v>17.9446909492152</v>
      </c>
      <c r="I63" s="18" t="n">
        <f aca="false">IF((I62+V62)&lt;=$B$6,$B$6,I62+V62)</f>
        <v>327953.716251726</v>
      </c>
      <c r="J63" s="18" t="n">
        <f aca="false">ATAN(E63/D63)</f>
        <v>0.957462706053603</v>
      </c>
      <c r="K63" s="18" t="n">
        <f aca="false">IF(K62+T62&lt;=0,0,K62+T62)</f>
        <v>0</v>
      </c>
      <c r="L63" s="17" t="n">
        <f aca="false">IF(K63&lt;=0,0,SQRT(2*(I63-$B$6)/$B$7))</f>
        <v>0</v>
      </c>
      <c r="M63" s="18" t="n">
        <f aca="false">IF(K63&lt;=0,0,$B$7*$B$12*L63^2)</f>
        <v>0</v>
      </c>
      <c r="N63" s="18" t="n">
        <f aca="false">($B$15+K63)*9.8</f>
        <v>1.617</v>
      </c>
      <c r="O63" s="18" t="n">
        <f aca="false">$B$13*$B$8/2*F63^2*$B$9</f>
        <v>0.907138806689663</v>
      </c>
      <c r="P63" s="18" t="n">
        <f aca="false">IF(SQRT(G63^2+H63^2)&gt;$B$11,0,N63*COS(J63))</f>
        <v>0</v>
      </c>
      <c r="Q63" s="18" t="n">
        <f aca="false">(M63-O63)*COS(J63)-P63*SIN(J63)</f>
        <v>-0.522146074117322</v>
      </c>
      <c r="R63" s="18" t="n">
        <f aca="false">(M63-O63)*SIN(J63)+P63*COS(J63)-N63</f>
        <v>-2.35879801286214</v>
      </c>
      <c r="S63" s="18" t="n">
        <f aca="false">1.5*10^(-3)-K63/$B$7</f>
        <v>0.0015</v>
      </c>
      <c r="T63" s="18" t="n">
        <f aca="false">-$B$7*$B$12*L63*$B$18</f>
        <v>-0</v>
      </c>
      <c r="U63" s="18" t="n">
        <f aca="false">-T63/$B$7</f>
        <v>0</v>
      </c>
      <c r="V63" s="18" t="n">
        <f aca="false">-$B$10*I63*U63/S63</f>
        <v>-0</v>
      </c>
      <c r="W63" s="18" t="n">
        <f aca="false">(Q63/($B$15+K63))*$B$18</f>
        <v>-0.126580866452684</v>
      </c>
      <c r="X63" s="18" t="n">
        <f aca="false">(R63/($B$15+K63))*$B$18</f>
        <v>-0.571829821299912</v>
      </c>
      <c r="Y63" s="18" t="n">
        <f aca="false">D63*$B$18</f>
        <v>0.582810352068308</v>
      </c>
      <c r="Z63" s="18" t="n">
        <f aca="false">E63*$B$18</f>
        <v>0.827982019726175</v>
      </c>
    </row>
    <row r="64" customFormat="false" ht="13.5" hidden="false" customHeight="false" outlineLevel="0" collapsed="false">
      <c r="C64" s="18" t="n">
        <f aca="false">C63+$B$18</f>
        <v>0.96</v>
      </c>
      <c r="D64" s="18" t="n">
        <f aca="false">D63+W63</f>
        <v>14.443677935255</v>
      </c>
      <c r="E64" s="18" t="n">
        <f aca="false">E63+X63</f>
        <v>20.1277206718545</v>
      </c>
      <c r="F64" s="18" t="n">
        <f aca="false">SQRT(D64^2+E64^2)</f>
        <v>24.7738768008071</v>
      </c>
      <c r="G64" s="18" t="n">
        <f aca="false">G63+Y63</f>
        <v>11.3224709238231</v>
      </c>
      <c r="H64" s="18" t="n">
        <f aca="false">H63+Z63</f>
        <v>18.7726729689414</v>
      </c>
      <c r="I64" s="18" t="n">
        <f aca="false">IF((I63+V63)&lt;=$B$6,$B$6,I63+V63)</f>
        <v>327953.716251726</v>
      </c>
      <c r="J64" s="18" t="n">
        <f aca="false">ATAN(E64/D64)</f>
        <v>0.948354845583399</v>
      </c>
      <c r="K64" s="18" t="n">
        <f aca="false">IF(K63+T63&lt;=0,0,K63+T63)</f>
        <v>0</v>
      </c>
      <c r="L64" s="17" t="n">
        <f aca="false">IF(K64&lt;=0,0,SQRT(2*(I64-$B$6)/$B$7))</f>
        <v>0</v>
      </c>
      <c r="M64" s="18" t="n">
        <f aca="false">IF(K64&lt;=0,0,$B$7*$B$12*L64^2)</f>
        <v>0</v>
      </c>
      <c r="N64" s="18" t="n">
        <f aca="false">($B$15+K64)*9.8</f>
        <v>1.617</v>
      </c>
      <c r="O64" s="18" t="n">
        <f aca="false">$B$13*$B$8/2*F64^2*$B$9</f>
        <v>0.868887807531539</v>
      </c>
      <c r="P64" s="18" t="n">
        <f aca="false">IF(SQRT(G64^2+H64^2)&gt;$B$11,0,N64*COS(J64))</f>
        <v>0</v>
      </c>
      <c r="Q64" s="18" t="n">
        <f aca="false">(M64-O64)*COS(J64)-P64*SIN(J64)</f>
        <v>-0.506579400340221</v>
      </c>
      <c r="R64" s="18" t="n">
        <f aca="false">(M64-O64)*SIN(J64)+P64*COS(J64)-N64</f>
        <v>-2.32293436892384</v>
      </c>
      <c r="S64" s="18" t="n">
        <f aca="false">1.5*10^(-3)-K64/$B$7</f>
        <v>0.0015</v>
      </c>
      <c r="T64" s="18" t="n">
        <f aca="false">-$B$7*$B$12*L64*$B$18</f>
        <v>-0</v>
      </c>
      <c r="U64" s="18" t="n">
        <f aca="false">-T64/$B$7</f>
        <v>0</v>
      </c>
      <c r="V64" s="18" t="n">
        <f aca="false">-$B$10*I64*U64/S64</f>
        <v>-0</v>
      </c>
      <c r="W64" s="18" t="n">
        <f aca="false">(Q64/($B$15+K64))*$B$18</f>
        <v>-0.122807127355205</v>
      </c>
      <c r="X64" s="18" t="n">
        <f aca="false">(R64/($B$15+K64))*$B$18</f>
        <v>-0.563135604587599</v>
      </c>
      <c r="Y64" s="18" t="n">
        <f aca="false">D64*$B$18</f>
        <v>0.577747117410201</v>
      </c>
      <c r="Z64" s="18" t="n">
        <f aca="false">E64*$B$18</f>
        <v>0.805108826874179</v>
      </c>
    </row>
    <row r="65" customFormat="false" ht="13.5" hidden="false" customHeight="false" outlineLevel="0" collapsed="false">
      <c r="C65" s="18" t="n">
        <f aca="false">C64+$B$18</f>
        <v>1</v>
      </c>
      <c r="D65" s="18" t="n">
        <f aca="false">D64+W64</f>
        <v>14.3208708078998</v>
      </c>
      <c r="E65" s="18" t="n">
        <f aca="false">E64+X64</f>
        <v>19.5645850672669</v>
      </c>
      <c r="F65" s="18" t="n">
        <f aca="false">SQRT(D65^2+E65^2)</f>
        <v>24.2458311788002</v>
      </c>
      <c r="G65" s="18" t="n">
        <f aca="false">G64+Y64</f>
        <v>11.9002180412333</v>
      </c>
      <c r="H65" s="18" t="n">
        <f aca="false">H64+Z64</f>
        <v>19.5777817958155</v>
      </c>
      <c r="I65" s="18" t="n">
        <f aca="false">IF((I64+V64)&lt;=$B$6,$B$6,I64+V64)</f>
        <v>327953.716251726</v>
      </c>
      <c r="J65" s="18" t="n">
        <f aca="false">ATAN(E65/D65)</f>
        <v>0.938928589282966</v>
      </c>
      <c r="K65" s="18" t="n">
        <f aca="false">IF(K64+T64&lt;=0,0,K64+T64)</f>
        <v>0</v>
      </c>
      <c r="L65" s="17" t="n">
        <f aca="false">IF(K65&lt;=0,0,SQRT(2*(I65-$B$6)/$B$7))</f>
        <v>0</v>
      </c>
      <c r="M65" s="18" t="n">
        <f aca="false">IF(K65&lt;=0,0,$B$7*$B$12*L65^2)</f>
        <v>0</v>
      </c>
      <c r="N65" s="18" t="n">
        <f aca="false">($B$15+K65)*9.8</f>
        <v>1.617</v>
      </c>
      <c r="O65" s="18" t="n">
        <f aca="false">$B$13*$B$8/2*F65^2*$B$9</f>
        <v>0.832242537855458</v>
      </c>
      <c r="P65" s="18" t="n">
        <f aca="false">IF(SQRT(G65^2+H65^2)&gt;$B$11,0,N65*COS(J65))</f>
        <v>0</v>
      </c>
      <c r="Q65" s="18" t="n">
        <f aca="false">(M65-O65)*COS(J65)-P65*SIN(J65)</f>
        <v>-0.491566479102099</v>
      </c>
      <c r="R65" s="18" t="n">
        <f aca="false">(M65-O65)*SIN(J65)+P65*COS(J65)-N65</f>
        <v>-2.28855791890146</v>
      </c>
      <c r="S65" s="18" t="n">
        <f aca="false">1.5*10^(-3)-K65/$B$7</f>
        <v>0.0015</v>
      </c>
      <c r="T65" s="18" t="n">
        <f aca="false">-$B$7*$B$12*L65*$B$18</f>
        <v>-0</v>
      </c>
      <c r="U65" s="18" t="n">
        <f aca="false">-T65/$B$7</f>
        <v>0</v>
      </c>
      <c r="V65" s="18" t="n">
        <f aca="false">-$B$10*I65*U65/S65</f>
        <v>-0</v>
      </c>
      <c r="W65" s="18" t="n">
        <f aca="false">(Q65/($B$15+K65))*$B$18</f>
        <v>-0.119167631297478</v>
      </c>
      <c r="X65" s="18" t="n">
        <f aca="false">(R65/($B$15+K65))*$B$18</f>
        <v>-0.554801919733687</v>
      </c>
      <c r="Y65" s="18" t="n">
        <f aca="false">D65*$B$18</f>
        <v>0.572834832315993</v>
      </c>
      <c r="Z65" s="18" t="n">
        <f aca="false">E65*$B$18</f>
        <v>0.782583402690675</v>
      </c>
    </row>
    <row r="66" customFormat="false" ht="13.5" hidden="false" customHeight="false" outlineLevel="0" collapsed="false">
      <c r="C66" s="18" t="n">
        <f aca="false">C65+$B$18</f>
        <v>1.04</v>
      </c>
      <c r="D66" s="18" t="n">
        <f aca="false">D65+W65</f>
        <v>14.2017031766023</v>
      </c>
      <c r="E66" s="18" t="n">
        <f aca="false">E65+X65</f>
        <v>19.0097831475332</v>
      </c>
      <c r="F66" s="18" t="n">
        <f aca="false">SQRT(D66^2+E66^2)</f>
        <v>23.7288901643662</v>
      </c>
      <c r="G66" s="18" t="n">
        <f aca="false">G65+Y65</f>
        <v>12.4730528735493</v>
      </c>
      <c r="H66" s="18" t="n">
        <f aca="false">H65+Z65</f>
        <v>20.3603651985062</v>
      </c>
      <c r="I66" s="18" t="n">
        <f aca="false">IF((I65+V65)&lt;=$B$6,$B$6,I65+V65)</f>
        <v>327953.716251726</v>
      </c>
      <c r="J66" s="18" t="n">
        <f aca="false">ATAN(E66/D66)</f>
        <v>0.929170879822569</v>
      </c>
      <c r="K66" s="18" t="n">
        <f aca="false">IF(K65+T65&lt;=0,0,K65+T65)</f>
        <v>0</v>
      </c>
      <c r="L66" s="17" t="n">
        <f aca="false">IF(K66&lt;=0,0,SQRT(2*(I66-$B$6)/$B$7))</f>
        <v>0</v>
      </c>
      <c r="M66" s="18" t="n">
        <f aca="false">IF(K66&lt;=0,0,$B$7*$B$12*L66^2)</f>
        <v>0</v>
      </c>
      <c r="N66" s="18" t="n">
        <f aca="false">($B$15+K66)*9.8</f>
        <v>1.617</v>
      </c>
      <c r="O66" s="18" t="n">
        <f aca="false">$B$13*$B$8/2*F66^2*$B$9</f>
        <v>0.797132668969501</v>
      </c>
      <c r="P66" s="18" t="n">
        <f aca="false">IF(SQRT(G66^2+H66^2)&gt;$B$11,0,N66*COS(J66))</f>
        <v>0</v>
      </c>
      <c r="Q66" s="18" t="n">
        <f aca="false">(M66-O66)*COS(J66)-P66*SIN(J66)</f>
        <v>-0.477082639713085</v>
      </c>
      <c r="R66" s="18" t="n">
        <f aca="false">(M66-O66)*SIN(J66)+P66*COS(J66)-N66</f>
        <v>-2.25560210367868</v>
      </c>
      <c r="S66" s="18" t="n">
        <f aca="false">1.5*10^(-3)-K66/$B$7</f>
        <v>0.0015</v>
      </c>
      <c r="T66" s="18" t="n">
        <f aca="false">-$B$7*$B$12*L66*$B$18</f>
        <v>-0</v>
      </c>
      <c r="U66" s="18" t="n">
        <f aca="false">-T66/$B$7</f>
        <v>0</v>
      </c>
      <c r="V66" s="18" t="n">
        <f aca="false">-$B$10*I66*U66/S66</f>
        <v>-0</v>
      </c>
      <c r="W66" s="18" t="n">
        <f aca="false">(Q66/($B$15+K66))*$B$18</f>
        <v>-0.115656397506202</v>
      </c>
      <c r="X66" s="18" t="n">
        <f aca="false">(R66/($B$15+K66))*$B$18</f>
        <v>-0.546812631194831</v>
      </c>
      <c r="Y66" s="18" t="n">
        <f aca="false">D66*$B$18</f>
        <v>0.568068127064094</v>
      </c>
      <c r="Z66" s="18" t="n">
        <f aca="false">E66*$B$18</f>
        <v>0.760391325901327</v>
      </c>
    </row>
    <row r="67" customFormat="false" ht="13.5" hidden="false" customHeight="false" outlineLevel="0" collapsed="false">
      <c r="C67" s="18" t="n">
        <f aca="false">C66+$B$18</f>
        <v>1.08</v>
      </c>
      <c r="D67" s="18" t="n">
        <f aca="false">D66+W66</f>
        <v>14.0860467790961</v>
      </c>
      <c r="E67" s="18" t="n">
        <f aca="false">E66+X66</f>
        <v>18.4629705163383</v>
      </c>
      <c r="F67" s="18" t="n">
        <f aca="false">SQRT(D67^2+E67^2)</f>
        <v>23.222790404042</v>
      </c>
      <c r="G67" s="18" t="n">
        <f aca="false">G66+Y66</f>
        <v>13.0411210006134</v>
      </c>
      <c r="H67" s="18" t="n">
        <f aca="false">H66+Z66</f>
        <v>21.1207565244075</v>
      </c>
      <c r="I67" s="18" t="n">
        <f aca="false">IF((I66+V66)&lt;=$B$6,$B$6,I66+V66)</f>
        <v>327953.716251726</v>
      </c>
      <c r="J67" s="18" t="n">
        <f aca="false">ATAN(E67/D67)</f>
        <v>0.919068072793954</v>
      </c>
      <c r="K67" s="18" t="n">
        <f aca="false">IF(K66+T66&lt;=0,0,K66+T66)</f>
        <v>0</v>
      </c>
      <c r="L67" s="17" t="n">
        <f aca="false">IF(K67&lt;=0,0,SQRT(2*(I67-$B$6)/$B$7))</f>
        <v>0</v>
      </c>
      <c r="M67" s="18" t="n">
        <f aca="false">IF(K67&lt;=0,0,$B$7*$B$12*L67^2)</f>
        <v>0</v>
      </c>
      <c r="N67" s="18" t="n">
        <f aca="false">($B$15+K67)*9.8</f>
        <v>1.617</v>
      </c>
      <c r="O67" s="18" t="n">
        <f aca="false">$B$13*$B$8/2*F67^2*$B$9</f>
        <v>0.763492123468694</v>
      </c>
      <c r="P67" s="18" t="n">
        <f aca="false">IF(SQRT(G67^2+H67^2)&gt;$B$11,0,N67*COS(J67))</f>
        <v>0</v>
      </c>
      <c r="Q67" s="18" t="n">
        <f aca="false">(M67-O67)*COS(J67)-P67*SIN(J67)</f>
        <v>-0.463104802633004</v>
      </c>
      <c r="R67" s="18" t="n">
        <f aca="false">(M67-O67)*SIN(J67)+P67*COS(J67)-N67</f>
        <v>-2.22400425400238</v>
      </c>
      <c r="S67" s="18" t="n">
        <f aca="false">1.5*10^(-3)-K67/$B$7</f>
        <v>0.0015</v>
      </c>
      <c r="T67" s="18" t="n">
        <f aca="false">-$B$7*$B$12*L67*$B$18</f>
        <v>-0</v>
      </c>
      <c r="U67" s="18" t="n">
        <f aca="false">-T67/$B$7</f>
        <v>0</v>
      </c>
      <c r="V67" s="18" t="n">
        <f aca="false">-$B$10*I67*U67/S67</f>
        <v>-0</v>
      </c>
      <c r="W67" s="18" t="n">
        <f aca="false">(Q67/($B$15+K67))*$B$18</f>
        <v>-0.112267830941334</v>
      </c>
      <c r="X67" s="18" t="n">
        <f aca="false">(R67/($B$15+K67))*$B$18</f>
        <v>-0.539152546424819</v>
      </c>
      <c r="Y67" s="18" t="n">
        <f aca="false">D67*$B$18</f>
        <v>0.563441871163846</v>
      </c>
      <c r="Z67" s="18" t="n">
        <f aca="false">E67*$B$18</f>
        <v>0.738518820653534</v>
      </c>
    </row>
    <row r="68" customFormat="false" ht="13.5" hidden="false" customHeight="false" outlineLevel="0" collapsed="false">
      <c r="C68" s="18" t="n">
        <f aca="false">C67+$B$18</f>
        <v>1.12</v>
      </c>
      <c r="D68" s="18" t="n">
        <f aca="false">D67+W67</f>
        <v>13.9737789481548</v>
      </c>
      <c r="E68" s="18" t="n">
        <f aca="false">E67+X67</f>
        <v>17.9238179699135</v>
      </c>
      <c r="F68" s="18" t="n">
        <f aca="false">SQRT(D68^2+E68^2)</f>
        <v>22.7272908352599</v>
      </c>
      <c r="G68" s="18" t="n">
        <f aca="false">G67+Y67</f>
        <v>13.6045628717772</v>
      </c>
      <c r="H68" s="18" t="n">
        <f aca="false">H67+Z67</f>
        <v>21.8592753450611</v>
      </c>
      <c r="I68" s="18" t="n">
        <f aca="false">IF((I67+V67)&lt;=$B$6,$B$6,I67+V67)</f>
        <v>327953.716251726</v>
      </c>
      <c r="J68" s="18" t="n">
        <f aca="false">ATAN(E68/D68)</f>
        <v>0.908605920344153</v>
      </c>
      <c r="K68" s="18" t="n">
        <f aca="false">IF(K67+T67&lt;=0,0,K67+T67)</f>
        <v>0</v>
      </c>
      <c r="L68" s="17" t="n">
        <f aca="false">IF(K68&lt;=0,0,SQRT(2*(I68-$B$6)/$B$7))</f>
        <v>0</v>
      </c>
      <c r="M68" s="18" t="n">
        <f aca="false">IF(K68&lt;=0,0,$B$7*$B$12*L68^2)</f>
        <v>0</v>
      </c>
      <c r="N68" s="18" t="n">
        <f aca="false">($B$15+K68)*9.8</f>
        <v>1.617</v>
      </c>
      <c r="O68" s="18" t="n">
        <f aca="false">$B$13*$B$8/2*F68^2*$B$9</f>
        <v>0.731258782631384</v>
      </c>
      <c r="P68" s="18" t="n">
        <f aca="false">IF(SQRT(G68^2+H68^2)&gt;$B$11,0,N68*COS(J68))</f>
        <v>0</v>
      </c>
      <c r="Q68" s="18" t="n">
        <f aca="false">(M68-O68)*COS(J68)-P68*SIN(J68)</f>
        <v>-0.449611379396548</v>
      </c>
      <c r="R68" s="18" t="n">
        <f aca="false">(M68-O68)*SIN(J68)+P68*COS(J68)-N68</f>
        <v>-2.19370531009578</v>
      </c>
      <c r="S68" s="18" t="n">
        <f aca="false">1.5*10^(-3)-K68/$B$7</f>
        <v>0.0015</v>
      </c>
      <c r="T68" s="18" t="n">
        <f aca="false">-$B$7*$B$12*L68*$B$18</f>
        <v>-0</v>
      </c>
      <c r="U68" s="18" t="n">
        <f aca="false">-T68/$B$7</f>
        <v>0</v>
      </c>
      <c r="V68" s="18" t="n">
        <f aca="false">-$B$10*I68*U68/S68</f>
        <v>-0</v>
      </c>
      <c r="W68" s="18" t="n">
        <f aca="false">(Q68/($B$15+K68))*$B$18</f>
        <v>-0.108996698035527</v>
      </c>
      <c r="X68" s="18" t="n">
        <f aca="false">(R68/($B$15+K68))*$B$18</f>
        <v>-0.531807347902007</v>
      </c>
      <c r="Y68" s="18" t="n">
        <f aca="false">D68*$B$18</f>
        <v>0.558951157926192</v>
      </c>
      <c r="Z68" s="18" t="n">
        <f aca="false">E68*$B$18</f>
        <v>0.716952718796541</v>
      </c>
    </row>
    <row r="69" customFormat="false" ht="13.5" hidden="false" customHeight="false" outlineLevel="0" collapsed="false">
      <c r="C69" s="18" t="n">
        <f aca="false">C68+$B$18</f>
        <v>1.16</v>
      </c>
      <c r="D69" s="18" t="n">
        <f aca="false">D68+W68</f>
        <v>13.8647822501193</v>
      </c>
      <c r="E69" s="18" t="n">
        <f aca="false">E68+X68</f>
        <v>17.3920106220115</v>
      </c>
      <c r="F69" s="18" t="n">
        <f aca="false">SQRT(D69^2+E69^2)</f>
        <v>22.2421721133387</v>
      </c>
      <c r="G69" s="18" t="n">
        <f aca="false">G68+Y68</f>
        <v>14.1635140297034</v>
      </c>
      <c r="H69" s="18" t="n">
        <f aca="false">H68+Z68</f>
        <v>22.5762280638576</v>
      </c>
      <c r="I69" s="18" t="n">
        <f aca="false">IF((I68+V68)&lt;=$B$6,$B$6,I68+V68)</f>
        <v>327953.716251726</v>
      </c>
      <c r="J69" s="18" t="n">
        <f aca="false">ATAN(E69/D69)</f>
        <v>0.897769556740532</v>
      </c>
      <c r="K69" s="18" t="n">
        <f aca="false">IF(K68+T68&lt;=0,0,K68+T68)</f>
        <v>0</v>
      </c>
      <c r="L69" s="17" t="n">
        <f aca="false">IF(K69&lt;=0,0,SQRT(2*(I69-$B$6)/$B$7))</f>
        <v>0</v>
      </c>
      <c r="M69" s="18" t="n">
        <f aca="false">IF(K69&lt;=0,0,$B$7*$B$12*L69^2)</f>
        <v>0</v>
      </c>
      <c r="N69" s="18" t="n">
        <f aca="false">($B$15+K69)*9.8</f>
        <v>1.617</v>
      </c>
      <c r="O69" s="18" t="n">
        <f aca="false">$B$13*$B$8/2*F69^2*$B$9</f>
        <v>0.700374217369526</v>
      </c>
      <c r="P69" s="18" t="n">
        <f aca="false">IF(SQRT(G69^2+H69^2)&gt;$B$11,0,N69*COS(J69))</f>
        <v>0</v>
      </c>
      <c r="Q69" s="18" t="n">
        <f aca="false">(M69-O69)*COS(J69)-P69*SIN(J69)</f>
        <v>-0.436582181270089</v>
      </c>
      <c r="R69" s="18" t="n">
        <f aca="false">(M69-O69)*SIN(J69)+P69*COS(J69)-N69</f>
        <v>-2.1646495625429</v>
      </c>
      <c r="S69" s="18" t="n">
        <f aca="false">1.5*10^(-3)-K69/$B$7</f>
        <v>0.0015</v>
      </c>
      <c r="T69" s="18" t="n">
        <f aca="false">-$B$7*$B$12*L69*$B$18</f>
        <v>-0</v>
      </c>
      <c r="U69" s="18" t="n">
        <f aca="false">-T69/$B$7</f>
        <v>0</v>
      </c>
      <c r="V69" s="18" t="n">
        <f aca="false">-$B$10*I69*U69/S69</f>
        <v>-0</v>
      </c>
      <c r="W69" s="18" t="n">
        <f aca="false">(Q69/($B$15+K69))*$B$18</f>
        <v>-0.105838104550325</v>
      </c>
      <c r="X69" s="18" t="n">
        <f aca="false">(R69/($B$15+K69))*$B$18</f>
        <v>-0.52476353031343</v>
      </c>
      <c r="Y69" s="18" t="n">
        <f aca="false">D69*$B$18</f>
        <v>0.554591290004771</v>
      </c>
      <c r="Z69" s="18" t="n">
        <f aca="false">E69*$B$18</f>
        <v>0.695680424880461</v>
      </c>
    </row>
    <row r="70" customFormat="false" ht="13.5" hidden="false" customHeight="false" outlineLevel="0" collapsed="false">
      <c r="C70" s="18" t="n">
        <f aca="false">C69+$B$18</f>
        <v>1.2</v>
      </c>
      <c r="D70" s="18" t="n">
        <f aca="false">D69+W69</f>
        <v>13.758944145569</v>
      </c>
      <c r="E70" s="18" t="n">
        <f aca="false">E69+X69</f>
        <v>16.8672470916981</v>
      </c>
      <c r="F70" s="18" t="n">
        <f aca="false">SQRT(D70^2+E70^2)</f>
        <v>21.7672361234329</v>
      </c>
      <c r="G70" s="18" t="n">
        <f aca="false">G69+Y69</f>
        <v>14.7181053197082</v>
      </c>
      <c r="H70" s="18" t="n">
        <f aca="false">H69+Z69</f>
        <v>23.2719084887381</v>
      </c>
      <c r="I70" s="18" t="n">
        <f aca="false">IF((I69+V69)&lt;=$B$6,$B$6,I69+V69)</f>
        <v>327953.716251726</v>
      </c>
      <c r="J70" s="18" t="n">
        <f aca="false">ATAN(E70/D70)</f>
        <v>0.886543486457882</v>
      </c>
      <c r="K70" s="18" t="n">
        <f aca="false">IF(K69+T69&lt;=0,0,K69+T69)</f>
        <v>0</v>
      </c>
      <c r="L70" s="17" t="n">
        <f aca="false">IF(K70&lt;=0,0,SQRT(2*(I70-$B$6)/$B$7))</f>
        <v>0</v>
      </c>
      <c r="M70" s="18" t="n">
        <f aca="false">IF(K70&lt;=0,0,$B$7*$B$12*L70^2)</f>
        <v>0</v>
      </c>
      <c r="N70" s="18" t="n">
        <f aca="false">($B$15+K70)*9.8</f>
        <v>1.617</v>
      </c>
      <c r="O70" s="18" t="n">
        <f aca="false">$B$13*$B$8/2*F70^2*$B$9</f>
        <v>0.670783440581264</v>
      </c>
      <c r="P70" s="18" t="n">
        <f aca="false">IF(SQRT(G70^2+H70^2)&gt;$B$11,0,N70*COS(J70))</f>
        <v>0</v>
      </c>
      <c r="Q70" s="18" t="n">
        <f aca="false">(M70-O70)*COS(J70)-P70*SIN(J70)</f>
        <v>-0.423998335865648</v>
      </c>
      <c r="R70" s="18" t="n">
        <f aca="false">(M70-O70)*SIN(J70)+P70*COS(J70)-N70</f>
        <v>-2.13678441236844</v>
      </c>
      <c r="S70" s="18" t="n">
        <f aca="false">1.5*10^(-3)-K70/$B$7</f>
        <v>0.0015</v>
      </c>
      <c r="T70" s="18" t="n">
        <f aca="false">-$B$7*$B$12*L70*$B$18</f>
        <v>-0</v>
      </c>
      <c r="U70" s="18" t="n">
        <f aca="false">-T70/$B$7</f>
        <v>0</v>
      </c>
      <c r="V70" s="18" t="n">
        <f aca="false">-$B$10*I70*U70/S70</f>
        <v>-0</v>
      </c>
      <c r="W70" s="18" t="n">
        <f aca="false">(Q70/($B$15+K70))*$B$18</f>
        <v>-0.102787475361369</v>
      </c>
      <c r="X70" s="18" t="n">
        <f aca="false">(R70/($B$15+K70))*$B$18</f>
        <v>-0.518008342392348</v>
      </c>
      <c r="Y70" s="18" t="n">
        <f aca="false">D70*$B$18</f>
        <v>0.550357765822758</v>
      </c>
      <c r="Z70" s="18" t="n">
        <f aca="false">E70*$B$18</f>
        <v>0.674689883667924</v>
      </c>
    </row>
    <row r="71" customFormat="false" ht="13.5" hidden="false" customHeight="false" outlineLevel="0" collapsed="false">
      <c r="C71" s="18" t="n">
        <f aca="false">C70+$B$18</f>
        <v>1.24</v>
      </c>
      <c r="D71" s="18" t="n">
        <f aca="false">D70+W70</f>
        <v>13.6561566702076</v>
      </c>
      <c r="E71" s="18" t="n">
        <f aca="false">E70+X70</f>
        <v>16.3492387493057</v>
      </c>
      <c r="F71" s="18" t="n">
        <f aca="false">SQRT(D71^2+E71^2)</f>
        <v>21.3023055720045</v>
      </c>
      <c r="G71" s="18" t="n">
        <f aca="false">G70+Y70</f>
        <v>15.2684630855309</v>
      </c>
      <c r="H71" s="18" t="n">
        <f aca="false">H70+Z70</f>
        <v>23.946598372406</v>
      </c>
      <c r="I71" s="18" t="n">
        <f aca="false">IF((I70+V70)&lt;=$B$6,$B$6,I70+V70)</f>
        <v>327953.716251726</v>
      </c>
      <c r="J71" s="18" t="n">
        <f aca="false">ATAN(E71/D71)</f>
        <v>0.874911575483507</v>
      </c>
      <c r="K71" s="18" t="n">
        <f aca="false">IF(K70+T70&lt;=0,0,K70+T70)</f>
        <v>0</v>
      </c>
      <c r="L71" s="17" t="n">
        <f aca="false">IF(K71&lt;=0,0,SQRT(2*(I71-$B$6)/$B$7))</f>
        <v>0</v>
      </c>
      <c r="M71" s="18" t="n">
        <f aca="false">IF(K71&lt;=0,0,$B$7*$B$12*L71^2)</f>
        <v>0</v>
      </c>
      <c r="N71" s="18" t="n">
        <f aca="false">($B$15+K71)*9.8</f>
        <v>1.617</v>
      </c>
      <c r="O71" s="18" t="n">
        <f aca="false">$B$13*$B$8/2*F71^2*$B$9</f>
        <v>0.64243467897076</v>
      </c>
      <c r="P71" s="18" t="n">
        <f aca="false">IF(SQRT(G71^2+H71^2)&gt;$B$11,0,N71*COS(J71))</f>
        <v>0</v>
      </c>
      <c r="Q71" s="18" t="n">
        <f aca="false">(M71-O71)*COS(J71)-P71*SIN(J71)</f>
        <v>-0.411842211010667</v>
      </c>
      <c r="R71" s="18" t="n">
        <f aca="false">(M71-O71)*SIN(J71)+P71*COS(J71)-N71</f>
        <v>-2.11006014843436</v>
      </c>
      <c r="S71" s="18" t="n">
        <f aca="false">1.5*10^(-3)-K71/$B$7</f>
        <v>0.0015</v>
      </c>
      <c r="T71" s="18" t="n">
        <f aca="false">-$B$7*$B$12*L71*$B$18</f>
        <v>-0</v>
      </c>
      <c r="U71" s="18" t="n">
        <f aca="false">-T71/$B$7</f>
        <v>0</v>
      </c>
      <c r="V71" s="18" t="n">
        <f aca="false">-$B$10*I71*U71/S71</f>
        <v>-0</v>
      </c>
      <c r="W71" s="18" t="n">
        <f aca="false">(Q71/($B$15+K71))*$B$18</f>
        <v>-0.099840536002586</v>
      </c>
      <c r="X71" s="18" t="n">
        <f aca="false">(R71/($B$15+K71))*$B$18</f>
        <v>-0.511529732953783</v>
      </c>
      <c r="Y71" s="18" t="n">
        <f aca="false">D71*$B$18</f>
        <v>0.546246266808303</v>
      </c>
      <c r="Z71" s="18" t="n">
        <f aca="false">E71*$B$18</f>
        <v>0.653969549972229</v>
      </c>
    </row>
    <row r="72" customFormat="false" ht="13.5" hidden="false" customHeight="false" outlineLevel="0" collapsed="false">
      <c r="C72" s="18" t="n">
        <f aca="false">C71+$B$18</f>
        <v>1.28</v>
      </c>
      <c r="D72" s="18" t="n">
        <f aca="false">D71+W71</f>
        <v>13.556316134205</v>
      </c>
      <c r="E72" s="18" t="n">
        <f aca="false">E71+X71</f>
        <v>15.837709016352</v>
      </c>
      <c r="F72" s="18" t="n">
        <f aca="false">SQRT(D72^2+E72^2)</f>
        <v>20.8472236524949</v>
      </c>
      <c r="G72" s="18" t="n">
        <f aca="false">G71+Y71</f>
        <v>15.8147093523392</v>
      </c>
      <c r="H72" s="18" t="n">
        <f aca="false">H71+Z71</f>
        <v>24.6005679223782</v>
      </c>
      <c r="I72" s="18" t="n">
        <f aca="false">IF((I71+V71)&lt;=$B$6,$B$6,I71+V71)</f>
        <v>327953.716251726</v>
      </c>
      <c r="J72" s="18" t="n">
        <f aca="false">ATAN(E72/D72)</f>
        <v>0.862857046655542</v>
      </c>
      <c r="K72" s="18" t="n">
        <f aca="false">IF(K71+T71&lt;=0,0,K71+T71)</f>
        <v>0</v>
      </c>
      <c r="L72" s="17" t="n">
        <f aca="false">IF(K72&lt;=0,0,SQRT(2*(I72-$B$6)/$B$7))</f>
        <v>0</v>
      </c>
      <c r="M72" s="18" t="n">
        <f aca="false">IF(K72&lt;=0,0,$B$7*$B$12*L72^2)</f>
        <v>0</v>
      </c>
      <c r="N72" s="18" t="n">
        <f aca="false">($B$15+K72)*9.8</f>
        <v>1.617</v>
      </c>
      <c r="O72" s="18" t="n">
        <f aca="false">$B$13*$B$8/2*F72^2*$B$9</f>
        <v>0.615279162592642</v>
      </c>
      <c r="P72" s="18" t="n">
        <f aca="false">IF(SQRT(G72^2+H72^2)&gt;$B$11,0,N72*COS(J72))</f>
        <v>0</v>
      </c>
      <c r="Q72" s="18" t="n">
        <f aca="false">(M72-O72)*COS(J72)-P72*SIN(J72)</f>
        <v>-0.40009734523554</v>
      </c>
      <c r="R72" s="18" t="n">
        <f aca="false">(M72-O72)*SIN(J72)+P72*COS(J72)-N72</f>
        <v>-2.08442974044895</v>
      </c>
      <c r="S72" s="18" t="n">
        <f aca="false">1.5*10^(-3)-K72/$B$7</f>
        <v>0.0015</v>
      </c>
      <c r="T72" s="18" t="n">
        <f aca="false">-$B$7*$B$12*L72*$B$18</f>
        <v>-0</v>
      </c>
      <c r="U72" s="18" t="n">
        <f aca="false">-T72/$B$7</f>
        <v>0</v>
      </c>
      <c r="V72" s="18" t="n">
        <f aca="false">-$B$10*I72*U72/S72</f>
        <v>-0</v>
      </c>
      <c r="W72" s="18" t="n">
        <f aca="false">(Q72/($B$15+K72))*$B$18</f>
        <v>-0.0969932958146764</v>
      </c>
      <c r="X72" s="18" t="n">
        <f aca="false">(R72/($B$15+K72))*$B$18</f>
        <v>-0.505316300714898</v>
      </c>
      <c r="Y72" s="18" t="n">
        <f aca="false">D72*$B$18</f>
        <v>0.5422526453682</v>
      </c>
      <c r="Z72" s="18" t="n">
        <f aca="false">E72*$B$18</f>
        <v>0.633508360654078</v>
      </c>
    </row>
    <row r="73" customFormat="false" ht="13.5" hidden="false" customHeight="false" outlineLevel="0" collapsed="false">
      <c r="C73" s="18" t="n">
        <f aca="false">C72+$B$18</f>
        <v>1.32</v>
      </c>
      <c r="D73" s="18" t="n">
        <f aca="false">D72+W72</f>
        <v>13.4593228383903</v>
      </c>
      <c r="E73" s="18" t="n">
        <f aca="false">E72+X72</f>
        <v>15.3323927156371</v>
      </c>
      <c r="F73" s="18" t="n">
        <f aca="false">SQRT(D73^2+E73^2)</f>
        <v>20.4018537798538</v>
      </c>
      <c r="G73" s="18" t="n">
        <f aca="false">G72+Y72</f>
        <v>16.3569619977074</v>
      </c>
      <c r="H73" s="18" t="n">
        <f aca="false">H72+Z72</f>
        <v>25.2340762830323</v>
      </c>
      <c r="I73" s="18" t="n">
        <f aca="false">IF((I72+V72)&lt;=$B$6,$B$6,I72+V72)</f>
        <v>327953.716251726</v>
      </c>
      <c r="J73" s="18" t="n">
        <f aca="false">ATAN(E73/D73)</f>
        <v>0.850362479984025</v>
      </c>
      <c r="K73" s="18" t="n">
        <f aca="false">IF(K72+T72&lt;=0,0,K72+T72)</f>
        <v>0</v>
      </c>
      <c r="L73" s="17" t="n">
        <f aca="false">IF(K73&lt;=0,0,SQRT(2*(I73-$B$6)/$B$7))</f>
        <v>0</v>
      </c>
      <c r="M73" s="18" t="n">
        <f aca="false">IF(K73&lt;=0,0,$B$7*$B$12*L73^2)</f>
        <v>0</v>
      </c>
      <c r="N73" s="18" t="n">
        <f aca="false">($B$15+K73)*9.8</f>
        <v>1.617</v>
      </c>
      <c r="O73" s="18" t="n">
        <f aca="false">$B$13*$B$8/2*F73^2*$B$9</f>
        <v>0.589270930549353</v>
      </c>
      <c r="P73" s="18" t="n">
        <f aca="false">IF(SQRT(G73^2+H73^2)&gt;$B$11,0,N73*COS(J73))</f>
        <v>0</v>
      </c>
      <c r="Q73" s="18" t="n">
        <f aca="false">(M73-O73)*COS(J73)-P73*SIN(J73)</f>
        <v>-0.388748384295069</v>
      </c>
      <c r="R73" s="18" t="n">
        <f aca="false">(M73-O73)*SIN(J73)+P73*COS(J73)-N73</f>
        <v>-2.05984864603889</v>
      </c>
      <c r="S73" s="18" t="n">
        <f aca="false">1.5*10^(-3)-K73/$B$7</f>
        <v>0.0015</v>
      </c>
      <c r="T73" s="18" t="n">
        <f aca="false">-$B$7*$B$12*L73*$B$18</f>
        <v>-0</v>
      </c>
      <c r="U73" s="18" t="n">
        <f aca="false">-T73/$B$7</f>
        <v>0</v>
      </c>
      <c r="V73" s="18" t="n">
        <f aca="false">-$B$10*I73*U73/S73</f>
        <v>-0</v>
      </c>
      <c r="W73" s="18" t="n">
        <f aca="false">(Q73/($B$15+K73))*$B$18</f>
        <v>-0.0942420325563804</v>
      </c>
      <c r="X73" s="18" t="n">
        <f aca="false">(R73/($B$15+K73))*$B$18</f>
        <v>-0.499357247524578</v>
      </c>
      <c r="Y73" s="18" t="n">
        <f aca="false">D73*$B$18</f>
        <v>0.538372913535613</v>
      </c>
      <c r="Z73" s="18" t="n">
        <f aca="false">E73*$B$18</f>
        <v>0.613295708625482</v>
      </c>
    </row>
    <row r="74" customFormat="false" ht="13.5" hidden="false" customHeight="false" outlineLevel="0" collapsed="false">
      <c r="C74" s="18" t="n">
        <f aca="false">C73+$B$18</f>
        <v>1.36</v>
      </c>
      <c r="D74" s="18" t="n">
        <f aca="false">D73+W73</f>
        <v>13.3650808058339</v>
      </c>
      <c r="E74" s="18" t="n">
        <f aca="false">E73+X73</f>
        <v>14.8330354681125</v>
      </c>
      <c r="F74" s="18" t="n">
        <f aca="false">SQRT(D74^2+E74^2)</f>
        <v>19.9660793884216</v>
      </c>
      <c r="G74" s="18" t="n">
        <f aca="false">G73+Y73</f>
        <v>16.895334911243</v>
      </c>
      <c r="H74" s="18" t="n">
        <f aca="false">H73+Z73</f>
        <v>25.8473719916578</v>
      </c>
      <c r="I74" s="18" t="n">
        <f aca="false">IF((I73+V73)&lt;=$B$6,$B$6,I73+V73)</f>
        <v>327953.716251726</v>
      </c>
      <c r="J74" s="18" t="n">
        <f aca="false">ATAN(E74/D74)</f>
        <v>0.837409819054148</v>
      </c>
      <c r="K74" s="18" t="n">
        <f aca="false">IF(K73+T73&lt;=0,0,K73+T73)</f>
        <v>0</v>
      </c>
      <c r="L74" s="17" t="n">
        <f aca="false">IF(K74&lt;=0,0,SQRT(2*(I74-$B$6)/$B$7))</f>
        <v>0</v>
      </c>
      <c r="M74" s="18" t="n">
        <f aca="false">IF(K74&lt;=0,0,$B$7*$B$12*L74^2)</f>
        <v>0</v>
      </c>
      <c r="N74" s="18" t="n">
        <f aca="false">($B$15+K74)*9.8</f>
        <v>1.617</v>
      </c>
      <c r="O74" s="18" t="n">
        <f aca="false">$B$13*$B$8/2*F74^2*$B$9</f>
        <v>0.564366651421874</v>
      </c>
      <c r="P74" s="18" t="n">
        <f aca="false">IF(SQRT(G74^2+H74^2)&gt;$B$11,0,N74*COS(J74))</f>
        <v>0</v>
      </c>
      <c r="Q74" s="18" t="n">
        <f aca="false">(M74-O74)*COS(J74)-P74*SIN(J74)</f>
        <v>-0.377781023186022</v>
      </c>
      <c r="R74" s="18" t="n">
        <f aca="false">(M74-O74)*SIN(J74)+P74*COS(J74)-N74</f>
        <v>-2.03627463047227</v>
      </c>
      <c r="S74" s="18" t="n">
        <f aca="false">1.5*10^(-3)-K74/$B$7</f>
        <v>0.0015</v>
      </c>
      <c r="T74" s="18" t="n">
        <f aca="false">-$B$7*$B$12*L74*$B$18</f>
        <v>-0</v>
      </c>
      <c r="U74" s="18" t="n">
        <f aca="false">-T74/$B$7</f>
        <v>0</v>
      </c>
      <c r="V74" s="18" t="n">
        <f aca="false">-$B$10*I74*U74/S74</f>
        <v>-0</v>
      </c>
      <c r="W74" s="18" t="n">
        <f aca="false">(Q74/($B$15+K74))*$B$18</f>
        <v>-0.0915832783481266</v>
      </c>
      <c r="X74" s="18" t="n">
        <f aca="false">(R74/($B$15+K74))*$B$18</f>
        <v>-0.493642334659945</v>
      </c>
      <c r="Y74" s="18" t="n">
        <f aca="false">D74*$B$18</f>
        <v>0.534603232233358</v>
      </c>
      <c r="Z74" s="18" t="n">
        <f aca="false">E74*$B$18</f>
        <v>0.593321418724499</v>
      </c>
    </row>
    <row r="75" customFormat="false" ht="13.5" hidden="false" customHeight="false" outlineLevel="0" collapsed="false">
      <c r="C75" s="18" t="n">
        <f aca="false">C74+$B$18</f>
        <v>1.4</v>
      </c>
      <c r="D75" s="18" t="n">
        <f aca="false">D74+W74</f>
        <v>13.2734975274858</v>
      </c>
      <c r="E75" s="18" t="n">
        <f aca="false">E74+X74</f>
        <v>14.3393931334525</v>
      </c>
      <c r="F75" s="18" t="n">
        <f aca="false">SQRT(D75^2+E75^2)</f>
        <v>19.5398037873434</v>
      </c>
      <c r="G75" s="18" t="n">
        <f aca="false">G74+Y74</f>
        <v>17.4299381434764</v>
      </c>
      <c r="H75" s="18" t="n">
        <f aca="false">H74+Z74</f>
        <v>26.4406934103823</v>
      </c>
      <c r="I75" s="18" t="n">
        <f aca="false">IF((I74+V74)&lt;=$B$6,$B$6,I74+V74)</f>
        <v>327953.716251726</v>
      </c>
      <c r="J75" s="18" t="n">
        <f aca="false">ATAN(E75/D75)</f>
        <v>0.82398038477683</v>
      </c>
      <c r="K75" s="18" t="n">
        <f aca="false">IF(K74+T74&lt;=0,0,K74+T74)</f>
        <v>0</v>
      </c>
      <c r="L75" s="17" t="n">
        <f aca="false">IF(K75&lt;=0,0,SQRT(2*(I75-$B$6)/$B$7))</f>
        <v>0</v>
      </c>
      <c r="M75" s="18" t="n">
        <f aca="false">IF(K75&lt;=0,0,$B$7*$B$12*L75^2)</f>
        <v>0</v>
      </c>
      <c r="N75" s="18" t="n">
        <f aca="false">($B$15+K75)*9.8</f>
        <v>1.617</v>
      </c>
      <c r="O75" s="18" t="n">
        <f aca="false">$B$13*$B$8/2*F75^2*$B$9</f>
        <v>0.540525457149796</v>
      </c>
      <c r="P75" s="18" t="n">
        <f aca="false">IF(SQRT(G75^2+H75^2)&gt;$B$11,0,N75*COS(J75))</f>
        <v>0</v>
      </c>
      <c r="Q75" s="18" t="n">
        <f aca="false">(M75-O75)*COS(J75)-P75*SIN(J75)</f>
        <v>-0.367181953161078</v>
      </c>
      <c r="R75" s="18" t="n">
        <f aca="false">(M75-O75)*SIN(J75)+P75*COS(J75)-N75</f>
        <v>-2.01366759774377</v>
      </c>
      <c r="S75" s="18" t="n">
        <f aca="false">1.5*10^(-3)-K75/$B$7</f>
        <v>0.0015</v>
      </c>
      <c r="T75" s="18" t="n">
        <f aca="false">-$B$7*$B$12*L75*$B$18</f>
        <v>-0</v>
      </c>
      <c r="U75" s="18" t="n">
        <f aca="false">-T75/$B$7</f>
        <v>0</v>
      </c>
      <c r="V75" s="18" t="n">
        <f aca="false">-$B$10*I75*U75/S75</f>
        <v>-0</v>
      </c>
      <c r="W75" s="18" t="n">
        <f aca="false">(Q75/($B$15+K75))*$B$18</f>
        <v>-0.0890138068269279</v>
      </c>
      <c r="X75" s="18" t="n">
        <f aca="false">(R75/($B$15+K75))*$B$18</f>
        <v>-0.488161841877277</v>
      </c>
      <c r="Y75" s="18" t="n">
        <f aca="false">D75*$B$18</f>
        <v>0.530939901099433</v>
      </c>
      <c r="Z75" s="18" t="n">
        <f aca="false">E75*$B$18</f>
        <v>0.573575725338101</v>
      </c>
    </row>
    <row r="76" customFormat="false" ht="13.5" hidden="false" customHeight="false" outlineLevel="0" collapsed="false">
      <c r="C76" s="18" t="n">
        <f aca="false">C75+$B$18</f>
        <v>1.44</v>
      </c>
      <c r="D76" s="18" t="n">
        <f aca="false">D75+W75</f>
        <v>13.1844837206589</v>
      </c>
      <c r="E76" s="18" t="n">
        <f aca="false">E75+X75</f>
        <v>13.8512312915753</v>
      </c>
      <c r="F76" s="18" t="n">
        <f aca="false">SQRT(D76^2+E76^2)</f>
        <v>19.1229500672107</v>
      </c>
      <c r="G76" s="18" t="n">
        <f aca="false">G75+Y75</f>
        <v>17.9608780445758</v>
      </c>
      <c r="H76" s="18" t="n">
        <f aca="false">H75+Z75</f>
        <v>27.0142691357204</v>
      </c>
      <c r="I76" s="18" t="n">
        <f aca="false">IF((I75+V75)&lt;=$B$6,$B$6,I75+V75)</f>
        <v>327953.716251726</v>
      </c>
      <c r="J76" s="18" t="n">
        <f aca="false">ATAN(E76/D76)</f>
        <v>0.810054897932851</v>
      </c>
      <c r="K76" s="18" t="n">
        <f aca="false">IF(K75+T75&lt;=0,0,K75+T75)</f>
        <v>0</v>
      </c>
      <c r="L76" s="17" t="n">
        <f aca="false">IF(K76&lt;=0,0,SQRT(2*(I76-$B$6)/$B$7))</f>
        <v>0</v>
      </c>
      <c r="M76" s="18" t="n">
        <f aca="false">IF(K76&lt;=0,0,$B$7*$B$12*L76^2)</f>
        <v>0</v>
      </c>
      <c r="N76" s="18" t="n">
        <f aca="false">($B$15+K76)*9.8</f>
        <v>1.617</v>
      </c>
      <c r="O76" s="18" t="n">
        <f aca="false">$B$13*$B$8/2*F76^2*$B$9</f>
        <v>0.517708789197611</v>
      </c>
      <c r="P76" s="18" t="n">
        <f aca="false">IF(SQRT(G76^2+H76^2)&gt;$B$11,0,N76*COS(J76))</f>
        <v>0</v>
      </c>
      <c r="Q76" s="18" t="n">
        <f aca="false">(M76-O76)*COS(J76)-P76*SIN(J76)</f>
        <v>-0.356938813270328</v>
      </c>
      <c r="R76" s="18" t="n">
        <f aca="false">(M76-O76)*SIN(J76)+P76*COS(J76)-N76</f>
        <v>-1.99198943184259</v>
      </c>
      <c r="S76" s="18" t="n">
        <f aca="false">1.5*10^(-3)-K76/$B$7</f>
        <v>0.0015</v>
      </c>
      <c r="T76" s="18" t="n">
        <f aca="false">-$B$7*$B$12*L76*$B$18</f>
        <v>-0</v>
      </c>
      <c r="U76" s="18" t="n">
        <f aca="false">-T76/$B$7</f>
        <v>0</v>
      </c>
      <c r="V76" s="18" t="n">
        <f aca="false">-$B$10*I76*U76/S76</f>
        <v>-0</v>
      </c>
      <c r="W76" s="18" t="n">
        <f aca="false">(Q76/($B$15+K76))*$B$18</f>
        <v>-0.0865306213988675</v>
      </c>
      <c r="X76" s="18" t="n">
        <f aca="false">(R76/($B$15+K76))*$B$18</f>
        <v>-0.482906528931536</v>
      </c>
      <c r="Y76" s="18" t="n">
        <f aca="false">D76*$B$18</f>
        <v>0.527379348826355</v>
      </c>
      <c r="Z76" s="18" t="n">
        <f aca="false">E76*$B$18</f>
        <v>0.55404925166301</v>
      </c>
    </row>
    <row r="77" customFormat="false" ht="13.5" hidden="false" customHeight="false" outlineLevel="0" collapsed="false">
      <c r="C77" s="18" t="n">
        <f aca="false">C76+$B$18</f>
        <v>1.48</v>
      </c>
      <c r="D77" s="18" t="n">
        <f aca="false">D76+W76</f>
        <v>13.09795309926</v>
      </c>
      <c r="E77" s="18" t="n">
        <f aca="false">E76+X76</f>
        <v>13.3683247626437</v>
      </c>
      <c r="F77" s="18" t="n">
        <f aca="false">SQRT(D77^2+E77^2)</f>
        <v>18.7154610509581</v>
      </c>
      <c r="G77" s="18" t="n">
        <f aca="false">G76+Y76</f>
        <v>18.4882573934022</v>
      </c>
      <c r="H77" s="18" t="n">
        <f aca="false">H76+Z76</f>
        <v>27.5683183873834</v>
      </c>
      <c r="I77" s="18" t="n">
        <f aca="false">IF((I76+V76)&lt;=$B$6,$B$6,I76+V76)</f>
        <v>327953.716251726</v>
      </c>
      <c r="J77" s="18" t="n">
        <f aca="false">ATAN(E77/D77)</f>
        <v>0.79561351215179</v>
      </c>
      <c r="K77" s="18" t="n">
        <f aca="false">IF(K76+T76&lt;=0,0,K76+T76)</f>
        <v>0</v>
      </c>
      <c r="L77" s="17" t="n">
        <f aca="false">IF(K77&lt;=0,0,SQRT(2*(I77-$B$6)/$B$7))</f>
        <v>0</v>
      </c>
      <c r="M77" s="18" t="n">
        <f aca="false">IF(K77&lt;=0,0,$B$7*$B$12*L77^2)</f>
        <v>0</v>
      </c>
      <c r="N77" s="18" t="n">
        <f aca="false">($B$15+K77)*9.8</f>
        <v>1.617</v>
      </c>
      <c r="O77" s="18" t="n">
        <f aca="false">$B$13*$B$8/2*F77^2*$B$9</f>
        <v>0.495880255951944</v>
      </c>
      <c r="P77" s="18" t="n">
        <f aca="false">IF(SQRT(G77^2+H77^2)&gt;$B$11,0,N77*COS(J77))</f>
        <v>0</v>
      </c>
      <c r="Q77" s="18" t="n">
        <f aca="false">(M77-O77)*COS(J77)-P77*SIN(J77)</f>
        <v>-0.34704014598535</v>
      </c>
      <c r="R77" s="18" t="n">
        <f aca="false">(M77-O77)*SIN(J77)+P77*COS(J77)-N77</f>
        <v>-1.97120384712399</v>
      </c>
      <c r="S77" s="18" t="n">
        <f aca="false">1.5*10^(-3)-K77/$B$7</f>
        <v>0.0015</v>
      </c>
      <c r="T77" s="18" t="n">
        <f aca="false">-$B$7*$B$12*L77*$B$18</f>
        <v>-0</v>
      </c>
      <c r="U77" s="18" t="n">
        <f aca="false">-T77/$B$7</f>
        <v>0</v>
      </c>
      <c r="V77" s="18" t="n">
        <f aca="false">-$B$10*I77*U77/S77</f>
        <v>-0</v>
      </c>
      <c r="W77" s="18" t="n">
        <f aca="false">(Q77/($B$15+K77))*$B$18</f>
        <v>-0.084130944481297</v>
      </c>
      <c r="X77" s="18" t="n">
        <f aca="false">(R77/($B$15+K77))*$B$18</f>
        <v>-0.477867599302785</v>
      </c>
      <c r="Y77" s="18" t="n">
        <f aca="false">D77*$B$18</f>
        <v>0.523918123970401</v>
      </c>
      <c r="Z77" s="18" t="n">
        <f aca="false">E77*$B$18</f>
        <v>0.534732990505749</v>
      </c>
    </row>
    <row r="78" customFormat="false" ht="13.5" hidden="false" customHeight="false" outlineLevel="0" collapsed="false">
      <c r="C78" s="18" t="n">
        <f aca="false">C77+$B$18</f>
        <v>1.52</v>
      </c>
      <c r="D78" s="18" t="n">
        <f aca="false">D77+W77</f>
        <v>13.0138221547787</v>
      </c>
      <c r="E78" s="18" t="n">
        <f aca="false">E77+X77</f>
        <v>12.8904571633409</v>
      </c>
      <c r="F78" s="18" t="n">
        <f aca="false">SQRT(D78^2+E78^2)</f>
        <v>18.3172992811751</v>
      </c>
      <c r="G78" s="18" t="n">
        <f aca="false">G77+Y77</f>
        <v>19.0121755173726</v>
      </c>
      <c r="H78" s="18" t="n">
        <f aca="false">H77+Z77</f>
        <v>28.1030513778892</v>
      </c>
      <c r="I78" s="18" t="n">
        <f aca="false">IF((I77+V77)&lt;=$B$6,$B$6,I77+V77)</f>
        <v>327953.716251726</v>
      </c>
      <c r="J78" s="18" t="n">
        <f aca="false">ATAN(E78/D78)</f>
        <v>0.780635859173466</v>
      </c>
      <c r="K78" s="18" t="n">
        <f aca="false">IF(K77+T77&lt;=0,0,K77+T77)</f>
        <v>0</v>
      </c>
      <c r="L78" s="17" t="n">
        <f aca="false">IF(K78&lt;=0,0,SQRT(2*(I78-$B$6)/$B$7))</f>
        <v>0</v>
      </c>
      <c r="M78" s="18" t="n">
        <f aca="false">IF(K78&lt;=0,0,$B$7*$B$12*L78^2)</f>
        <v>0</v>
      </c>
      <c r="N78" s="18" t="n">
        <f aca="false">($B$15+K78)*9.8</f>
        <v>1.617</v>
      </c>
      <c r="O78" s="18" t="n">
        <f aca="false">$B$13*$B$8/2*F78^2*$B$9</f>
        <v>0.475005500390845</v>
      </c>
      <c r="P78" s="18" t="n">
        <f aca="false">IF(SQRT(G78^2+H78^2)&gt;$B$11,0,N78*COS(J78))</f>
        <v>0</v>
      </c>
      <c r="Q78" s="18" t="n">
        <f aca="false">(M78-O78)*COS(J78)-P78*SIN(J78)</f>
        <v>-0.337475356477965</v>
      </c>
      <c r="R78" s="18" t="n">
        <f aca="false">(M78-O78)*SIN(J78)+P78*COS(J78)-N78</f>
        <v>-1.95127624679541</v>
      </c>
      <c r="S78" s="18" t="n">
        <f aca="false">1.5*10^(-3)-K78/$B$7</f>
        <v>0.0015</v>
      </c>
      <c r="T78" s="18" t="n">
        <f aca="false">-$B$7*$B$12*L78*$B$18</f>
        <v>-0</v>
      </c>
      <c r="U78" s="18" t="n">
        <f aca="false">-T78/$B$7</f>
        <v>0</v>
      </c>
      <c r="V78" s="18" t="n">
        <f aca="false">-$B$10*I78*U78/S78</f>
        <v>-0</v>
      </c>
      <c r="W78" s="18" t="n">
        <f aca="false">(Q78/($B$15+K78))*$B$18</f>
        <v>-0.0818122076310217</v>
      </c>
      <c r="X78" s="18" t="n">
        <f aca="false">(R78/($B$15+K78))*$B$18</f>
        <v>-0.473036665889797</v>
      </c>
      <c r="Y78" s="18" t="n">
        <f aca="false">D78*$B$18</f>
        <v>0.520552886191149</v>
      </c>
      <c r="Z78" s="18" t="n">
        <f aca="false">E78*$B$18</f>
        <v>0.515618286533637</v>
      </c>
    </row>
    <row r="79" customFormat="false" ht="13.5" hidden="false" customHeight="false" outlineLevel="0" collapsed="false">
      <c r="C79" s="18" t="n">
        <f aca="false">C78+$B$18</f>
        <v>1.56</v>
      </c>
      <c r="D79" s="18" t="n">
        <f aca="false">D78+W78</f>
        <v>12.9320099471477</v>
      </c>
      <c r="E79" s="18" t="n">
        <f aca="false">E78+X78</f>
        <v>12.4174204974511</v>
      </c>
      <c r="F79" s="18" t="n">
        <f aca="false">SQRT(D79^2+E79^2)</f>
        <v>17.9284470349121</v>
      </c>
      <c r="G79" s="18" t="n">
        <f aca="false">G78+Y78</f>
        <v>19.5327284035637</v>
      </c>
      <c r="H79" s="18" t="n">
        <f aca="false">H78+Z78</f>
        <v>28.6186696644228</v>
      </c>
      <c r="I79" s="18" t="n">
        <f aca="false">IF((I78+V78)&lt;=$B$6,$B$6,I78+V78)</f>
        <v>327953.716251726</v>
      </c>
      <c r="J79" s="18" t="n">
        <f aca="false">ATAN(E79/D79)</f>
        <v>0.765101108453107</v>
      </c>
      <c r="K79" s="18" t="n">
        <f aca="false">IF(K78+T78&lt;=0,0,K78+T78)</f>
        <v>0</v>
      </c>
      <c r="L79" s="17" t="n">
        <f aca="false">IF(K79&lt;=0,0,SQRT(2*(I79-$B$6)/$B$7))</f>
        <v>0</v>
      </c>
      <c r="M79" s="18" t="n">
        <f aca="false">IF(K79&lt;=0,0,$B$7*$B$12*L79^2)</f>
        <v>0</v>
      </c>
      <c r="N79" s="18" t="n">
        <f aca="false">($B$15+K79)*9.8</f>
        <v>1.617</v>
      </c>
      <c r="O79" s="18" t="n">
        <f aca="false">$B$13*$B$8/2*F79^2*$B$9</f>
        <v>0.455052077152392</v>
      </c>
      <c r="P79" s="18" t="n">
        <f aca="false">IF(SQRT(G79^2+H79^2)&gt;$B$11,0,N79*COS(J79))</f>
        <v>0</v>
      </c>
      <c r="Q79" s="18" t="n">
        <f aca="false">(M79-O79)*COS(J79)-P79*SIN(J79)</f>
        <v>-0.328234675136425</v>
      </c>
      <c r="R79" s="18" t="n">
        <f aca="false">(M79-O79)*SIN(J79)+P79*COS(J79)-N79</f>
        <v>-1.93217358861236</v>
      </c>
      <c r="S79" s="18" t="n">
        <f aca="false">1.5*10^(-3)-K79/$B$7</f>
        <v>0.0015</v>
      </c>
      <c r="T79" s="18" t="n">
        <f aca="false">-$B$7*$B$12*L79*$B$18</f>
        <v>-0</v>
      </c>
      <c r="U79" s="18" t="n">
        <f aca="false">-T79/$B$7</f>
        <v>0</v>
      </c>
      <c r="V79" s="18" t="n">
        <f aca="false">-$B$10*I79*U79/S79</f>
        <v>-0</v>
      </c>
      <c r="W79" s="18" t="n">
        <f aca="false">(Q79/($B$15+K79))*$B$18</f>
        <v>-0.0795720424573151</v>
      </c>
      <c r="X79" s="18" t="n">
        <f aca="false">(R79/($B$15+K79))*$B$18</f>
        <v>-0.468405718451481</v>
      </c>
      <c r="Y79" s="18" t="n">
        <f aca="false">D79*$B$18</f>
        <v>0.517280397885908</v>
      </c>
      <c r="Z79" s="18" t="n">
        <f aca="false">E79*$B$18</f>
        <v>0.496696819898046</v>
      </c>
    </row>
    <row r="80" customFormat="false" ht="13.5" hidden="false" customHeight="false" outlineLevel="0" collapsed="false">
      <c r="C80" s="18" t="n">
        <f aca="false">C79+$B$18</f>
        <v>1.6</v>
      </c>
      <c r="D80" s="18" t="n">
        <f aca="false">D79+W79</f>
        <v>12.8524379046904</v>
      </c>
      <c r="E80" s="18" t="n">
        <f aca="false">E79+X79</f>
        <v>11.9490147789997</v>
      </c>
      <c r="F80" s="18" t="n">
        <f aca="false">SQRT(D80^2+E80^2)</f>
        <v>17.5489063557441</v>
      </c>
      <c r="G80" s="18" t="n">
        <f aca="false">G79+Y79</f>
        <v>20.0500088014496</v>
      </c>
      <c r="H80" s="18" t="n">
        <f aca="false">H79+Z79</f>
        <v>29.1153664843208</v>
      </c>
      <c r="I80" s="18" t="n">
        <f aca="false">IF((I79+V79)&lt;=$B$6,$B$6,I79+V79)</f>
        <v>327953.716251726</v>
      </c>
      <c r="J80" s="18" t="n">
        <f aca="false">ATAN(E80/D80)</f>
        <v>0.748988043385826</v>
      </c>
      <c r="K80" s="18" t="n">
        <f aca="false">IF(K79+T79&lt;=0,0,K79+T79)</f>
        <v>0</v>
      </c>
      <c r="L80" s="17" t="n">
        <f aca="false">IF(K80&lt;=0,0,SQRT(2*(I80-$B$6)/$B$7))</f>
        <v>0</v>
      </c>
      <c r="M80" s="18" t="n">
        <f aca="false">IF(K80&lt;=0,0,$B$7*$B$12*L80^2)</f>
        <v>0</v>
      </c>
      <c r="N80" s="18" t="n">
        <f aca="false">($B$15+K80)*9.8</f>
        <v>1.617</v>
      </c>
      <c r="O80" s="18" t="n">
        <f aca="false">$B$13*$B$8/2*F80^2*$B$9</f>
        <v>0.435989338206974</v>
      </c>
      <c r="P80" s="18" t="n">
        <f aca="false">IF(SQRT(G80^2+H80^2)&gt;$B$11,0,N80*COS(J80))</f>
        <v>0</v>
      </c>
      <c r="Q80" s="18" t="n">
        <f aca="false">(M80-O80)*COS(J80)-P80*SIN(J80)</f>
        <v>-0.319309122906001</v>
      </c>
      <c r="R80" s="18" t="n">
        <f aca="false">(M80-O80)*SIN(J80)+P80*COS(J80)-N80</f>
        <v>-1.91386425695788</v>
      </c>
      <c r="S80" s="18" t="n">
        <f aca="false">1.5*10^(-3)-K80/$B$7</f>
        <v>0.0015</v>
      </c>
      <c r="T80" s="18" t="n">
        <f aca="false">-$B$7*$B$12*L80*$B$18</f>
        <v>-0</v>
      </c>
      <c r="U80" s="18" t="n">
        <f aca="false">-T80/$B$7</f>
        <v>0</v>
      </c>
      <c r="V80" s="18" t="n">
        <f aca="false">-$B$10*I80*U80/S80</f>
        <v>-0</v>
      </c>
      <c r="W80" s="18" t="n">
        <f aca="false">(Q80/($B$15+K80))*$B$18</f>
        <v>-0.0774082722196367</v>
      </c>
      <c r="X80" s="18" t="n">
        <f aca="false">(R80/($B$15+K80))*$B$18</f>
        <v>-0.46396709259585</v>
      </c>
      <c r="Y80" s="18" t="n">
        <f aca="false">D80*$B$18</f>
        <v>0.514097516187615</v>
      </c>
      <c r="Z80" s="18" t="n">
        <f aca="false">E80*$B$18</f>
        <v>0.477960591159986</v>
      </c>
    </row>
    <row r="81" customFormat="false" ht="13.5" hidden="false" customHeight="false" outlineLevel="0" collapsed="false">
      <c r="C81" s="18" t="n">
        <f aca="false">C80+$B$18</f>
        <v>1.64</v>
      </c>
      <c r="D81" s="18" t="n">
        <f aca="false">D80+W80</f>
        <v>12.7750296324707</v>
      </c>
      <c r="E81" s="18" t="n">
        <f aca="false">E80+X80</f>
        <v>11.4850476864038</v>
      </c>
      <c r="F81" s="18" t="n">
        <f aca="false">SQRT(D81^2+E81^2)</f>
        <v>17.1786990913013</v>
      </c>
      <c r="G81" s="18" t="n">
        <f aca="false">G80+Y80</f>
        <v>20.5641063176373</v>
      </c>
      <c r="H81" s="18" t="n">
        <f aca="false">H80+Z80</f>
        <v>29.5933270754808</v>
      </c>
      <c r="I81" s="18" t="n">
        <f aca="false">IF((I80+V80)&lt;=$B$6,$B$6,I80+V80)</f>
        <v>327953.716251726</v>
      </c>
      <c r="J81" s="18" t="n">
        <f aca="false">ATAN(E81/D81)</f>
        <v>0.732275156632189</v>
      </c>
      <c r="K81" s="18" t="n">
        <f aca="false">IF(K80+T80&lt;=0,0,K80+T80)</f>
        <v>0</v>
      </c>
      <c r="L81" s="17" t="n">
        <f aca="false">IF(K81&lt;=0,0,SQRT(2*(I81-$B$6)/$B$7))</f>
        <v>0</v>
      </c>
      <c r="M81" s="18" t="n">
        <f aca="false">IF(K81&lt;=0,0,$B$7*$B$12*L81^2)</f>
        <v>0</v>
      </c>
      <c r="N81" s="18" t="n">
        <f aca="false">($B$15+K81)*9.8</f>
        <v>1.617</v>
      </c>
      <c r="O81" s="18" t="n">
        <f aca="false">$B$13*$B$8/2*F81^2*$B$9</f>
        <v>0.417788326406592</v>
      </c>
      <c r="P81" s="18" t="n">
        <f aca="false">IF(SQRT(G81^2+H81^2)&gt;$B$11,0,N81*COS(J81))</f>
        <v>0</v>
      </c>
      <c r="Q81" s="18" t="n">
        <f aca="false">(M81-O81)*COS(J81)-P81*SIN(J81)</f>
        <v>-0.310690479039079</v>
      </c>
      <c r="R81" s="18" t="n">
        <f aca="false">(M81-O81)*SIN(J81)+P81*COS(J81)-N81</f>
        <v>-1.89631794055536</v>
      </c>
      <c r="S81" s="18" t="n">
        <f aca="false">1.5*10^(-3)-K81/$B$7</f>
        <v>0.0015</v>
      </c>
      <c r="T81" s="18" t="n">
        <f aca="false">-$B$7*$B$12*L81*$B$18</f>
        <v>-0</v>
      </c>
      <c r="U81" s="18" t="n">
        <f aca="false">-T81/$B$7</f>
        <v>0</v>
      </c>
      <c r="V81" s="18" t="n">
        <f aca="false">-$B$10*I81*U81/S81</f>
        <v>-0</v>
      </c>
      <c r="W81" s="18" t="n">
        <f aca="false">(Q81/($B$15+K81))*$B$18</f>
        <v>-0.0753189040094736</v>
      </c>
      <c r="X81" s="18" t="n">
        <f aca="false">(R81/($B$15+K81))*$B$18</f>
        <v>-0.459713440134633</v>
      </c>
      <c r="Y81" s="18" t="n">
        <f aca="false">D81*$B$18</f>
        <v>0.51100118529883</v>
      </c>
      <c r="Z81" s="18" t="n">
        <f aca="false">E81*$B$18</f>
        <v>0.459401907456152</v>
      </c>
    </row>
    <row r="82" customFormat="false" ht="13.5" hidden="false" customHeight="false" outlineLevel="0" collapsed="false">
      <c r="C82" s="18" t="n">
        <f aca="false">C81+$B$18</f>
        <v>1.68</v>
      </c>
      <c r="D82" s="18" t="n">
        <f aca="false">D81+W81</f>
        <v>12.6997107284613</v>
      </c>
      <c r="E82" s="18" t="n">
        <f aca="false">E81+X81</f>
        <v>11.0253342462692</v>
      </c>
      <c r="F82" s="18" t="n">
        <f aca="false">SQRT(D82^2+E82^2)</f>
        <v>16.8178669226674</v>
      </c>
      <c r="G82" s="18" t="n">
        <f aca="false">G81+Y81</f>
        <v>21.0751075029361</v>
      </c>
      <c r="H82" s="18" t="n">
        <f aca="false">H81+Z81</f>
        <v>30.052728982937</v>
      </c>
      <c r="I82" s="18" t="n">
        <f aca="false">IF((I81+V81)&lt;=$B$6,$B$6,I81+V81)</f>
        <v>327953.716251726</v>
      </c>
      <c r="J82" s="18" t="n">
        <f aca="false">ATAN(E82/D82)</f>
        <v>0.714940767212407</v>
      </c>
      <c r="K82" s="18" t="n">
        <f aca="false">IF(K81+T81&lt;=0,0,K81+T81)</f>
        <v>0</v>
      </c>
      <c r="L82" s="17" t="n">
        <f aca="false">IF(K82&lt;=0,0,SQRT(2*(I82-$B$6)/$B$7))</f>
        <v>0</v>
      </c>
      <c r="M82" s="18" t="n">
        <f aca="false">IF(K82&lt;=0,0,$B$7*$B$12*L82^2)</f>
        <v>0</v>
      </c>
      <c r="N82" s="18" t="n">
        <f aca="false">($B$15+K82)*9.8</f>
        <v>1.617</v>
      </c>
      <c r="O82" s="18" t="n">
        <f aca="false">$B$13*$B$8/2*F82^2*$B$9</f>
        <v>0.400421676246384</v>
      </c>
      <c r="P82" s="18" t="n">
        <f aca="false">IF(SQRT(G82^2+H82^2)&gt;$B$11,0,N82*COS(J82))</f>
        <v>0</v>
      </c>
      <c r="Q82" s="18" t="n">
        <f aca="false">(M82-O82)*COS(J82)-P82*SIN(J82)</f>
        <v>-0.302371250832094</v>
      </c>
      <c r="R82" s="18" t="n">
        <f aca="false">(M82-O82)*SIN(J82)+P82*COS(J82)-N82</f>
        <v>-1.87950551513863</v>
      </c>
      <c r="S82" s="18" t="n">
        <f aca="false">1.5*10^(-3)-K82/$B$7</f>
        <v>0.0015</v>
      </c>
      <c r="T82" s="18" t="n">
        <f aca="false">-$B$7*$B$12*L82*$B$18</f>
        <v>-0</v>
      </c>
      <c r="U82" s="18" t="n">
        <f aca="false">-T82/$B$7</f>
        <v>0</v>
      </c>
      <c r="V82" s="18" t="n">
        <f aca="false">-$B$10*I82*U82/S82</f>
        <v>-0</v>
      </c>
      <c r="W82" s="18" t="n">
        <f aca="false">(Q82/($B$15+K82))*$B$18</f>
        <v>-0.0733021214138411</v>
      </c>
      <c r="X82" s="18" t="n">
        <f aca="false">(R82/($B$15+K82))*$B$18</f>
        <v>-0.455637700639668</v>
      </c>
      <c r="Y82" s="18" t="n">
        <f aca="false">D82*$B$18</f>
        <v>0.507988429138451</v>
      </c>
      <c r="Z82" s="18" t="n">
        <f aca="false">E82*$B$18</f>
        <v>0.441013369850767</v>
      </c>
    </row>
    <row r="83" customFormat="false" ht="13.5" hidden="false" customHeight="false" outlineLevel="0" collapsed="false">
      <c r="C83" s="18" t="n">
        <f aca="false">C82+$B$18</f>
        <v>1.72</v>
      </c>
      <c r="D83" s="18" t="n">
        <f aca="false">D82+W82</f>
        <v>12.6264086070474</v>
      </c>
      <c r="E83" s="18" t="n">
        <f aca="false">E82+X82</f>
        <v>10.5696965456295</v>
      </c>
      <c r="F83" s="18" t="n">
        <f aca="false">SQRT(D83^2+E83^2)</f>
        <v>16.4664713699934</v>
      </c>
      <c r="G83" s="18" t="n">
        <f aca="false">G82+Y82</f>
        <v>21.5830959320745</v>
      </c>
      <c r="H83" s="18" t="n">
        <f aca="false">H82+Z82</f>
        <v>30.4937423527877</v>
      </c>
      <c r="I83" s="18" t="n">
        <f aca="false">IF((I82+V82)&lt;=$B$6,$B$6,I82+V82)</f>
        <v>327953.716251726</v>
      </c>
      <c r="J83" s="18" t="n">
        <f aca="false">ATAN(E83/D83)</f>
        <v>0.696963162185973</v>
      </c>
      <c r="K83" s="18" t="n">
        <f aca="false">IF(K82+T82&lt;=0,0,K82+T82)</f>
        <v>0</v>
      </c>
      <c r="L83" s="17" t="n">
        <f aca="false">IF(K83&lt;=0,0,SQRT(2*(I83-$B$6)/$B$7))</f>
        <v>0</v>
      </c>
      <c r="M83" s="18" t="n">
        <f aca="false">IF(K83&lt;=0,0,$B$7*$B$12*L83^2)</f>
        <v>0</v>
      </c>
      <c r="N83" s="18" t="n">
        <f aca="false">($B$15+K83)*9.8</f>
        <v>1.617</v>
      </c>
      <c r="O83" s="18" t="n">
        <f aca="false">$B$13*$B$8/2*F83^2*$B$9</f>
        <v>0.383863521228979</v>
      </c>
      <c r="P83" s="18" t="n">
        <f aca="false">IF(SQRT(G83^2+H83^2)&gt;$B$11,0,N83*COS(J83))</f>
        <v>0</v>
      </c>
      <c r="Q83" s="18" t="n">
        <f aca="false">(M83-O83)*COS(J83)-P83*SIN(J83)</f>
        <v>-0.294344644913384</v>
      </c>
      <c r="R83" s="18" t="n">
        <f aca="false">(M83-O83)*SIN(J83)+P83*COS(J83)-N83</f>
        <v>-1.86339893047886</v>
      </c>
      <c r="S83" s="18" t="n">
        <f aca="false">1.5*10^(-3)-K83/$B$7</f>
        <v>0.0015</v>
      </c>
      <c r="T83" s="18" t="n">
        <f aca="false">-$B$7*$B$12*L83*$B$18</f>
        <v>-0</v>
      </c>
      <c r="U83" s="18" t="n">
        <f aca="false">-T83/$B$7</f>
        <v>0</v>
      </c>
      <c r="V83" s="18" t="n">
        <f aca="false">-$B$10*I83*U83/S83</f>
        <v>-0</v>
      </c>
      <c r="W83" s="18" t="n">
        <f aca="false">(Q83/($B$15+K83))*$B$18</f>
        <v>-0.0713562775547597</v>
      </c>
      <c r="X83" s="18" t="n">
        <f aca="false">(R83/($B$15+K83))*$B$18</f>
        <v>-0.451733074055481</v>
      </c>
      <c r="Y83" s="18" t="n">
        <f aca="false">D83*$B$18</f>
        <v>0.505056344281897</v>
      </c>
      <c r="Z83" s="18" t="n">
        <f aca="false">E83*$B$18</f>
        <v>0.42278786182518</v>
      </c>
    </row>
    <row r="84" customFormat="false" ht="13.5" hidden="false" customHeight="false" outlineLevel="0" collapsed="false">
      <c r="C84" s="18" t="n">
        <f aca="false">C83+$B$18</f>
        <v>1.76</v>
      </c>
      <c r="D84" s="18" t="n">
        <f aca="false">D83+W83</f>
        <v>12.5550523294927</v>
      </c>
      <c r="E84" s="18" t="n">
        <f aca="false">E83+X83</f>
        <v>10.117963471574</v>
      </c>
      <c r="F84" s="18" t="n">
        <f aca="false">SQRT(D84^2+E84^2)</f>
        <v>16.1245937563836</v>
      </c>
      <c r="G84" s="18" t="n">
        <f aca="false">G83+Y83</f>
        <v>22.0881522763564</v>
      </c>
      <c r="H84" s="18" t="n">
        <f aca="false">H83+Z83</f>
        <v>30.9165302146129</v>
      </c>
      <c r="I84" s="18" t="n">
        <f aca="false">IF((I83+V83)&lt;=$B$6,$B$6,I83+V83)</f>
        <v>327953.716251726</v>
      </c>
      <c r="J84" s="18" t="n">
        <f aca="false">ATAN(E84/D84)</f>
        <v>0.678320765825676</v>
      </c>
      <c r="K84" s="18" t="n">
        <f aca="false">IF(K83+T83&lt;=0,0,K83+T83)</f>
        <v>0</v>
      </c>
      <c r="L84" s="17" t="n">
        <f aca="false">IF(K84&lt;=0,0,SQRT(2*(I84-$B$6)/$B$7))</f>
        <v>0</v>
      </c>
      <c r="M84" s="18" t="n">
        <f aca="false">IF(K84&lt;=0,0,$B$7*$B$12*L84^2)</f>
        <v>0</v>
      </c>
      <c r="N84" s="18" t="n">
        <f aca="false">($B$15+K84)*9.8</f>
        <v>1.617</v>
      </c>
      <c r="O84" s="18" t="n">
        <f aca="false">$B$13*$B$8/2*F84^2*$B$9</f>
        <v>0.368089407272045</v>
      </c>
      <c r="P84" s="18" t="n">
        <f aca="false">IF(SQRT(G84^2+H84^2)&gt;$B$11,0,N84*COS(J84))</f>
        <v>0</v>
      </c>
      <c r="Q84" s="18" t="n">
        <f aca="false">(M84-O84)*COS(J84)-P84*SIN(J84)</f>
        <v>-0.286604539627728</v>
      </c>
      <c r="R84" s="18" t="n">
        <f aca="false">(M84-O84)*SIN(J84)+P84*COS(J84)-N84</f>
        <v>-1.84797110124573</v>
      </c>
      <c r="S84" s="18" t="n">
        <f aca="false">1.5*10^(-3)-K84/$B$7</f>
        <v>0.0015</v>
      </c>
      <c r="T84" s="18" t="n">
        <f aca="false">-$B$7*$B$12*L84*$B$18</f>
        <v>-0</v>
      </c>
      <c r="U84" s="18" t="n">
        <f aca="false">-T84/$B$7</f>
        <v>0</v>
      </c>
      <c r="V84" s="18" t="n">
        <f aca="false">-$B$10*I84*U84/S84</f>
        <v>-0</v>
      </c>
      <c r="W84" s="18" t="n">
        <f aca="false">(Q84/($B$15+K84))*$B$18</f>
        <v>-0.0694798883946006</v>
      </c>
      <c r="X84" s="18" t="n">
        <f aca="false">(R84/($B$15+K84))*$B$18</f>
        <v>-0.447992994241388</v>
      </c>
      <c r="Y84" s="18" t="n">
        <f aca="false">D84*$B$18</f>
        <v>0.502202093179707</v>
      </c>
      <c r="Z84" s="18" t="n">
        <f aca="false">E84*$B$18</f>
        <v>0.404718538862961</v>
      </c>
    </row>
    <row r="85" customFormat="false" ht="13.5" hidden="false" customHeight="false" outlineLevel="0" collapsed="false">
      <c r="C85" s="18" t="n">
        <f aca="false">C84+$B$18</f>
        <v>1.8</v>
      </c>
      <c r="D85" s="18" t="n">
        <f aca="false">D84+W84</f>
        <v>12.4855724410981</v>
      </c>
      <c r="E85" s="18" t="n">
        <f aca="false">E84+X84</f>
        <v>9.66997047733264</v>
      </c>
      <c r="F85" s="18" t="n">
        <f aca="false">SQRT(D85^2+E85^2)</f>
        <v>15.7923351096154</v>
      </c>
      <c r="G85" s="18" t="n">
        <f aca="false">G84+Y84</f>
        <v>22.5903543695361</v>
      </c>
      <c r="H85" s="18" t="n">
        <f aca="false">H84+Z84</f>
        <v>31.3212487534759</v>
      </c>
      <c r="I85" s="18" t="n">
        <f aca="false">IF((I84+V84)&lt;=$B$6,$B$6,I84+V84)</f>
        <v>327953.716251726</v>
      </c>
      <c r="J85" s="18" t="n">
        <f aca="false">ATAN(E85/D85)</f>
        <v>0.658992339204227</v>
      </c>
      <c r="K85" s="18" t="n">
        <f aca="false">IF(K84+T84&lt;=0,0,K84+T84)</f>
        <v>0</v>
      </c>
      <c r="L85" s="17" t="n">
        <f aca="false">IF(K85&lt;=0,0,SQRT(2*(I85-$B$6)/$B$7))</f>
        <v>0</v>
      </c>
      <c r="M85" s="18" t="n">
        <f aca="false">IF(K85&lt;=0,0,$B$7*$B$12*L85^2)</f>
        <v>0</v>
      </c>
      <c r="N85" s="18" t="n">
        <f aca="false">($B$15+K85)*9.8</f>
        <v>1.617</v>
      </c>
      <c r="O85" s="18" t="n">
        <f aca="false">$B$13*$B$8/2*F85^2*$B$9</f>
        <v>0.353076211644032</v>
      </c>
      <c r="P85" s="18" t="n">
        <f aca="false">IF(SQRT(G85^2+H85^2)&gt;$B$11,0,N85*COS(J85))</f>
        <v>0</v>
      </c>
      <c r="Q85" s="18" t="n">
        <f aca="false">(M85-O85)*COS(J85)-P85*SIN(J85)</f>
        <v>-0.279145458040966</v>
      </c>
      <c r="R85" s="18" t="n">
        <f aca="false">(M85-O85)*SIN(J85)+P85*COS(J85)-N85</f>
        <v>-1.83319580126358</v>
      </c>
      <c r="S85" s="18" t="n">
        <f aca="false">1.5*10^(-3)-K85/$B$7</f>
        <v>0.0015</v>
      </c>
      <c r="T85" s="18" t="n">
        <f aca="false">-$B$7*$B$12*L85*$B$18</f>
        <v>-0</v>
      </c>
      <c r="U85" s="18" t="n">
        <f aca="false">-T85/$B$7</f>
        <v>0</v>
      </c>
      <c r="V85" s="18" t="n">
        <f aca="false">-$B$10*I85*U85/S85</f>
        <v>-0</v>
      </c>
      <c r="W85" s="18" t="n">
        <f aca="false">(Q85/($B$15+K85))*$B$18</f>
        <v>-0.0676716261917494</v>
      </c>
      <c r="X85" s="18" t="n">
        <f aca="false">(R85/($B$15+K85))*$B$18</f>
        <v>-0.444411103336625</v>
      </c>
      <c r="Y85" s="18" t="n">
        <f aca="false">D85*$B$18</f>
        <v>0.499422897643923</v>
      </c>
      <c r="Z85" s="18" t="n">
        <f aca="false">E85*$B$18</f>
        <v>0.386798819093306</v>
      </c>
    </row>
    <row r="86" customFormat="false" ht="13.5" hidden="false" customHeight="false" outlineLevel="0" collapsed="false">
      <c r="C86" s="18" t="n">
        <f aca="false">C85+$B$18</f>
        <v>1.84</v>
      </c>
      <c r="D86" s="18" t="n">
        <f aca="false">D85+W85</f>
        <v>12.4179008149063</v>
      </c>
      <c r="E86" s="18" t="n">
        <f aca="false">E85+X85</f>
        <v>9.22555937399601</v>
      </c>
      <c r="F86" s="18" t="n">
        <f aca="false">SQRT(D86^2+E86^2)</f>
        <v>15.4698159786074</v>
      </c>
      <c r="G86" s="18" t="n">
        <f aca="false">G85+Y85</f>
        <v>23.0897772671801</v>
      </c>
      <c r="H86" s="18" t="n">
        <f aca="false">H85+Z85</f>
        <v>31.7080475725692</v>
      </c>
      <c r="I86" s="18" t="n">
        <f aca="false">IF((I85+V85)&lt;=$B$6,$B$6,I85+V85)</f>
        <v>327953.716251726</v>
      </c>
      <c r="J86" s="18" t="n">
        <f aca="false">ATAN(E86/D86)</f>
        <v>0.638957213007159</v>
      </c>
      <c r="K86" s="18" t="n">
        <f aca="false">IF(K85+T85&lt;=0,0,K85+T85)</f>
        <v>0</v>
      </c>
      <c r="L86" s="17" t="n">
        <f aca="false">IF(K86&lt;=0,0,SQRT(2*(I86-$B$6)/$B$7))</f>
        <v>0</v>
      </c>
      <c r="M86" s="18" t="n">
        <f aca="false">IF(K86&lt;=0,0,$B$7*$B$12*L86^2)</f>
        <v>0</v>
      </c>
      <c r="N86" s="18" t="n">
        <f aca="false">($B$15+K86)*9.8</f>
        <v>1.617</v>
      </c>
      <c r="O86" s="18" t="n">
        <f aca="false">$B$13*$B$8/2*F86^2*$B$9</f>
        <v>0.338802066953335</v>
      </c>
      <c r="P86" s="18" t="n">
        <f aca="false">IF(SQRT(G86^2+H86^2)&gt;$B$11,0,N86*COS(J86))</f>
        <v>0</v>
      </c>
      <c r="Q86" s="18" t="n">
        <f aca="false">(M86-O86)*COS(J86)-P86*SIN(J86)</f>
        <v>-0.271962541062528</v>
      </c>
      <c r="R86" s="18" t="n">
        <f aca="false">(M86-O86)*SIN(J86)+P86*COS(J86)-N86</f>
        <v>-1.81904756081345</v>
      </c>
      <c r="S86" s="18" t="n">
        <f aca="false">1.5*10^(-3)-K86/$B$7</f>
        <v>0.0015</v>
      </c>
      <c r="T86" s="18" t="n">
        <f aca="false">-$B$7*$B$12*L86*$B$18</f>
        <v>-0</v>
      </c>
      <c r="U86" s="18" t="n">
        <f aca="false">-T86/$B$7</f>
        <v>0</v>
      </c>
      <c r="V86" s="18" t="n">
        <f aca="false">-$B$10*I86*U86/S86</f>
        <v>-0</v>
      </c>
      <c r="W86" s="18" t="n">
        <f aca="false">(Q86/($B$15+K86))*$B$18</f>
        <v>-0.0659303129848552</v>
      </c>
      <c r="X86" s="18" t="n">
        <f aca="false">(R86/($B$15+K86))*$B$18</f>
        <v>-0.440981226863867</v>
      </c>
      <c r="Y86" s="18" t="n">
        <f aca="false">D86*$B$18</f>
        <v>0.496716032596253</v>
      </c>
      <c r="Z86" s="18" t="n">
        <f aca="false">E86*$B$18</f>
        <v>0.36902237495984</v>
      </c>
    </row>
    <row r="87" customFormat="false" ht="13.5" hidden="false" customHeight="false" outlineLevel="0" collapsed="false">
      <c r="C87" s="18" t="n">
        <f aca="false">C86+$B$18</f>
        <v>1.88</v>
      </c>
      <c r="D87" s="18" t="n">
        <f aca="false">D86+W86</f>
        <v>12.3519705019215</v>
      </c>
      <c r="E87" s="18" t="n">
        <f aca="false">E86+X86</f>
        <v>8.78457814713214</v>
      </c>
      <c r="F87" s="18" t="n">
        <f aca="false">SQRT(D87^2+E87^2)</f>
        <v>15.1571761388264</v>
      </c>
      <c r="G87" s="18" t="n">
        <f aca="false">G86+Y86</f>
        <v>23.5864932997763</v>
      </c>
      <c r="H87" s="18" t="n">
        <f aca="false">H86+Z86</f>
        <v>32.077069947529</v>
      </c>
      <c r="I87" s="18" t="n">
        <f aca="false">IF((I86+V86)&lt;=$B$6,$B$6,I86+V86)</f>
        <v>327953.716251726</v>
      </c>
      <c r="J87" s="18" t="n">
        <f aca="false">ATAN(E87/D87)</f>
        <v>0.618195556130752</v>
      </c>
      <c r="K87" s="18" t="n">
        <f aca="false">IF(K86+T86&lt;=0,0,K86+T86)</f>
        <v>0</v>
      </c>
      <c r="L87" s="17" t="n">
        <f aca="false">IF(K87&lt;=0,0,SQRT(2*(I87-$B$6)/$B$7))</f>
        <v>0</v>
      </c>
      <c r="M87" s="18" t="n">
        <f aca="false">IF(K87&lt;=0,0,$B$7*$B$12*L87^2)</f>
        <v>0</v>
      </c>
      <c r="N87" s="18" t="n">
        <f aca="false">($B$15+K87)*9.8</f>
        <v>1.617</v>
      </c>
      <c r="O87" s="18" t="n">
        <f aca="false">$B$13*$B$8/2*F87^2*$B$9</f>
        <v>0.325246289752255</v>
      </c>
      <c r="P87" s="18" t="n">
        <f aca="false">IF(SQRT(G87^2+H87^2)&gt;$B$11,0,N87*COS(J87))</f>
        <v>0</v>
      </c>
      <c r="Q87" s="18" t="n">
        <f aca="false">(M87-O87)*COS(J87)-P87*SIN(J87)</f>
        <v>-0.26505152015673</v>
      </c>
      <c r="R87" s="18" t="n">
        <f aca="false">(M87-O87)*SIN(J87)+P87*COS(J87)-N87</f>
        <v>-1.80550156673146</v>
      </c>
      <c r="S87" s="18" t="n">
        <f aca="false">1.5*10^(-3)-K87/$B$7</f>
        <v>0.0015</v>
      </c>
      <c r="T87" s="18" t="n">
        <f aca="false">-$B$7*$B$12*L87*$B$18</f>
        <v>-0</v>
      </c>
      <c r="U87" s="18" t="n">
        <f aca="false">-T87/$B$7</f>
        <v>0</v>
      </c>
      <c r="V87" s="18" t="n">
        <f aca="false">-$B$10*I87*U87/S87</f>
        <v>-0</v>
      </c>
      <c r="W87" s="18" t="n">
        <f aca="false">(Q87/($B$15+K87))*$B$18</f>
        <v>-0.064254913977389</v>
      </c>
      <c r="X87" s="18" t="n">
        <f aca="false">(R87/($B$15+K87))*$B$18</f>
        <v>-0.437697349510657</v>
      </c>
      <c r="Y87" s="18" t="n">
        <f aca="false">D87*$B$18</f>
        <v>0.494078820076859</v>
      </c>
      <c r="Z87" s="18" t="n">
        <f aca="false">E87*$B$18</f>
        <v>0.351383125885286</v>
      </c>
    </row>
    <row r="88" customFormat="false" ht="13.5" hidden="false" customHeight="false" outlineLevel="0" collapsed="false">
      <c r="C88" s="18" t="n">
        <f aca="false">C87+$B$18</f>
        <v>1.92</v>
      </c>
      <c r="D88" s="18" t="n">
        <f aca="false">D87+W87</f>
        <v>12.2877155879441</v>
      </c>
      <c r="E88" s="18" t="n">
        <f aca="false">E87+X87</f>
        <v>8.34688079762149</v>
      </c>
      <c r="F88" s="18" t="n">
        <f aca="false">SQRT(D88^2+E88^2)</f>
        <v>14.8545741581476</v>
      </c>
      <c r="G88" s="18" t="n">
        <f aca="false">G87+Y87</f>
        <v>24.0805721198532</v>
      </c>
      <c r="H88" s="18" t="n">
        <f aca="false">H87+Z87</f>
        <v>32.4284530734143</v>
      </c>
      <c r="I88" s="18" t="n">
        <f aca="false">IF((I87+V87)&lt;=$B$6,$B$6,I87+V87)</f>
        <v>327953.716251726</v>
      </c>
      <c r="J88" s="18" t="n">
        <f aca="false">ATAN(E88/D88)</f>
        <v>0.596688682177283</v>
      </c>
      <c r="K88" s="18" t="n">
        <f aca="false">IF(K87+T87&lt;=0,0,K87+T87)</f>
        <v>0</v>
      </c>
      <c r="L88" s="17" t="n">
        <f aca="false">IF(K88&lt;=0,0,SQRT(2*(I88-$B$6)/$B$7))</f>
        <v>0</v>
      </c>
      <c r="M88" s="18" t="n">
        <f aca="false">IF(K88&lt;=0,0,$B$7*$B$12*L88^2)</f>
        <v>0</v>
      </c>
      <c r="N88" s="18" t="n">
        <f aca="false">($B$15+K88)*9.8</f>
        <v>1.617</v>
      </c>
      <c r="O88" s="18" t="n">
        <f aca="false">$B$13*$B$8/2*F88^2*$B$9</f>
        <v>0.312389313349892</v>
      </c>
      <c r="P88" s="18" t="n">
        <f aca="false">IF(SQRT(G88^2+H88^2)&gt;$B$11,0,N88*COS(J88))</f>
        <v>0</v>
      </c>
      <c r="Q88" s="18" t="n">
        <f aca="false">(M88-O88)*COS(J88)-P88*SIN(J88)</f>
        <v>-0.258408689087274</v>
      </c>
      <c r="R88" s="18" t="n">
        <f aca="false">(M88-O88)*SIN(J88)+P88*COS(J88)-N88</f>
        <v>-1.79253356516465</v>
      </c>
      <c r="S88" s="18" t="n">
        <f aca="false">1.5*10^(-3)-K88/$B$7</f>
        <v>0.0015</v>
      </c>
      <c r="T88" s="18" t="n">
        <f aca="false">-$B$7*$B$12*L88*$B$18</f>
        <v>-0</v>
      </c>
      <c r="U88" s="18" t="n">
        <f aca="false">-T88/$B$7</f>
        <v>0</v>
      </c>
      <c r="V88" s="18" t="n">
        <f aca="false">-$B$10*I88*U88/S88</f>
        <v>-0</v>
      </c>
      <c r="W88" s="18" t="n">
        <f aca="false">(Q88/($B$15+K88))*$B$18</f>
        <v>-0.0626445306878239</v>
      </c>
      <c r="X88" s="18" t="n">
        <f aca="false">(R88/($B$15+K88))*$B$18</f>
        <v>-0.434553591555068</v>
      </c>
      <c r="Y88" s="18" t="n">
        <f aca="false">D88*$B$18</f>
        <v>0.491508623517763</v>
      </c>
      <c r="Z88" s="18" t="n">
        <f aca="false">E88*$B$18</f>
        <v>0.33387523190486</v>
      </c>
    </row>
    <row r="89" customFormat="false" ht="13.5" hidden="false" customHeight="false" outlineLevel="0" collapsed="false">
      <c r="C89" s="18" t="n">
        <f aca="false">C88+$B$18</f>
        <v>1.96</v>
      </c>
      <c r="D89" s="18" t="n">
        <f aca="false">D88+W88</f>
        <v>12.2250710572563</v>
      </c>
      <c r="E89" s="18" t="n">
        <f aca="false">E88+X88</f>
        <v>7.91232720606642</v>
      </c>
      <c r="F89" s="18" t="n">
        <f aca="false">SQRT(D89^2+E89^2)</f>
        <v>14.5621867921965</v>
      </c>
      <c r="G89" s="18" t="n">
        <f aca="false">G88+Y88</f>
        <v>24.5720807433709</v>
      </c>
      <c r="H89" s="18" t="n">
        <f aca="false">H88+Z88</f>
        <v>32.7623283053192</v>
      </c>
      <c r="I89" s="18" t="n">
        <f aca="false">IF((I88+V88)&lt;=$B$6,$B$6,I88+V88)</f>
        <v>327953.716251726</v>
      </c>
      <c r="J89" s="18" t="n">
        <f aca="false">ATAN(E89/D89)</f>
        <v>0.574419395277177</v>
      </c>
      <c r="K89" s="18" t="n">
        <f aca="false">IF(K88+T88&lt;=0,0,K88+T88)</f>
        <v>0</v>
      </c>
      <c r="L89" s="17" t="n">
        <f aca="false">IF(K89&lt;=0,0,SQRT(2*(I89-$B$6)/$B$7))</f>
        <v>0</v>
      </c>
      <c r="M89" s="18" t="n">
        <f aca="false">IF(K89&lt;=0,0,$B$7*$B$12*L89^2)</f>
        <v>0</v>
      </c>
      <c r="N89" s="18" t="n">
        <f aca="false">($B$15+K89)*9.8</f>
        <v>1.617</v>
      </c>
      <c r="O89" s="18" t="n">
        <f aca="false">$B$13*$B$8/2*F89^2*$B$9</f>
        <v>0.300212624457742</v>
      </c>
      <c r="P89" s="18" t="n">
        <f aca="false">IF(SQRT(G89^2+H89^2)&gt;$B$11,0,N89*COS(J89))</f>
        <v>0</v>
      </c>
      <c r="Q89" s="18" t="n">
        <f aca="false">(M89-O89)*COS(J89)-P89*SIN(J89)</f>
        <v>-0.252030874116241</v>
      </c>
      <c r="R89" s="18" t="n">
        <f aca="false">(M89-O89)*SIN(J89)+P89*COS(J89)-N89</f>
        <v>-1.78011976696896</v>
      </c>
      <c r="S89" s="18" t="n">
        <f aca="false">1.5*10^(-3)-K89/$B$7</f>
        <v>0.0015</v>
      </c>
      <c r="T89" s="18" t="n">
        <f aca="false">-$B$7*$B$12*L89*$B$18</f>
        <v>-0</v>
      </c>
      <c r="U89" s="18" t="n">
        <f aca="false">-T89/$B$7</f>
        <v>0</v>
      </c>
      <c r="V89" s="18" t="n">
        <f aca="false">-$B$10*I89*U89/S89</f>
        <v>-0</v>
      </c>
      <c r="W89" s="18" t="n">
        <f aca="false">(Q89/($B$15+K89))*$B$18</f>
        <v>-0.0610983937251494</v>
      </c>
      <c r="X89" s="18" t="n">
        <f aca="false">(R89/($B$15+K89))*$B$18</f>
        <v>-0.43154418593187</v>
      </c>
      <c r="Y89" s="18" t="n">
        <f aca="false">D89*$B$18</f>
        <v>0.48900284229025</v>
      </c>
      <c r="Z89" s="18" t="n">
        <f aca="false">E89*$B$18</f>
        <v>0.316493088242657</v>
      </c>
    </row>
    <row r="90" customFormat="false" ht="13.5" hidden="false" customHeight="false" outlineLevel="0" collapsed="false">
      <c r="C90" s="18" t="n">
        <f aca="false">C89+$B$18</f>
        <v>2</v>
      </c>
      <c r="D90" s="18" t="n">
        <f aca="false">D89+W89</f>
        <v>12.1639726635311</v>
      </c>
      <c r="E90" s="18" t="n">
        <f aca="false">E89+X89</f>
        <v>7.48078302013455</v>
      </c>
      <c r="F90" s="18" t="n">
        <f aca="false">SQRT(D90^2+E90^2)</f>
        <v>14.2802081761249</v>
      </c>
      <c r="G90" s="18" t="n">
        <f aca="false">G89+Y89</f>
        <v>25.0610835856612</v>
      </c>
      <c r="H90" s="18" t="n">
        <f aca="false">H89+Z89</f>
        <v>33.0788213935618</v>
      </c>
      <c r="I90" s="18" t="n">
        <f aca="false">IF((I89+V89)&lt;=$B$6,$B$6,I89+V89)</f>
        <v>327953.716251726</v>
      </c>
      <c r="J90" s="18" t="n">
        <f aca="false">ATAN(E90/D90)</f>
        <v>0.551372375702917</v>
      </c>
      <c r="K90" s="18" t="n">
        <f aca="false">IF(K89+T89&lt;=0,0,K89+T89)</f>
        <v>0</v>
      </c>
      <c r="L90" s="17" t="n">
        <f aca="false">IF(K90&lt;=0,0,SQRT(2*(I90-$B$6)/$B$7))</f>
        <v>0</v>
      </c>
      <c r="M90" s="18" t="n">
        <f aca="false">IF(K90&lt;=0,0,$B$7*$B$12*L90^2)</f>
        <v>0</v>
      </c>
      <c r="N90" s="18" t="n">
        <f aca="false">($B$15+K90)*9.8</f>
        <v>1.617</v>
      </c>
      <c r="O90" s="18" t="n">
        <f aca="false">$B$13*$B$8/2*F90^2*$B$9</f>
        <v>0.288698703318848</v>
      </c>
      <c r="P90" s="18" t="n">
        <f aca="false">IF(SQRT(G90^2+H90^2)&gt;$B$11,0,N90*COS(J90))</f>
        <v>0</v>
      </c>
      <c r="Q90" s="18" t="n">
        <f aca="false">(M90-O90)*COS(J90)-P90*SIN(J90)</f>
        <v>-0.245915402062457</v>
      </c>
      <c r="R90" s="18" t="n">
        <f aca="false">(M90-O90)*SIN(J90)+P90*COS(J90)-N90</f>
        <v>-1.7682367558712</v>
      </c>
      <c r="S90" s="18" t="n">
        <f aca="false">1.5*10^(-3)-K90/$B$7</f>
        <v>0.0015</v>
      </c>
      <c r="T90" s="18" t="n">
        <f aca="false">-$B$7*$B$12*L90*$B$18</f>
        <v>-0</v>
      </c>
      <c r="U90" s="18" t="n">
        <f aca="false">-T90/$B$7</f>
        <v>0</v>
      </c>
      <c r="V90" s="18" t="n">
        <f aca="false">-$B$10*I90*U90/S90</f>
        <v>-0</v>
      </c>
      <c r="W90" s="18" t="n">
        <f aca="false">(Q90/($B$15+K90))*$B$18</f>
        <v>-0.0596158550454441</v>
      </c>
      <c r="X90" s="18" t="n">
        <f aca="false">(R90/($B$15+K90))*$B$18</f>
        <v>-0.428663455968775</v>
      </c>
      <c r="Y90" s="18" t="n">
        <f aca="false">D90*$B$18</f>
        <v>0.486558906541244</v>
      </c>
      <c r="Z90" s="18" t="n">
        <f aca="false">E90*$B$18</f>
        <v>0.299231320805382</v>
      </c>
    </row>
    <row r="91" customFormat="false" ht="13.5" hidden="false" customHeight="false" outlineLevel="0" collapsed="false">
      <c r="C91" s="18" t="n">
        <f aca="false">C90+$B$18</f>
        <v>2.04</v>
      </c>
      <c r="D91" s="18" t="n">
        <f aca="false">D90+W90</f>
        <v>12.1043568084857</v>
      </c>
      <c r="E91" s="18" t="n">
        <f aca="false">E90+X90</f>
        <v>7.05211956416578</v>
      </c>
      <c r="F91" s="18" t="n">
        <f aca="false">SQRT(D91^2+E91^2)</f>
        <v>14.0088487783409</v>
      </c>
      <c r="G91" s="18" t="n">
        <f aca="false">G90+Y90</f>
        <v>25.5476424922024</v>
      </c>
      <c r="H91" s="18" t="n">
        <f aca="false">H90+Z90</f>
        <v>33.3780527143672</v>
      </c>
      <c r="I91" s="18" t="n">
        <f aca="false">IF((I90+V90)&lt;=$B$6,$B$6,I90+V90)</f>
        <v>327953.716251726</v>
      </c>
      <c r="J91" s="18" t="n">
        <f aca="false">ATAN(E91/D91)</f>
        <v>0.52753460444998</v>
      </c>
      <c r="K91" s="18" t="n">
        <f aca="false">IF(K90+T90&lt;=0,0,K90+T90)</f>
        <v>0</v>
      </c>
      <c r="L91" s="17" t="n">
        <f aca="false">IF(K91&lt;=0,0,SQRT(2*(I91-$B$6)/$B$7))</f>
        <v>0</v>
      </c>
      <c r="M91" s="18" t="n">
        <f aca="false">IF(K91&lt;=0,0,$B$7*$B$12*L91^2)</f>
        <v>0</v>
      </c>
      <c r="N91" s="18" t="n">
        <f aca="false">($B$15+K91)*9.8</f>
        <v>1.617</v>
      </c>
      <c r="O91" s="18" t="n">
        <f aca="false">$B$13*$B$8/2*F91^2*$B$9</f>
        <v>0.277830966996165</v>
      </c>
      <c r="P91" s="18" t="n">
        <f aca="false">IF(SQRT(G91^2+H91^2)&gt;$B$11,0,N91*COS(J91))</f>
        <v>0</v>
      </c>
      <c r="Q91" s="18" t="n">
        <f aca="false">(M91-O91)*COS(J91)-P91*SIN(J91)</f>
        <v>-0.240060065618502</v>
      </c>
      <c r="R91" s="18" t="n">
        <f aca="false">(M91-O91)*SIN(J91)+P91*COS(J91)-N91</f>
        <v>-1.75686139966862</v>
      </c>
      <c r="S91" s="18" t="n">
        <f aca="false">1.5*10^(-3)-K91/$B$7</f>
        <v>0.0015</v>
      </c>
      <c r="T91" s="18" t="n">
        <f aca="false">-$B$7*$B$12*L91*$B$18</f>
        <v>-0</v>
      </c>
      <c r="U91" s="18" t="n">
        <f aca="false">-T91/$B$7</f>
        <v>0</v>
      </c>
      <c r="V91" s="18" t="n">
        <f aca="false">-$B$10*I91*U91/S91</f>
        <v>-0</v>
      </c>
      <c r="W91" s="18" t="n">
        <f aca="false">(Q91/($B$15+K91))*$B$18</f>
        <v>-0.0581963795438793</v>
      </c>
      <c r="X91" s="18" t="n">
        <f aca="false">(R91/($B$15+K91))*$B$18</f>
        <v>-0.425905793859059</v>
      </c>
      <c r="Y91" s="18" t="n">
        <f aca="false">D91*$B$18</f>
        <v>0.484174272339426</v>
      </c>
      <c r="Z91" s="18" t="n">
        <f aca="false">E91*$B$18</f>
        <v>0.282084782566631</v>
      </c>
    </row>
    <row r="92" customFormat="false" ht="13.5" hidden="false" customHeight="false" outlineLevel="0" collapsed="false">
      <c r="C92" s="18" t="n">
        <f aca="false">C91+$B$18</f>
        <v>2.08</v>
      </c>
      <c r="D92" s="18" t="n">
        <f aca="false">D91+W91</f>
        <v>12.0461604289418</v>
      </c>
      <c r="E92" s="18" t="n">
        <f aca="false">E91+X91</f>
        <v>6.62621377030672</v>
      </c>
      <c r="F92" s="18" t="n">
        <f aca="false">SQRT(D92^2+E92^2)</f>
        <v>13.748334081248</v>
      </c>
      <c r="G92" s="18" t="n">
        <f aca="false">G91+Y91</f>
        <v>26.0318167645419</v>
      </c>
      <c r="H92" s="18" t="n">
        <f aca="false">H91+Z91</f>
        <v>33.6601374969339</v>
      </c>
      <c r="I92" s="18" t="n">
        <f aca="false">IF((I91+V91)&lt;=$B$6,$B$6,I91+V91)</f>
        <v>327953.716251726</v>
      </c>
      <c r="J92" s="18" t="n">
        <f aca="false">ATAN(E92/D92)</f>
        <v>0.502895824310735</v>
      </c>
      <c r="K92" s="18" t="n">
        <f aca="false">IF(K91+T91&lt;=0,0,K91+T91)</f>
        <v>0</v>
      </c>
      <c r="L92" s="17" t="n">
        <f aca="false">IF(K92&lt;=0,0,SQRT(2*(I92-$B$6)/$B$7))</f>
        <v>0</v>
      </c>
      <c r="M92" s="18" t="n">
        <f aca="false">IF(K92&lt;=0,0,$B$7*$B$12*L92^2)</f>
        <v>0</v>
      </c>
      <c r="N92" s="18" t="n">
        <f aca="false">($B$15+K92)*9.8</f>
        <v>1.617</v>
      </c>
      <c r="O92" s="18" t="n">
        <f aca="false">$B$13*$B$8/2*F92^2*$B$9</f>
        <v>0.267593715518811</v>
      </c>
      <c r="P92" s="18" t="n">
        <f aca="false">IF(SQRT(G92^2+H92^2)&gt;$B$11,0,N92*COS(J92))</f>
        <v>0</v>
      </c>
      <c r="Q92" s="18" t="n">
        <f aca="false">(M92-O92)*COS(J92)-P92*SIN(J92)</f>
        <v>-0.234463085335761</v>
      </c>
      <c r="R92" s="18" t="n">
        <f aca="false">(M92-O92)*SIN(J92)+P92*COS(J92)-N92</f>
        <v>-1.74597076490429</v>
      </c>
      <c r="S92" s="18" t="n">
        <f aca="false">1.5*10^(-3)-K92/$B$7</f>
        <v>0.0015</v>
      </c>
      <c r="T92" s="18" t="n">
        <f aca="false">-$B$7*$B$12*L92*$B$18</f>
        <v>-0</v>
      </c>
      <c r="U92" s="18" t="n">
        <f aca="false">-T92/$B$7</f>
        <v>0</v>
      </c>
      <c r="V92" s="18" t="n">
        <f aca="false">-$B$10*I92*U92/S92</f>
        <v>-0</v>
      </c>
      <c r="W92" s="18" t="n">
        <f aca="false">(Q92/($B$15+K92))*$B$18</f>
        <v>-0.0568395358389724</v>
      </c>
      <c r="X92" s="18" t="n">
        <f aca="false">(R92/($B$15+K92))*$B$18</f>
        <v>-0.423265639976798</v>
      </c>
      <c r="Y92" s="18" t="n">
        <f aca="false">D92*$B$18</f>
        <v>0.481846417157671</v>
      </c>
      <c r="Z92" s="18" t="n">
        <f aca="false">E92*$B$18</f>
        <v>0.265048550812269</v>
      </c>
    </row>
    <row r="93" customFormat="false" ht="13.5" hidden="false" customHeight="false" outlineLevel="0" collapsed="false">
      <c r="C93" s="18" t="n">
        <f aca="false">C92+$B$18</f>
        <v>2.12</v>
      </c>
      <c r="D93" s="18" t="n">
        <f aca="false">D92+W92</f>
        <v>11.9893208931028</v>
      </c>
      <c r="E93" s="18" t="n">
        <f aca="false">E92+X92</f>
        <v>6.20294813032992</v>
      </c>
      <c r="F93" s="18" t="n">
        <f aca="false">SQRT(D93^2+E93^2)</f>
        <v>13.4989029548832</v>
      </c>
      <c r="G93" s="18" t="n">
        <f aca="false">G92+Y92</f>
        <v>26.5136631816995</v>
      </c>
      <c r="H93" s="18" t="n">
        <f aca="false">H92+Z92</f>
        <v>33.9251860477461</v>
      </c>
      <c r="I93" s="18" t="n">
        <f aca="false">IF((I92+V92)&lt;=$B$6,$B$6,I92+V92)</f>
        <v>327953.716251726</v>
      </c>
      <c r="J93" s="18" t="n">
        <f aca="false">ATAN(E93/D93)</f>
        <v>0.477449032938751</v>
      </c>
      <c r="K93" s="18" t="n">
        <f aca="false">IF(K92+T92&lt;=0,0,K92+T92)</f>
        <v>0</v>
      </c>
      <c r="L93" s="17" t="n">
        <f aca="false">IF(K93&lt;=0,0,SQRT(2*(I93-$B$6)/$B$7))</f>
        <v>0</v>
      </c>
      <c r="M93" s="18" t="n">
        <f aca="false">IF(K93&lt;=0,0,$B$7*$B$12*L93^2)</f>
        <v>0</v>
      </c>
      <c r="N93" s="18" t="n">
        <f aca="false">($B$15+K93)*9.8</f>
        <v>1.617</v>
      </c>
      <c r="O93" s="18" t="n">
        <f aca="false">$B$13*$B$8/2*F93^2*$B$9</f>
        <v>0.257972080606461</v>
      </c>
      <c r="P93" s="18" t="n">
        <f aca="false">IF(SQRT(G93^2+H93^2)&gt;$B$11,0,N93*COS(J93))</f>
        <v>0</v>
      </c>
      <c r="Q93" s="18" t="n">
        <f aca="false">(M93-O93)*COS(J93)-P93*SIN(J93)</f>
        <v>-0.229123067718136</v>
      </c>
      <c r="R93" s="18" t="n">
        <f aca="false">(M93-O93)*SIN(J93)+P93*COS(J93)-N93</f>
        <v>-1.73554203563233</v>
      </c>
      <c r="S93" s="18" t="n">
        <f aca="false">1.5*10^(-3)-K93/$B$7</f>
        <v>0.0015</v>
      </c>
      <c r="T93" s="18" t="n">
        <f aca="false">-$B$7*$B$12*L93*$B$18</f>
        <v>-0</v>
      </c>
      <c r="U93" s="18" t="n">
        <f aca="false">-T93/$B$7</f>
        <v>0</v>
      </c>
      <c r="V93" s="18" t="n">
        <f aca="false">-$B$10*I93*U93/S93</f>
        <v>-0</v>
      </c>
      <c r="W93" s="18" t="n">
        <f aca="false">(Q93/($B$15+K93))*$B$18</f>
        <v>-0.0555449861134874</v>
      </c>
      <c r="X93" s="18" t="n">
        <f aca="false">(R93/($B$15+K93))*$B$18</f>
        <v>-0.420737463183596</v>
      </c>
      <c r="Y93" s="18" t="n">
        <f aca="false">D93*$B$18</f>
        <v>0.479572835724112</v>
      </c>
      <c r="Z93" s="18" t="n">
        <f aca="false">E93*$B$18</f>
        <v>0.248117925213197</v>
      </c>
    </row>
    <row r="94" customFormat="false" ht="13.5" hidden="false" customHeight="false" outlineLevel="0" collapsed="false">
      <c r="C94" s="18" t="n">
        <f aca="false">C93+$B$18</f>
        <v>2.16</v>
      </c>
      <c r="D94" s="18" t="n">
        <f aca="false">D93+W93</f>
        <v>11.9337759069893</v>
      </c>
      <c r="E94" s="18" t="n">
        <f aca="false">E93+X93</f>
        <v>5.78221066714632</v>
      </c>
      <c r="F94" s="18" t="n">
        <f aca="false">SQRT(D94^2+E94^2)</f>
        <v>13.2608056918688</v>
      </c>
      <c r="G94" s="18" t="n">
        <f aca="false">G93+Y93</f>
        <v>26.9932360174237</v>
      </c>
      <c r="H94" s="18" t="n">
        <f aca="false">H93+Z93</f>
        <v>34.1733039729593</v>
      </c>
      <c r="I94" s="18" t="n">
        <f aca="false">IF((I93+V93)&lt;=$B$6,$B$6,I93+V93)</f>
        <v>327953.716251726</v>
      </c>
      <c r="J94" s="18" t="n">
        <f aca="false">ATAN(E94/D94)</f>
        <v>0.451191000997837</v>
      </c>
      <c r="K94" s="18" t="n">
        <f aca="false">IF(K93+T93&lt;=0,0,K93+T93)</f>
        <v>0</v>
      </c>
      <c r="L94" s="17" t="n">
        <f aca="false">IF(K94&lt;=0,0,SQRT(2*(I94-$B$6)/$B$7))</f>
        <v>0</v>
      </c>
      <c r="M94" s="18" t="n">
        <f aca="false">IF(K94&lt;=0,0,$B$7*$B$12*L94^2)</f>
        <v>0</v>
      </c>
      <c r="N94" s="18" t="n">
        <f aca="false">($B$15+K94)*9.8</f>
        <v>1.617</v>
      </c>
      <c r="O94" s="18" t="n">
        <f aca="false">$B$13*$B$8/2*F94^2*$B$9</f>
        <v>0.248951976712589</v>
      </c>
      <c r="P94" s="18" t="n">
        <f aca="false">IF(SQRT(G94^2+H94^2)&gt;$B$11,0,N94*COS(J94))</f>
        <v>0</v>
      </c>
      <c r="Q94" s="18" t="n">
        <f aca="false">(M94-O94)*COS(J94)-P94*SIN(J94)</f>
        <v>-0.22403895892327</v>
      </c>
      <c r="R94" s="18" t="n">
        <f aca="false">(M94-O94)*SIN(J94)+P94*COS(J94)-N94</f>
        <v>-1.72555243706929</v>
      </c>
      <c r="S94" s="18" t="n">
        <f aca="false">1.5*10^(-3)-K94/$B$7</f>
        <v>0.0015</v>
      </c>
      <c r="T94" s="18" t="n">
        <f aca="false">-$B$7*$B$12*L94*$B$18</f>
        <v>-0</v>
      </c>
      <c r="U94" s="18" t="n">
        <f aca="false">-T94/$B$7</f>
        <v>0</v>
      </c>
      <c r="V94" s="18" t="n">
        <f aca="false">-$B$10*I94*U94/S94</f>
        <v>-0</v>
      </c>
      <c r="W94" s="18" t="n">
        <f aca="false">(Q94/($B$15+K94))*$B$18</f>
        <v>-0.0543124748904898</v>
      </c>
      <c r="X94" s="18" t="n">
        <f aca="false">(R94/($B$15+K94))*$B$18</f>
        <v>-0.418315742319828</v>
      </c>
      <c r="Y94" s="18" t="n">
        <f aca="false">D94*$B$18</f>
        <v>0.477351036279573</v>
      </c>
      <c r="Z94" s="18" t="n">
        <f aca="false">E94*$B$18</f>
        <v>0.231288426685853</v>
      </c>
    </row>
    <row r="95" customFormat="false" ht="13.5" hidden="false" customHeight="false" outlineLevel="0" collapsed="false">
      <c r="C95" s="18" t="n">
        <f aca="false">C94+$B$18</f>
        <v>2.2</v>
      </c>
      <c r="D95" s="18" t="n">
        <f aca="false">D94+W94</f>
        <v>11.8794634320988</v>
      </c>
      <c r="E95" s="18" t="n">
        <f aca="false">E94+X94</f>
        <v>5.36389492482649</v>
      </c>
      <c r="F95" s="18" t="n">
        <f aca="false">SQRT(D95^2+E95^2)</f>
        <v>13.0343016766973</v>
      </c>
      <c r="G95" s="18" t="n">
        <f aca="false">G94+Y94</f>
        <v>27.4705870537032</v>
      </c>
      <c r="H95" s="18" t="n">
        <f aca="false">H94+Z94</f>
        <v>34.4045923996452</v>
      </c>
      <c r="I95" s="18" t="n">
        <f aca="false">IF((I94+V94)&lt;=$B$6,$B$6,I94+V94)</f>
        <v>327953.716251726</v>
      </c>
      <c r="J95" s="18" t="n">
        <f aca="false">ATAN(E95/D95)</f>
        <v>0.424122805751101</v>
      </c>
      <c r="K95" s="18" t="n">
        <f aca="false">IF(K94+T94&lt;=0,0,K94+T94)</f>
        <v>0</v>
      </c>
      <c r="L95" s="17" t="n">
        <f aca="false">IF(K95&lt;=0,0,SQRT(2*(I95-$B$6)/$B$7))</f>
        <v>0</v>
      </c>
      <c r="M95" s="18" t="n">
        <f aca="false">IF(K95&lt;=0,0,$B$7*$B$12*L95^2)</f>
        <v>0</v>
      </c>
      <c r="N95" s="18" t="n">
        <f aca="false">($B$15+K95)*9.8</f>
        <v>1.617</v>
      </c>
      <c r="O95" s="18" t="n">
        <f aca="false">$B$13*$B$8/2*F95^2*$B$9</f>
        <v>0.240520054147036</v>
      </c>
      <c r="P95" s="18" t="n">
        <f aca="false">IF(SQRT(G95^2+H95^2)&gt;$B$11,0,N95*COS(J95))</f>
        <v>0</v>
      </c>
      <c r="Q95" s="18" t="n">
        <f aca="false">(M95-O95)*COS(J95)-P95*SIN(J95)</f>
        <v>-0.219209993661136</v>
      </c>
      <c r="R95" s="18" t="n">
        <f aca="false">(M95-O95)*SIN(J95)+P95*COS(J95)-N95</f>
        <v>-1.71597916511053</v>
      </c>
      <c r="S95" s="18" t="n">
        <f aca="false">1.5*10^(-3)-K95/$B$7</f>
        <v>0.0015</v>
      </c>
      <c r="T95" s="18" t="n">
        <f aca="false">-$B$7*$B$12*L95*$B$18</f>
        <v>-0</v>
      </c>
      <c r="U95" s="18" t="n">
        <f aca="false">-T95/$B$7</f>
        <v>0</v>
      </c>
      <c r="V95" s="18" t="n">
        <f aca="false">-$B$10*I95*U95/S95</f>
        <v>-0</v>
      </c>
      <c r="W95" s="18" t="n">
        <f aca="false">(Q95/($B$15+K95))*$B$18</f>
        <v>-0.0531418166451239</v>
      </c>
      <c r="X95" s="18" t="n">
        <f aca="false">(R95/($B$15+K95))*$B$18</f>
        <v>-0.415994949117704</v>
      </c>
      <c r="Y95" s="18" t="n">
        <f aca="false">D95*$B$18</f>
        <v>0.475178537283953</v>
      </c>
      <c r="Z95" s="18" t="n">
        <f aca="false">E95*$B$18</f>
        <v>0.21455579699306</v>
      </c>
    </row>
    <row r="96" customFormat="false" ht="13.5" hidden="false" customHeight="false" outlineLevel="0" collapsed="false">
      <c r="C96" s="18" t="n">
        <f aca="false">C95+$B$18</f>
        <v>2.24</v>
      </c>
      <c r="D96" s="18" t="n">
        <f aca="false">D95+W95</f>
        <v>11.8263216154537</v>
      </c>
      <c r="E96" s="18" t="n">
        <f aca="false">E95+X95</f>
        <v>4.94789997570879</v>
      </c>
      <c r="F96" s="18" t="n">
        <f aca="false">SQRT(D96^2+E96^2)</f>
        <v>12.8196566694185</v>
      </c>
      <c r="G96" s="18" t="n">
        <f aca="false">G95+Y95</f>
        <v>27.9457655909872</v>
      </c>
      <c r="H96" s="18" t="n">
        <f aca="false">H95+Z95</f>
        <v>34.6191481966382</v>
      </c>
      <c r="I96" s="18" t="n">
        <f aca="false">IF((I95+V95)&lt;=$B$6,$B$6,I95+V95)</f>
        <v>327953.716251726</v>
      </c>
      <c r="J96" s="18" t="n">
        <f aca="false">ATAN(E96/D96)</f>
        <v>0.396250367453288</v>
      </c>
      <c r="K96" s="18" t="n">
        <f aca="false">IF(K95+T95&lt;=0,0,K95+T95)</f>
        <v>0</v>
      </c>
      <c r="L96" s="17" t="n">
        <f aca="false">IF(K96&lt;=0,0,SQRT(2*(I96-$B$6)/$B$7))</f>
        <v>0</v>
      </c>
      <c r="M96" s="18" t="n">
        <f aca="false">IF(K96&lt;=0,0,$B$7*$B$12*L96^2)</f>
        <v>0</v>
      </c>
      <c r="N96" s="18" t="n">
        <f aca="false">($B$15+K96)*9.8</f>
        <v>1.617</v>
      </c>
      <c r="O96" s="18" t="n">
        <f aca="false">$B$13*$B$8/2*F96^2*$B$9</f>
        <v>0.232663654057773</v>
      </c>
      <c r="P96" s="18" t="n">
        <f aca="false">IF(SQRT(G96^2+H96^2)&gt;$B$11,0,N96*COS(J96))</f>
        <v>0</v>
      </c>
      <c r="Q96" s="18" t="n">
        <f aca="false">(M96-O96)*COS(J96)-P96*SIN(J96)</f>
        <v>-0.214635639008786</v>
      </c>
      <c r="R96" s="18" t="n">
        <f aca="false">(M96-O96)*SIN(J96)+P96*COS(J96)-N96</f>
        <v>-1.70679932286385</v>
      </c>
      <c r="S96" s="18" t="n">
        <f aca="false">1.5*10^(-3)-K96/$B$7</f>
        <v>0.0015</v>
      </c>
      <c r="T96" s="18" t="n">
        <f aca="false">-$B$7*$B$12*L96*$B$18</f>
        <v>-0</v>
      </c>
      <c r="U96" s="18" t="n">
        <f aca="false">-T96/$B$7</f>
        <v>0</v>
      </c>
      <c r="V96" s="18" t="n">
        <f aca="false">-$B$10*I96*U96/S96</f>
        <v>-0</v>
      </c>
      <c r="W96" s="18" t="n">
        <f aca="false">(Q96/($B$15+K96))*$B$18</f>
        <v>-0.052032882183948</v>
      </c>
      <c r="X96" s="18" t="n">
        <f aca="false">(R96/($B$15+K96))*$B$18</f>
        <v>-0.413769532815478</v>
      </c>
      <c r="Y96" s="18" t="n">
        <f aca="false">D96*$B$18</f>
        <v>0.473052864618148</v>
      </c>
      <c r="Z96" s="18" t="n">
        <f aca="false">E96*$B$18</f>
        <v>0.197915999028352</v>
      </c>
    </row>
    <row r="97" customFormat="false" ht="13.5" hidden="false" customHeight="false" outlineLevel="0" collapsed="false">
      <c r="C97" s="18" t="n">
        <f aca="false">C96+$B$18</f>
        <v>2.28</v>
      </c>
      <c r="D97" s="18" t="n">
        <f aca="false">D96+W96</f>
        <v>11.7742887332698</v>
      </c>
      <c r="E97" s="18" t="n">
        <f aca="false">E96+X96</f>
        <v>4.53413044289331</v>
      </c>
      <c r="F97" s="18" t="n">
        <f aca="false">SQRT(D97^2+E97^2)</f>
        <v>12.6171396935904</v>
      </c>
      <c r="G97" s="18" t="n">
        <f aca="false">G96+Y96</f>
        <v>28.4188184556053</v>
      </c>
      <c r="H97" s="18" t="n">
        <f aca="false">H96+Z96</f>
        <v>34.8170641956666</v>
      </c>
      <c r="I97" s="18" t="n">
        <f aca="false">IF((I96+V96)&lt;=$B$6,$B$6,I96+V96)</f>
        <v>327953.716251726</v>
      </c>
      <c r="J97" s="18" t="n">
        <f aca="false">ATAN(E97/D97)</f>
        <v>0.367584972801551</v>
      </c>
      <c r="K97" s="18" t="n">
        <f aca="false">IF(K96+T96&lt;=0,0,K96+T96)</f>
        <v>0</v>
      </c>
      <c r="L97" s="17" t="n">
        <f aca="false">IF(K97&lt;=0,0,SQRT(2*(I97-$B$6)/$B$7))</f>
        <v>0</v>
      </c>
      <c r="M97" s="18" t="n">
        <f aca="false">IF(K97&lt;=0,0,$B$7*$B$12*L97^2)</f>
        <v>0</v>
      </c>
      <c r="N97" s="18" t="n">
        <f aca="false">($B$15+K97)*9.8</f>
        <v>1.617</v>
      </c>
      <c r="O97" s="18" t="n">
        <f aca="false">$B$13*$B$8/2*F97^2*$B$9</f>
        <v>0.22537076507102</v>
      </c>
      <c r="P97" s="18" t="n">
        <f aca="false">IF(SQRT(G97^2+H97^2)&gt;$B$11,0,N97*COS(J97))</f>
        <v>0</v>
      </c>
      <c r="Q97" s="18" t="n">
        <f aca="false">(M97-O97)*COS(J97)-P97*SIN(J97)</f>
        <v>-0.210315533031003</v>
      </c>
      <c r="R97" s="18" t="n">
        <f aca="false">(M97-O97)*SIN(J97)+P97*COS(J97)-N97</f>
        <v>-1.6979898655054</v>
      </c>
      <c r="S97" s="18" t="n">
        <f aca="false">1.5*10^(-3)-K97/$B$7</f>
        <v>0.0015</v>
      </c>
      <c r="T97" s="18" t="n">
        <f aca="false">-$B$7*$B$12*L97*$B$18</f>
        <v>-0</v>
      </c>
      <c r="U97" s="18" t="n">
        <f aca="false">-T97/$B$7</f>
        <v>0</v>
      </c>
      <c r="V97" s="18" t="n">
        <f aca="false">-$B$10*I97*U97/S97</f>
        <v>-0</v>
      </c>
      <c r="W97" s="18" t="n">
        <f aca="false">(Q97/($B$15+K97))*$B$18</f>
        <v>-0.0509855837650916</v>
      </c>
      <c r="X97" s="18" t="n">
        <f aca="false">(R97/($B$15+K97))*$B$18</f>
        <v>-0.411633906789187</v>
      </c>
      <c r="Y97" s="18" t="n">
        <f aca="false">D97*$B$18</f>
        <v>0.47097154933079</v>
      </c>
      <c r="Z97" s="18" t="n">
        <f aca="false">E97*$B$18</f>
        <v>0.181365217715732</v>
      </c>
    </row>
    <row r="98" customFormat="false" ht="13.5" hidden="false" customHeight="false" outlineLevel="0" collapsed="false">
      <c r="C98" s="18" t="n">
        <f aca="false">C97+$B$18</f>
        <v>2.32</v>
      </c>
      <c r="D98" s="18" t="n">
        <f aca="false">D97+W97</f>
        <v>11.7233031495047</v>
      </c>
      <c r="E98" s="18" t="n">
        <f aca="false">E97+X97</f>
        <v>4.12249653610413</v>
      </c>
      <c r="F98" s="18" t="n">
        <f aca="false">SQRT(D98^2+E98^2)</f>
        <v>12.4270195310612</v>
      </c>
      <c r="G98" s="18" t="n">
        <f aca="false">G97+Y97</f>
        <v>28.8897900049361</v>
      </c>
      <c r="H98" s="18" t="n">
        <f aca="false">H97+Z97</f>
        <v>34.9984294133823</v>
      </c>
      <c r="I98" s="18" t="n">
        <f aca="false">IF((I97+V97)&lt;=$B$6,$B$6,I97+V97)</f>
        <v>327953.716251726</v>
      </c>
      <c r="J98" s="18" t="n">
        <f aca="false">ATAN(E98/D98)</f>
        <v>0.338143766671794</v>
      </c>
      <c r="K98" s="18" t="n">
        <f aca="false">IF(K97+T97&lt;=0,0,K97+T97)</f>
        <v>0</v>
      </c>
      <c r="L98" s="17" t="n">
        <f aca="false">IF(K98&lt;=0,0,SQRT(2*(I98-$B$6)/$B$7))</f>
        <v>0</v>
      </c>
      <c r="M98" s="18" t="n">
        <f aca="false">IF(K98&lt;=0,0,$B$7*$B$12*L98^2)</f>
        <v>0</v>
      </c>
      <c r="N98" s="18" t="n">
        <f aca="false">($B$15+K98)*9.8</f>
        <v>1.617</v>
      </c>
      <c r="O98" s="18" t="n">
        <f aca="false">$B$13*$B$8/2*F98^2*$B$9</f>
        <v>0.218629981408428</v>
      </c>
      <c r="P98" s="18" t="n">
        <f aca="false">IF(SQRT(G98^2+H98^2)&gt;$B$11,0,N98*COS(J98))</f>
        <v>0</v>
      </c>
      <c r="Q98" s="18" t="n">
        <f aca="false">(M98-O98)*COS(J98)-P98*SIN(J98)</f>
        <v>-0.206249418311061</v>
      </c>
      <c r="R98" s="18" t="n">
        <f aca="false">(M98-O98)*SIN(J98)+P98*COS(J98)-N98</f>
        <v>-1.68952755488088</v>
      </c>
      <c r="S98" s="18" t="n">
        <f aca="false">1.5*10^(-3)-K98/$B$7</f>
        <v>0.0015</v>
      </c>
      <c r="T98" s="18" t="n">
        <f aca="false">-$B$7*$B$12*L98*$B$18</f>
        <v>-0</v>
      </c>
      <c r="U98" s="18" t="n">
        <f aca="false">-T98/$B$7</f>
        <v>0</v>
      </c>
      <c r="V98" s="18" t="n">
        <f aca="false">-$B$10*I98*U98/S98</f>
        <v>-0</v>
      </c>
      <c r="W98" s="18" t="n">
        <f aca="false">(Q98/($B$15+K98))*$B$18</f>
        <v>-0.0499998589844996</v>
      </c>
      <c r="X98" s="18" t="n">
        <f aca="false">(R98/($B$15+K98))*$B$18</f>
        <v>-0.409582437546879</v>
      </c>
      <c r="Y98" s="18" t="n">
        <f aca="false">D98*$B$18</f>
        <v>0.468932125980187</v>
      </c>
      <c r="Z98" s="18" t="n">
        <f aca="false">E98*$B$18</f>
        <v>0.164899861444165</v>
      </c>
    </row>
    <row r="99" customFormat="false" ht="13.5" hidden="false" customHeight="false" outlineLevel="0" collapsed="false">
      <c r="C99" s="18" t="n">
        <f aca="false">C98+$B$18</f>
        <v>2.36</v>
      </c>
      <c r="D99" s="18" t="n">
        <f aca="false">D98+W98</f>
        <v>11.6733032905202</v>
      </c>
      <c r="E99" s="18" t="n">
        <f aca="false">E98+X98</f>
        <v>3.71291409855725</v>
      </c>
      <c r="F99" s="18" t="n">
        <f aca="false">SQRT(D99^2+E99^2)</f>
        <v>12.24956084175</v>
      </c>
      <c r="G99" s="18" t="n">
        <f aca="false">G98+Y98</f>
        <v>29.3587221309163</v>
      </c>
      <c r="H99" s="18" t="n">
        <f aca="false">H98+Z98</f>
        <v>35.1633292748265</v>
      </c>
      <c r="I99" s="18" t="n">
        <f aca="false">IF((I98+V98)&lt;=$B$6,$B$6,I98+V98)</f>
        <v>327953.716251726</v>
      </c>
      <c r="J99" s="18" t="n">
        <f aca="false">ATAN(E99/D99)</f>
        <v>0.307950190676476</v>
      </c>
      <c r="K99" s="18" t="n">
        <f aca="false">IF(K98+T98&lt;=0,0,K98+T98)</f>
        <v>0</v>
      </c>
      <c r="L99" s="17" t="n">
        <f aca="false">IF(K99&lt;=0,0,SQRT(2*(I99-$B$6)/$B$7))</f>
        <v>0</v>
      </c>
      <c r="M99" s="18" t="n">
        <f aca="false">IF(K99&lt;=0,0,$B$7*$B$12*L99^2)</f>
        <v>0</v>
      </c>
      <c r="N99" s="18" t="n">
        <f aca="false">($B$15+K99)*9.8</f>
        <v>1.617</v>
      </c>
      <c r="O99" s="18" t="n">
        <f aca="false">$B$13*$B$8/2*F99^2*$B$9</f>
        <v>0.21243046232006</v>
      </c>
      <c r="P99" s="18" t="n">
        <f aca="false">IF(SQRT(G99^2+H99^2)&gt;$B$11,0,N99*COS(J99))</f>
        <v>0</v>
      </c>
      <c r="Q99" s="18" t="n">
        <f aca="false">(M99-O99)*COS(J99)-P99*SIN(J99)</f>
        <v>-0.202437070752425</v>
      </c>
      <c r="R99" s="18" t="n">
        <f aca="false">(M99-O99)*SIN(J99)+P99*COS(J99)-N99</f>
        <v>-1.68138892534196</v>
      </c>
      <c r="S99" s="18" t="n">
        <f aca="false">1.5*10^(-3)-K99/$B$7</f>
        <v>0.0015</v>
      </c>
      <c r="T99" s="18" t="n">
        <f aca="false">-$B$7*$B$12*L99*$B$18</f>
        <v>-0</v>
      </c>
      <c r="U99" s="18" t="n">
        <f aca="false">-T99/$B$7</f>
        <v>0</v>
      </c>
      <c r="V99" s="18" t="n">
        <f aca="false">-$B$10*I99*U99/S99</f>
        <v>-0</v>
      </c>
      <c r="W99" s="18" t="n">
        <f aca="false">(Q99/($B$15+K99))*$B$18</f>
        <v>-0.0490756535157395</v>
      </c>
      <c r="X99" s="18" t="n">
        <f aca="false">(R99/($B$15+K99))*$B$18</f>
        <v>-0.407609436446535</v>
      </c>
      <c r="Y99" s="18" t="n">
        <f aca="false">D99*$B$18</f>
        <v>0.466932131620807</v>
      </c>
      <c r="Z99" s="18" t="n">
        <f aca="false">E99*$B$18</f>
        <v>0.14851656394229</v>
      </c>
    </row>
    <row r="100" customFormat="false" ht="13.5" hidden="false" customHeight="false" outlineLevel="0" collapsed="false">
      <c r="C100" s="18" t="n">
        <f aca="false">C99+$B$18</f>
        <v>2.4</v>
      </c>
      <c r="D100" s="18" t="n">
        <f aca="false">D99+W99</f>
        <v>11.6242276370044</v>
      </c>
      <c r="E100" s="18" t="n">
        <f aca="false">E99+X99</f>
        <v>3.30530466211071</v>
      </c>
      <c r="F100" s="18" t="n">
        <f aca="false">SQRT(D100^2+E100^2)</f>
        <v>12.0850199448023</v>
      </c>
      <c r="G100" s="18" t="n">
        <f aca="false">G99+Y99</f>
        <v>29.8256542625371</v>
      </c>
      <c r="H100" s="18" t="n">
        <f aca="false">H99+Z99</f>
        <v>35.3118458387688</v>
      </c>
      <c r="I100" s="18" t="n">
        <f aca="false">IF((I99+V99)&lt;=$B$6,$B$6,I99+V99)</f>
        <v>327953.716251726</v>
      </c>
      <c r="J100" s="18" t="n">
        <f aca="false">ATAN(E100/D100)</f>
        <v>0.277034345033305</v>
      </c>
      <c r="K100" s="18" t="n">
        <f aca="false">IF(K99+T99&lt;=0,0,K99+T99)</f>
        <v>0</v>
      </c>
      <c r="L100" s="17" t="n">
        <f aca="false">IF(K100&lt;=0,0,SQRT(2*(I100-$B$6)/$B$7))</f>
        <v>0</v>
      </c>
      <c r="M100" s="18" t="n">
        <f aca="false">IF(K100&lt;=0,0,$B$7*$B$12*L100^2)</f>
        <v>0</v>
      </c>
      <c r="N100" s="18" t="n">
        <f aca="false">($B$15+K100)*9.8</f>
        <v>1.617</v>
      </c>
      <c r="O100" s="18" t="n">
        <f aca="false">$B$13*$B$8/2*F100^2*$B$9</f>
        <v>0.206761892692543</v>
      </c>
      <c r="P100" s="18" t="n">
        <f aca="false">IF(SQRT(G100^2+H100^2)&gt;$B$11,0,N100*COS(J100))</f>
        <v>0</v>
      </c>
      <c r="Q100" s="18" t="n">
        <f aca="false">(M100-O100)*COS(J100)-P100*SIN(J100)</f>
        <v>-0.198878224305266</v>
      </c>
      <c r="R100" s="18" t="n">
        <f aca="false">(M100-O100)*SIN(J100)+P100*COS(J100)-N100</f>
        <v>-1.67355026230697</v>
      </c>
      <c r="S100" s="18" t="n">
        <f aca="false">1.5*10^(-3)-K100/$B$7</f>
        <v>0.0015</v>
      </c>
      <c r="T100" s="18" t="n">
        <f aca="false">-$B$7*$B$12*L100*$B$18</f>
        <v>-0</v>
      </c>
      <c r="U100" s="18" t="n">
        <f aca="false">-T100/$B$7</f>
        <v>0</v>
      </c>
      <c r="V100" s="18" t="n">
        <f aca="false">-$B$10*I100*U100/S100</f>
        <v>-0</v>
      </c>
      <c r="W100" s="18" t="n">
        <f aca="false">(Q100/($B$15+K100))*$B$18</f>
        <v>-0.0482129028618828</v>
      </c>
      <c r="X100" s="18" t="n">
        <f aca="false">(R100/($B$15+K100))*$B$18</f>
        <v>-0.405709154498659</v>
      </c>
      <c r="Y100" s="18" t="n">
        <f aca="false">D100*$B$18</f>
        <v>0.464969105480177</v>
      </c>
      <c r="Z100" s="18" t="n">
        <f aca="false">E100*$B$18</f>
        <v>0.132212186484428</v>
      </c>
    </row>
    <row r="101" customFormat="false" ht="13.5" hidden="false" customHeight="false" outlineLevel="0" collapsed="false">
      <c r="C101" s="18" t="n">
        <f aca="false">C100+$B$18</f>
        <v>2.44</v>
      </c>
      <c r="D101" s="18" t="n">
        <f aca="false">D100+W100</f>
        <v>11.5760147341425</v>
      </c>
      <c r="E101" s="18" t="n">
        <f aca="false">E100+X100</f>
        <v>2.89959550761205</v>
      </c>
      <c r="F101" s="18" t="n">
        <f aca="false">SQRT(D101^2+E101^2)</f>
        <v>11.9336403177257</v>
      </c>
      <c r="G101" s="18" t="n">
        <f aca="false">G100+Y100</f>
        <v>30.2906233680173</v>
      </c>
      <c r="H101" s="18" t="n">
        <f aca="false">H100+Z100</f>
        <v>35.4440580252532</v>
      </c>
      <c r="I101" s="18" t="n">
        <f aca="false">IF((I100+V100)&lt;=$B$6,$B$6,I100+V100)</f>
        <v>327953.716251726</v>
      </c>
      <c r="J101" s="18" t="n">
        <f aca="false">ATAN(E101/D101)</f>
        <v>0.245433249173726</v>
      </c>
      <c r="K101" s="18" t="n">
        <f aca="false">IF(K100+T100&lt;=0,0,K100+T100)</f>
        <v>0</v>
      </c>
      <c r="L101" s="17" t="n">
        <f aca="false">IF(K101&lt;=0,0,SQRT(2*(I101-$B$6)/$B$7))</f>
        <v>0</v>
      </c>
      <c r="M101" s="18" t="n">
        <f aca="false">IF(K101&lt;=0,0,$B$7*$B$12*L101^2)</f>
        <v>0</v>
      </c>
      <c r="N101" s="18" t="n">
        <f aca="false">($B$15+K101)*9.8</f>
        <v>1.617</v>
      </c>
      <c r="O101" s="18" t="n">
        <f aca="false">$B$13*$B$8/2*F101^2*$B$9</f>
        <v>0.201614444713197</v>
      </c>
      <c r="P101" s="18" t="n">
        <f aca="false">IF(SQRT(G101^2+H101^2)&gt;$B$11,0,N101*COS(J101))</f>
        <v>0</v>
      </c>
      <c r="Q101" s="18" t="n">
        <f aca="false">(M101-O101)*COS(J101)-P101*SIN(J101)</f>
        <v>-0.195572492590486</v>
      </c>
      <c r="R101" s="18" t="n">
        <f aca="false">(M101-O101)*SIN(J101)+P101*COS(J101)-N101</f>
        <v>-1.66598759494969</v>
      </c>
      <c r="S101" s="18" t="n">
        <f aca="false">1.5*10^(-3)-K101/$B$7</f>
        <v>0.0015</v>
      </c>
      <c r="T101" s="18" t="n">
        <f aca="false">-$B$7*$B$12*L101*$B$18</f>
        <v>-0</v>
      </c>
      <c r="U101" s="18" t="n">
        <f aca="false">-T101/$B$7</f>
        <v>0</v>
      </c>
      <c r="V101" s="18" t="n">
        <f aca="false">-$B$10*I101*U101/S101</f>
        <v>-0</v>
      </c>
      <c r="W101" s="18" t="n">
        <f aca="false">(Q101/($B$15+K101))*$B$18</f>
        <v>-0.0474115133552692</v>
      </c>
      <c r="X101" s="18" t="n">
        <f aca="false">(R101/($B$15+K101))*$B$18</f>
        <v>-0.403875780593865</v>
      </c>
      <c r="Y101" s="18" t="n">
        <f aca="false">D101*$B$18</f>
        <v>0.463040589365702</v>
      </c>
      <c r="Z101" s="18" t="n">
        <f aca="false">E101*$B$18</f>
        <v>0.115983820304482</v>
      </c>
    </row>
    <row r="102" customFormat="false" ht="13.5" hidden="false" customHeight="false" outlineLevel="0" collapsed="false">
      <c r="C102" s="18" t="n">
        <f aca="false">C101+$B$18</f>
        <v>2.48</v>
      </c>
      <c r="D102" s="18" t="n">
        <f aca="false">D101+W101</f>
        <v>11.5286032207873</v>
      </c>
      <c r="E102" s="18" t="n">
        <f aca="false">E101+X101</f>
        <v>2.49571972701819</v>
      </c>
      <c r="F102" s="18" t="n">
        <f aca="false">SQRT(D102^2+E102^2)</f>
        <v>11.7956478914121</v>
      </c>
      <c r="G102" s="18" t="n">
        <f aca="false">G101+Y101</f>
        <v>30.753663957383</v>
      </c>
      <c r="H102" s="18" t="n">
        <f aca="false">H101+Z101</f>
        <v>35.5600418455577</v>
      </c>
      <c r="I102" s="18" t="n">
        <f aca="false">IF((I101+V101)&lt;=$B$6,$B$6,I101+V101)</f>
        <v>327953.716251726</v>
      </c>
      <c r="J102" s="18" t="n">
        <f aca="false">ATAN(E102/D102)</f>
        <v>0.213190976787624</v>
      </c>
      <c r="K102" s="18" t="n">
        <f aca="false">IF(K101+T101&lt;=0,0,K101+T101)</f>
        <v>0</v>
      </c>
      <c r="L102" s="17" t="n">
        <f aca="false">IF(K102&lt;=0,0,SQRT(2*(I102-$B$6)/$B$7))</f>
        <v>0</v>
      </c>
      <c r="M102" s="18" t="n">
        <f aca="false">IF(K102&lt;=0,0,$B$7*$B$12*L102^2)</f>
        <v>0</v>
      </c>
      <c r="N102" s="18" t="n">
        <f aca="false">($B$15+K102)*9.8</f>
        <v>1.617</v>
      </c>
      <c r="O102" s="18" t="n">
        <f aca="false">$B$13*$B$8/2*F102^2*$B$9</f>
        <v>0.196978740493156</v>
      </c>
      <c r="P102" s="18" t="n">
        <f aca="false">IF(SQRT(G102^2+H102^2)&gt;$B$11,0,N102*COS(J102))</f>
        <v>0</v>
      </c>
      <c r="Q102" s="18" t="n">
        <f aca="false">(M102-O102)*COS(J102)-P102*SIN(J102)</f>
        <v>-0.192519288722526</v>
      </c>
      <c r="R102" s="18" t="n">
        <f aca="false">(M102-O102)*SIN(J102)+P102*COS(J102)-N102</f>
        <v>-1.65867670423681</v>
      </c>
      <c r="S102" s="18" t="n">
        <f aca="false">1.5*10^(-3)-K102/$B$7</f>
        <v>0.0015</v>
      </c>
      <c r="T102" s="18" t="n">
        <f aca="false">-$B$7*$B$12*L102*$B$18</f>
        <v>-0</v>
      </c>
      <c r="U102" s="18" t="n">
        <f aca="false">-T102/$B$7</f>
        <v>0</v>
      </c>
      <c r="V102" s="18" t="n">
        <f aca="false">-$B$10*I102*U102/S102</f>
        <v>-0</v>
      </c>
      <c r="W102" s="18" t="n">
        <f aca="false">(Q102/($B$15+K102))*$B$18</f>
        <v>-0.0466713427206123</v>
      </c>
      <c r="X102" s="18" t="n">
        <f aca="false">(R102/($B$15+K102))*$B$18</f>
        <v>-0.402103443451349</v>
      </c>
      <c r="Y102" s="18" t="n">
        <f aca="false">D102*$B$18</f>
        <v>0.461144128831491</v>
      </c>
      <c r="Z102" s="18" t="n">
        <f aca="false">E102*$B$18</f>
        <v>0.0998287890807275</v>
      </c>
    </row>
    <row r="103" customFormat="false" ht="13.5" hidden="false" customHeight="false" outlineLevel="0" collapsed="false">
      <c r="C103" s="18" t="n">
        <f aca="false">C102+$B$18</f>
        <v>2.52</v>
      </c>
      <c r="D103" s="18" t="n">
        <f aca="false">D102+W102</f>
        <v>11.4819318780667</v>
      </c>
      <c r="E103" s="18" t="n">
        <f aca="false">E102+X102</f>
        <v>2.09361628356684</v>
      </c>
      <c r="F103" s="18" t="n">
        <f aca="false">SQRT(D103^2+E103^2)</f>
        <v>11.6712462400285</v>
      </c>
      <c r="G103" s="18" t="n">
        <f aca="false">G102+Y102</f>
        <v>31.2148080862145</v>
      </c>
      <c r="H103" s="18" t="n">
        <f aca="false">H102+Z102</f>
        <v>35.6598706346384</v>
      </c>
      <c r="I103" s="18" t="n">
        <f aca="false">IF((I102+V102)&lt;=$B$6,$B$6,I102+V102)</f>
        <v>327953.716251726</v>
      </c>
      <c r="J103" s="18" t="n">
        <f aca="false">ATAN(E103/D103)</f>
        <v>0.180358642896803</v>
      </c>
      <c r="K103" s="18" t="n">
        <f aca="false">IF(K102+T102&lt;=0,0,K102+T102)</f>
        <v>0</v>
      </c>
      <c r="L103" s="17" t="n">
        <f aca="false">IF(K103&lt;=0,0,SQRT(2*(I103-$B$6)/$B$7))</f>
        <v>0</v>
      </c>
      <c r="M103" s="18" t="n">
        <f aca="false">IF(K103&lt;=0,0,$B$7*$B$12*L103^2)</f>
        <v>0</v>
      </c>
      <c r="N103" s="18" t="n">
        <f aca="false">($B$15+K103)*9.8</f>
        <v>1.617</v>
      </c>
      <c r="O103" s="18" t="n">
        <f aca="false">$B$13*$B$8/2*F103^2*$B$9</f>
        <v>0.19284581557535</v>
      </c>
      <c r="P103" s="18" t="n">
        <f aca="false">IF(SQRT(G103^2+H103^2)&gt;$B$11,0,N103*COS(J103))</f>
        <v>0</v>
      </c>
      <c r="Q103" s="18" t="n">
        <f aca="false">(M103-O103)*COS(J103)-P103*SIN(J103)</f>
        <v>-0.189717744949314</v>
      </c>
      <c r="R103" s="18" t="n">
        <f aca="false">(M103-O103)*SIN(J103)+P103*COS(J103)-N103</f>
        <v>-1.65159314724434</v>
      </c>
      <c r="S103" s="18" t="n">
        <f aca="false">1.5*10^(-3)-K103/$B$7</f>
        <v>0.0015</v>
      </c>
      <c r="T103" s="18" t="n">
        <f aca="false">-$B$7*$B$12*L103*$B$18</f>
        <v>-0</v>
      </c>
      <c r="U103" s="18" t="n">
        <f aca="false">-T103/$B$7</f>
        <v>0</v>
      </c>
      <c r="V103" s="18" t="n">
        <f aca="false">-$B$10*I103*U103/S103</f>
        <v>-0</v>
      </c>
      <c r="W103" s="18" t="n">
        <f aca="false">(Q103/($B$15+K103))*$B$18</f>
        <v>-0.0459921805937732</v>
      </c>
      <c r="X103" s="18" t="n">
        <f aca="false">(R103/($B$15+K103))*$B$18</f>
        <v>-0.40038621751378</v>
      </c>
      <c r="Y103" s="18" t="n">
        <f aca="false">D103*$B$18</f>
        <v>0.459277275122667</v>
      </c>
      <c r="Z103" s="18" t="n">
        <f aca="false">E103*$B$18</f>
        <v>0.0837446513426735</v>
      </c>
    </row>
    <row r="104" customFormat="false" ht="13.5" hidden="false" customHeight="false" outlineLevel="0" collapsed="false">
      <c r="C104" s="18" t="n">
        <f aca="false">C103+$B$18</f>
        <v>2.56</v>
      </c>
      <c r="D104" s="18" t="n">
        <f aca="false">D103+W103</f>
        <v>11.4359396974729</v>
      </c>
      <c r="E104" s="18" t="n">
        <f aca="false">E103+X103</f>
        <v>1.69323006605306</v>
      </c>
      <c r="F104" s="18" t="n">
        <f aca="false">SQRT(D104^2+E104^2)</f>
        <v>11.56061178402</v>
      </c>
      <c r="G104" s="18" t="n">
        <f aca="false">G103+Y103</f>
        <v>31.6740853613371</v>
      </c>
      <c r="H104" s="18" t="n">
        <f aca="false">H103+Z103</f>
        <v>35.7436152859811</v>
      </c>
      <c r="I104" s="18" t="n">
        <f aca="false">IF((I103+V103)&lt;=$B$6,$B$6,I103+V103)</f>
        <v>327953.716251726</v>
      </c>
      <c r="J104" s="18" t="n">
        <f aca="false">ATAN(E104/D104)</f>
        <v>0.146994224281637</v>
      </c>
      <c r="K104" s="18" t="n">
        <f aca="false">IF(K103+T103&lt;=0,0,K103+T103)</f>
        <v>0</v>
      </c>
      <c r="L104" s="17" t="n">
        <f aca="false">IF(K104&lt;=0,0,SQRT(2*(I104-$B$6)/$B$7))</f>
        <v>0</v>
      </c>
      <c r="M104" s="18" t="n">
        <f aca="false">IF(K104&lt;=0,0,$B$7*$B$12*L104^2)</f>
        <v>0</v>
      </c>
      <c r="N104" s="18" t="n">
        <f aca="false">($B$15+K104)*9.8</f>
        <v>1.617</v>
      </c>
      <c r="O104" s="18" t="n">
        <f aca="false">$B$13*$B$8/2*F104^2*$B$9</f>
        <v>0.189207083276595</v>
      </c>
      <c r="P104" s="18" t="n">
        <f aca="false">IF(SQRT(G104^2+H104^2)&gt;$B$11,0,N104*COS(J104))</f>
        <v>0</v>
      </c>
      <c r="Q104" s="18" t="n">
        <f aca="false">(M104-O104)*COS(J104)-P104*SIN(J104)</f>
        <v>-0.187166634007795</v>
      </c>
      <c r="R104" s="18" t="n">
        <f aca="false">(M104-O104)*SIN(J104)+P104*COS(J104)-N104</f>
        <v>-1.64471229828485</v>
      </c>
      <c r="S104" s="18" t="n">
        <f aca="false">1.5*10^(-3)-K104/$B$7</f>
        <v>0.0015</v>
      </c>
      <c r="T104" s="18" t="n">
        <f aca="false">-$B$7*$B$12*L104*$B$18</f>
        <v>-0</v>
      </c>
      <c r="U104" s="18" t="n">
        <f aca="false">-T104/$B$7</f>
        <v>0</v>
      </c>
      <c r="V104" s="18" t="n">
        <f aca="false">-$B$10*I104*U104/S104</f>
        <v>-0</v>
      </c>
      <c r="W104" s="18" t="n">
        <f aca="false">(Q104/($B$15+K104))*$B$18</f>
        <v>-0.0453737294564352</v>
      </c>
      <c r="X104" s="18" t="n">
        <f aca="false">(R104/($B$15+K104))*$B$18</f>
        <v>-0.39871813291754</v>
      </c>
      <c r="Y104" s="18" t="n">
        <f aca="false">D104*$B$18</f>
        <v>0.457437587898916</v>
      </c>
      <c r="Z104" s="18" t="n">
        <f aca="false">E104*$B$18</f>
        <v>0.0677292026421223</v>
      </c>
    </row>
    <row r="105" customFormat="false" ht="13.5" hidden="false" customHeight="false" outlineLevel="0" collapsed="false">
      <c r="C105" s="18" t="n">
        <f aca="false">C104+$B$18</f>
        <v>2.6</v>
      </c>
      <c r="D105" s="18" t="n">
        <f aca="false">D104+W104</f>
        <v>11.3905659680165</v>
      </c>
      <c r="E105" s="18" t="n">
        <f aca="false">E104+X104</f>
        <v>1.29451193313552</v>
      </c>
      <c r="F105" s="18" t="n">
        <f aca="false">SQRT(D105^2+E105^2)</f>
        <v>11.4638891401114</v>
      </c>
      <c r="G105" s="18" t="n">
        <f aca="false">G104+Y104</f>
        <v>32.1315229492361</v>
      </c>
      <c r="H105" s="18" t="n">
        <f aca="false">H104+Z104</f>
        <v>35.8113444886232</v>
      </c>
      <c r="I105" s="18" t="n">
        <f aca="false">IF((I104+V104)&lt;=$B$6,$B$6,I104+V104)</f>
        <v>327953.716251726</v>
      </c>
      <c r="J105" s="18" t="n">
        <f aca="false">ATAN(E105/D105)</f>
        <v>0.113162200213875</v>
      </c>
      <c r="K105" s="18" t="n">
        <f aca="false">IF(K104+T104&lt;=0,0,K104+T104)</f>
        <v>0</v>
      </c>
      <c r="L105" s="17" t="n">
        <f aca="false">IF(K105&lt;=0,0,SQRT(2*(I105-$B$6)/$B$7))</f>
        <v>0</v>
      </c>
      <c r="M105" s="18" t="n">
        <f aca="false">IF(K105&lt;=0,0,$B$7*$B$12*L105^2)</f>
        <v>0</v>
      </c>
      <c r="N105" s="18" t="n">
        <f aca="false">($B$15+K105)*9.8</f>
        <v>1.617</v>
      </c>
      <c r="O105" s="18" t="n">
        <f aca="false">$B$13*$B$8/2*F105^2*$B$9</f>
        <v>0.186054299836493</v>
      </c>
      <c r="P105" s="18" t="n">
        <f aca="false">IF(SQRT(G105^2+H105^2)&gt;$B$11,0,N105*COS(J105))</f>
        <v>0</v>
      </c>
      <c r="Q105" s="18" t="n">
        <f aca="false">(M105-O105)*COS(J105)-P105*SIN(J105)</f>
        <v>-0.184864294308771</v>
      </c>
      <c r="R105" s="18" t="n">
        <f aca="false">(M105-O105)*SIN(J105)+P105*COS(J105)-N105</f>
        <v>-1.63800940687805</v>
      </c>
      <c r="S105" s="18" t="n">
        <f aca="false">1.5*10^(-3)-K105/$B$7</f>
        <v>0.0015</v>
      </c>
      <c r="T105" s="18" t="n">
        <f aca="false">-$B$7*$B$12*L105*$B$18</f>
        <v>-0</v>
      </c>
      <c r="U105" s="18" t="n">
        <f aca="false">-T105/$B$7</f>
        <v>0</v>
      </c>
      <c r="V105" s="18" t="n">
        <f aca="false">-$B$10*I105*U105/S105</f>
        <v>-0</v>
      </c>
      <c r="W105" s="18" t="n">
        <f aca="false">(Q105/($B$15+K105))*$B$18</f>
        <v>-0.0448155864990961</v>
      </c>
      <c r="X105" s="18" t="n">
        <f aca="false">(R105/($B$15+K105))*$B$18</f>
        <v>-0.397093189546195</v>
      </c>
      <c r="Y105" s="18" t="n">
        <f aca="false">D105*$B$18</f>
        <v>0.455622638720658</v>
      </c>
      <c r="Z105" s="18" t="n">
        <f aca="false">E105*$B$18</f>
        <v>0.0517804773254207</v>
      </c>
    </row>
    <row r="106" customFormat="false" ht="13.5" hidden="false" customHeight="false" outlineLevel="0" collapsed="false">
      <c r="C106" s="18" t="n">
        <f aca="false">C105+$B$18</f>
        <v>2.64</v>
      </c>
      <c r="D106" s="18" t="n">
        <f aca="false">D105+W105</f>
        <v>11.3457503815174</v>
      </c>
      <c r="E106" s="18" t="n">
        <f aca="false">E105+X105</f>
        <v>0.897418743589324</v>
      </c>
      <c r="F106" s="18" t="n">
        <f aca="false">SQRT(D106^2+E106^2)</f>
        <v>11.3811867624184</v>
      </c>
      <c r="G106" s="18" t="n">
        <f aca="false">G105+Y105</f>
        <v>32.5871455879567</v>
      </c>
      <c r="H106" s="18" t="n">
        <f aca="false">H105+Z105</f>
        <v>35.8631249659486</v>
      </c>
      <c r="I106" s="18" t="n">
        <f aca="false">IF((I105+V105)&lt;=$B$6,$B$6,I105+V105)</f>
        <v>327953.716251726</v>
      </c>
      <c r="J106" s="18" t="n">
        <f aca="false">ATAN(E106/D106)</f>
        <v>0.0789330078427241</v>
      </c>
      <c r="K106" s="18" t="n">
        <f aca="false">IF(K105+T105&lt;=0,0,K105+T105)</f>
        <v>0</v>
      </c>
      <c r="L106" s="17" t="n">
        <f aca="false">IF(K106&lt;=0,0,SQRT(2*(I106-$B$6)/$B$7))</f>
        <v>0</v>
      </c>
      <c r="M106" s="18" t="n">
        <f aca="false">IF(K106&lt;=0,0,$B$7*$B$12*L106^2)</f>
        <v>0</v>
      </c>
      <c r="N106" s="18" t="n">
        <f aca="false">($B$15+K106)*9.8</f>
        <v>1.617</v>
      </c>
      <c r="O106" s="18" t="n">
        <f aca="false">$B$13*$B$8/2*F106^2*$B$9</f>
        <v>0.183379530369026</v>
      </c>
      <c r="P106" s="18" t="n">
        <f aca="false">IF(SQRT(G106^2+H106^2)&gt;$B$11,0,N106*COS(J106))</f>
        <v>0</v>
      </c>
      <c r="Q106" s="18" t="n">
        <f aca="false">(M106-O106)*COS(J106)-P106*SIN(J106)</f>
        <v>-0.182808561187758</v>
      </c>
      <c r="R106" s="18" t="n">
        <f aca="false">(M106-O106)*SIN(J106)+P106*COS(J106)-N106</f>
        <v>-1.63145967201656</v>
      </c>
      <c r="S106" s="18" t="n">
        <f aca="false">1.5*10^(-3)-K106/$B$7</f>
        <v>0.0015</v>
      </c>
      <c r="T106" s="18" t="n">
        <f aca="false">-$B$7*$B$12*L106*$B$18</f>
        <v>-0</v>
      </c>
      <c r="U106" s="18" t="n">
        <f aca="false">-T106/$B$7</f>
        <v>0</v>
      </c>
      <c r="V106" s="18" t="n">
        <f aca="false">-$B$10*I106*U106/S106</f>
        <v>-0</v>
      </c>
      <c r="W106" s="18" t="n">
        <f aca="false">(Q106/($B$15+K106))*$B$18</f>
        <v>-0.044317226954608</v>
      </c>
      <c r="X106" s="18" t="n">
        <f aca="false">(R106/($B$15+K106))*$B$18</f>
        <v>-0.395505375034317</v>
      </c>
      <c r="Y106" s="18" t="n">
        <f aca="false">D106*$B$18</f>
        <v>0.453830015260694</v>
      </c>
      <c r="Z106" s="18" t="n">
        <f aca="false">E106*$B$18</f>
        <v>0.0358967497435729</v>
      </c>
    </row>
    <row r="107" customFormat="false" ht="13.5" hidden="false" customHeight="false" outlineLevel="0" collapsed="false">
      <c r="C107" s="18" t="n">
        <f aca="false">C106+$B$18</f>
        <v>2.68</v>
      </c>
      <c r="D107" s="18" t="n">
        <f aca="false">D106+W106</f>
        <v>11.3014331545628</v>
      </c>
      <c r="E107" s="18" t="n">
        <f aca="false">E106+X106</f>
        <v>0.501913368555006</v>
      </c>
      <c r="F107" s="18" t="n">
        <f aca="false">SQRT(D107^2+E107^2)</f>
        <v>11.3125730219338</v>
      </c>
      <c r="G107" s="18" t="n">
        <f aca="false">G106+Y106</f>
        <v>33.0409756032174</v>
      </c>
      <c r="H107" s="18" t="n">
        <f aca="false">H106+Z106</f>
        <v>35.8990217156922</v>
      </c>
      <c r="I107" s="18" t="n">
        <f aca="false">IF((I106+V106)&lt;=$B$6,$B$6,I106+V106)</f>
        <v>327953.716251726</v>
      </c>
      <c r="J107" s="18" t="n">
        <f aca="false">ATAN(E107/D107)</f>
        <v>0.0443823153912306</v>
      </c>
      <c r="K107" s="18" t="n">
        <f aca="false">IF(K106+T106&lt;=0,0,K106+T106)</f>
        <v>0</v>
      </c>
      <c r="L107" s="17" t="n">
        <f aca="false">IF(K107&lt;=0,0,SQRT(2*(I107-$B$6)/$B$7))</f>
        <v>0</v>
      </c>
      <c r="M107" s="18" t="n">
        <f aca="false">IF(K107&lt;=0,0,$B$7*$B$12*L107^2)</f>
        <v>0</v>
      </c>
      <c r="N107" s="18" t="n">
        <f aca="false">($B$15+K107)*9.8</f>
        <v>1.617</v>
      </c>
      <c r="O107" s="18" t="n">
        <f aca="false">$B$13*$B$8/2*F107^2*$B$9</f>
        <v>0.181175115635027</v>
      </c>
      <c r="P107" s="18" t="n">
        <f aca="false">IF(SQRT(G107^2+H107^2)&gt;$B$11,0,N107*COS(J107))</f>
        <v>0</v>
      </c>
      <c r="Q107" s="18" t="n">
        <f aca="false">(M107-O107)*COS(J107)-P107*SIN(J107)</f>
        <v>-0.180996706465407</v>
      </c>
      <c r="R107" s="18" t="n">
        <f aca="false">(M107-O107)*SIN(J107)+P107*COS(J107)-N107</f>
        <v>-1.62503833154583</v>
      </c>
      <c r="S107" s="18" t="n">
        <f aca="false">1.5*10^(-3)-K107/$B$7</f>
        <v>0.0015</v>
      </c>
      <c r="T107" s="18" t="n">
        <f aca="false">-$B$7*$B$12*L107*$B$18</f>
        <v>-0</v>
      </c>
      <c r="U107" s="18" t="n">
        <f aca="false">-T107/$B$7</f>
        <v>0</v>
      </c>
      <c r="V107" s="18" t="n">
        <f aca="false">-$B$10*I107*U107/S107</f>
        <v>-0</v>
      </c>
      <c r="W107" s="18" t="n">
        <f aca="false">(Q107/($B$15+K107))*$B$18</f>
        <v>-0.0438779894461593</v>
      </c>
      <c r="X107" s="18" t="n">
        <f aca="false">(R107/($B$15+K107))*$B$18</f>
        <v>-0.393948686435353</v>
      </c>
      <c r="Y107" s="18" t="n">
        <f aca="false">D107*$B$18</f>
        <v>0.45205732618251</v>
      </c>
      <c r="Z107" s="18" t="n">
        <f aca="false">E107*$B$18</f>
        <v>0.0200765347422002</v>
      </c>
    </row>
    <row r="108" customFormat="false" ht="13.5" hidden="false" customHeight="false" outlineLevel="0" collapsed="false">
      <c r="C108" s="18" t="n">
        <f aca="false">C107+$B$18</f>
        <v>2.72</v>
      </c>
      <c r="D108" s="18" t="n">
        <f aca="false">D107+W107</f>
        <v>11.2575551651166</v>
      </c>
      <c r="E108" s="18" t="n">
        <f aca="false">E107+X107</f>
        <v>0.107964682119653</v>
      </c>
      <c r="F108" s="18" t="n">
        <f aca="false">SQRT(D108^2+E108^2)</f>
        <v>11.2580728665358</v>
      </c>
      <c r="G108" s="18" t="n">
        <f aca="false">G107+Y107</f>
        <v>33.4930329293999</v>
      </c>
      <c r="H108" s="18" t="n">
        <f aca="false">H107+Z107</f>
        <v>35.9190982504344</v>
      </c>
      <c r="I108" s="18" t="n">
        <f aca="false">IF((I107+V107)&lt;=$B$6,$B$6,I107+V107)</f>
        <v>327953.716251726</v>
      </c>
      <c r="J108" s="18" t="n">
        <f aca="false">ATAN(E108/D108)</f>
        <v>0.00959012597851119</v>
      </c>
      <c r="K108" s="18" t="n">
        <f aca="false">IF(K107+T107&lt;=0,0,K107+T107)</f>
        <v>0</v>
      </c>
      <c r="L108" s="17" t="n">
        <f aca="false">IF(K108&lt;=0,0,SQRT(2*(I108-$B$6)/$B$7))</f>
        <v>0</v>
      </c>
      <c r="M108" s="18" t="n">
        <f aca="false">IF(K108&lt;=0,0,$B$7*$B$12*L108^2)</f>
        <v>0</v>
      </c>
      <c r="N108" s="18" t="n">
        <f aca="false">($B$15+K108)*9.8</f>
        <v>1.617</v>
      </c>
      <c r="O108" s="18" t="n">
        <f aca="false">$B$13*$B$8/2*F108^2*$B$9</f>
        <v>0.179433639674488</v>
      </c>
      <c r="P108" s="18" t="n">
        <f aca="false">IF(SQRT(G108^2+H108^2)&gt;$B$11,0,N108*COS(J108))</f>
        <v>0</v>
      </c>
      <c r="Q108" s="18" t="n">
        <f aca="false">(M108-O108)*COS(J108)-P108*SIN(J108)</f>
        <v>-0.179425388435488</v>
      </c>
      <c r="R108" s="18" t="n">
        <f aca="false">(M108-O108)*SIN(J108)+P108*COS(J108)-N108</f>
        <v>-1.61872076483237</v>
      </c>
      <c r="S108" s="18" t="n">
        <f aca="false">1.5*10^(-3)-K108/$B$7</f>
        <v>0.0015</v>
      </c>
      <c r="T108" s="18" t="n">
        <f aca="false">-$B$7*$B$12*L108*$B$18</f>
        <v>-0</v>
      </c>
      <c r="U108" s="18" t="n">
        <f aca="false">-T108/$B$7</f>
        <v>0</v>
      </c>
      <c r="V108" s="18" t="n">
        <f aca="false">-$B$10*I108*U108/S108</f>
        <v>-0</v>
      </c>
      <c r="W108" s="18" t="n">
        <f aca="false">(Q108/($B$15+K108))*$B$18</f>
        <v>-0.0434970638631485</v>
      </c>
      <c r="X108" s="18" t="n">
        <f aca="false">(R108/($B$15+K108))*$B$18</f>
        <v>-0.392417155110878</v>
      </c>
      <c r="Y108" s="18" t="n">
        <f aca="false">D108*$B$18</f>
        <v>0.450302206604664</v>
      </c>
      <c r="Z108" s="18" t="n">
        <f aca="false">E108*$B$18</f>
        <v>0.00431858728478613</v>
      </c>
    </row>
    <row r="109" customFormat="false" ht="13.5" hidden="false" customHeight="false" outlineLevel="0" collapsed="false">
      <c r="C109" s="18" t="n">
        <f aca="false">C108+$B$18</f>
        <v>2.76</v>
      </c>
      <c r="D109" s="18" t="n">
        <f aca="false">D108+W108</f>
        <v>11.2140581012534</v>
      </c>
      <c r="E109" s="18" t="n">
        <f aca="false">E108+X108</f>
        <v>-0.284452472991225</v>
      </c>
      <c r="F109" s="18" t="n">
        <f aca="false">SQRT(D109^2+E109^2)</f>
        <v>11.2176651896765</v>
      </c>
      <c r="G109" s="18" t="n">
        <f aca="false">G108+Y108</f>
        <v>33.9433351360046</v>
      </c>
      <c r="H109" s="18" t="n">
        <f aca="false">H108+Z108</f>
        <v>35.9234168377192</v>
      </c>
      <c r="I109" s="18" t="n">
        <f aca="false">IF((I108+V108)&lt;=$B$6,$B$6,I108+V108)</f>
        <v>327953.716251726</v>
      </c>
      <c r="J109" s="18" t="n">
        <f aca="false">ATAN(E109/D109)</f>
        <v>-0.0253602653559852</v>
      </c>
      <c r="K109" s="18" t="n">
        <f aca="false">IF(K108+T108&lt;=0,0,K108+T108)</f>
        <v>0</v>
      </c>
      <c r="L109" s="17" t="n">
        <f aca="false">IF(K109&lt;=0,0,SQRT(2*(I109-$B$6)/$B$7))</f>
        <v>0</v>
      </c>
      <c r="M109" s="18" t="n">
        <f aca="false">IF(K109&lt;=0,0,$B$7*$B$12*L109^2)</f>
        <v>0</v>
      </c>
      <c r="N109" s="18" t="n">
        <f aca="false">($B$15+K109)*9.8</f>
        <v>1.617</v>
      </c>
      <c r="O109" s="18" t="n">
        <f aca="false">$B$13*$B$8/2*F109^2*$B$9</f>
        <v>0.178147898356338</v>
      </c>
      <c r="P109" s="18" t="n">
        <f aca="false">IF(SQRT(G109^2+H109^2)&gt;$B$11,0,N109*COS(J109))</f>
        <v>0</v>
      </c>
      <c r="Q109" s="18" t="n">
        <f aca="false">(M109-O109)*COS(J109)-P109*SIN(J109)</f>
        <v>-0.178090614134454</v>
      </c>
      <c r="R109" s="18" t="n">
        <f aca="false">(M109-O109)*SIN(J109)+P109*COS(J109)-N109</f>
        <v>-1.61248260628314</v>
      </c>
      <c r="S109" s="18" t="n">
        <f aca="false">1.5*10^(-3)-K109/$B$7</f>
        <v>0.0015</v>
      </c>
      <c r="T109" s="18" t="n">
        <f aca="false">-$B$7*$B$12*L109*$B$18</f>
        <v>-0</v>
      </c>
      <c r="U109" s="18" t="n">
        <f aca="false">-T109/$B$7</f>
        <v>0</v>
      </c>
      <c r="V109" s="18" t="n">
        <f aca="false">-$B$10*I109*U109/S109</f>
        <v>-0</v>
      </c>
      <c r="W109" s="18" t="n">
        <f aca="false">(Q109/($B$15+K109))*$B$18</f>
        <v>-0.0431734822144131</v>
      </c>
      <c r="X109" s="18" t="n">
        <f aca="false">(R109/($B$15+K109))*$B$18</f>
        <v>-0.390904874250459</v>
      </c>
      <c r="Y109" s="18" t="n">
        <f aca="false">D109*$B$18</f>
        <v>0.448562324050138</v>
      </c>
      <c r="Z109" s="18" t="n">
        <f aca="false">E109*$B$18</f>
        <v>-0.011378098919649</v>
      </c>
    </row>
    <row r="110" customFormat="false" ht="13.5" hidden="false" customHeight="false" outlineLevel="0" collapsed="false">
      <c r="C110" s="18" t="n">
        <f aca="false">C109+$B$18</f>
        <v>2.8</v>
      </c>
      <c r="D110" s="18" t="n">
        <f aca="false">D109+W109</f>
        <v>11.170884619039</v>
      </c>
      <c r="E110" s="18" t="n">
        <f aca="false">E109+X109</f>
        <v>-0.675357347241684</v>
      </c>
      <c r="F110" s="18" t="n">
        <f aca="false">SQRT(D110^2+E110^2)</f>
        <v>11.1912810132869</v>
      </c>
      <c r="G110" s="18" t="n">
        <f aca="false">G109+Y109</f>
        <v>34.3918974600547</v>
      </c>
      <c r="H110" s="18" t="n">
        <f aca="false">H109+Z109</f>
        <v>35.9120387387995</v>
      </c>
      <c r="I110" s="18" t="n">
        <f aca="false">IF((I109+V109)&lt;=$B$6,$B$6,I109+V109)</f>
        <v>327953.716251726</v>
      </c>
      <c r="J110" s="18" t="n">
        <f aca="false">ATAN(E110/D110)</f>
        <v>-0.0603834298404911</v>
      </c>
      <c r="K110" s="18" t="n">
        <f aca="false">IF(K109+T109&lt;=0,0,K109+T109)</f>
        <v>0</v>
      </c>
      <c r="L110" s="17" t="n">
        <f aca="false">IF(K110&lt;=0,0,SQRT(2*(I110-$B$6)/$B$7))</f>
        <v>0</v>
      </c>
      <c r="M110" s="18" t="n">
        <f aca="false">IF(K110&lt;=0,0,$B$7*$B$12*L110^2)</f>
        <v>0</v>
      </c>
      <c r="N110" s="18" t="n">
        <f aca="false">($B$15+K110)*9.8</f>
        <v>1.617</v>
      </c>
      <c r="O110" s="18" t="n">
        <f aca="false">$B$13*$B$8/2*F110^2*$B$9</f>
        <v>0.177310868919159</v>
      </c>
      <c r="P110" s="18" t="n">
        <f aca="false">IF(SQRT(G110^2+H110^2)&gt;$B$11,0,N110*COS(J110))</f>
        <v>0</v>
      </c>
      <c r="Q110" s="18" t="n">
        <f aca="false">(M110-O110)*COS(J110)-P110*SIN(J110)</f>
        <v>-0.17698771535143</v>
      </c>
      <c r="R110" s="18" t="n">
        <f aca="false">(M110-O110)*SIN(J110)+P110*COS(J110)-N110</f>
        <v>-1.60629986675089</v>
      </c>
      <c r="S110" s="18" t="n">
        <f aca="false">1.5*10^(-3)-K110/$B$7</f>
        <v>0.0015</v>
      </c>
      <c r="T110" s="18" t="n">
        <f aca="false">-$B$7*$B$12*L110*$B$18</f>
        <v>-0</v>
      </c>
      <c r="U110" s="18" t="n">
        <f aca="false">-T110/$B$7</f>
        <v>0</v>
      </c>
      <c r="V110" s="18" t="n">
        <f aca="false">-$B$10*I110*U110/S110</f>
        <v>-0</v>
      </c>
      <c r="W110" s="18" t="n">
        <f aca="false">(Q110/($B$15+K110))*$B$18</f>
        <v>-0.0429061128124678</v>
      </c>
      <c r="X110" s="18" t="n">
        <f aca="false">(R110/($B$15+K110))*$B$18</f>
        <v>-0.389406028303247</v>
      </c>
      <c r="Y110" s="18" t="n">
        <f aca="false">D110*$B$18</f>
        <v>0.446835384761561</v>
      </c>
      <c r="Z110" s="18" t="n">
        <f aca="false">E110*$B$18</f>
        <v>-0.0270142938896674</v>
      </c>
    </row>
    <row r="111" customFormat="false" ht="13.5" hidden="false" customHeight="false" outlineLevel="0" collapsed="false">
      <c r="C111" s="18" t="n">
        <f aca="false">C110+$B$18</f>
        <v>2.84</v>
      </c>
      <c r="D111" s="18" t="n">
        <f aca="false">D110+W110</f>
        <v>11.1279785062266</v>
      </c>
      <c r="E111" s="18" t="n">
        <f aca="false">E110+X110</f>
        <v>-1.06476337554493</v>
      </c>
      <c r="F111" s="18" t="n">
        <f aca="false">SQRT(D111^2+E111^2)</f>
        <v>11.1788025602451</v>
      </c>
      <c r="G111" s="18" t="n">
        <f aca="false">G110+Y110</f>
        <v>34.8387328448163</v>
      </c>
      <c r="H111" s="18" t="n">
        <f aca="false">H110+Z110</f>
        <v>35.8850244449099</v>
      </c>
      <c r="I111" s="18" t="n">
        <f aca="false">IF((I110+V110)&lt;=$B$6,$B$6,I110+V110)</f>
        <v>327953.716251726</v>
      </c>
      <c r="J111" s="18" t="n">
        <f aca="false">ATAN(E111/D111)</f>
        <v>-0.0953930393847547</v>
      </c>
      <c r="K111" s="18" t="n">
        <f aca="false">IF(K110+T110&lt;=0,0,K110+T110)</f>
        <v>0</v>
      </c>
      <c r="L111" s="17" t="n">
        <f aca="false">IF(K111&lt;=0,0,SQRT(2*(I111-$B$6)/$B$7))</f>
        <v>0</v>
      </c>
      <c r="M111" s="18" t="n">
        <f aca="false">IF(K111&lt;=0,0,$B$7*$B$12*L111^2)</f>
        <v>0</v>
      </c>
      <c r="N111" s="18" t="n">
        <f aca="false">($B$15+K111)*9.8</f>
        <v>1.617</v>
      </c>
      <c r="O111" s="18" t="n">
        <f aca="false">$B$13*$B$8/2*F111^2*$B$9</f>
        <v>0.176915680588792</v>
      </c>
      <c r="P111" s="18" t="n">
        <f aca="false">IF(SQRT(G111^2+H111^2)&gt;$B$11,0,N111*COS(J111))</f>
        <v>0</v>
      </c>
      <c r="Q111" s="18" t="n">
        <f aca="false">(M111-O111)*COS(J111)-P111*SIN(J111)</f>
        <v>-0.176111339331442</v>
      </c>
      <c r="R111" s="18" t="n">
        <f aca="false">(M111-O111)*SIN(J111)+P111*COS(J111)-N111</f>
        <v>-1.60014905946005</v>
      </c>
      <c r="S111" s="18" t="n">
        <f aca="false">1.5*10^(-3)-K111/$B$7</f>
        <v>0.0015</v>
      </c>
      <c r="T111" s="18" t="n">
        <f aca="false">-$B$7*$B$12*L111*$B$18</f>
        <v>-0</v>
      </c>
      <c r="U111" s="18" t="n">
        <f aca="false">-T111/$B$7</f>
        <v>0</v>
      </c>
      <c r="V111" s="18" t="n">
        <f aca="false">-$B$10*I111*U111/S111</f>
        <v>-0</v>
      </c>
      <c r="W111" s="18" t="n">
        <f aca="false">(Q111/($B$15+K111))*$B$18</f>
        <v>-0.0426936580197436</v>
      </c>
      <c r="X111" s="18" t="n">
        <f aca="false">(R111/($B$15+K111))*$B$18</f>
        <v>-0.387914923505466</v>
      </c>
      <c r="Y111" s="18" t="n">
        <f aca="false">D111*$B$18</f>
        <v>0.445119140249063</v>
      </c>
      <c r="Z111" s="18" t="n">
        <f aca="false">E111*$B$18</f>
        <v>-0.0425905350217972</v>
      </c>
    </row>
    <row r="112" customFormat="false" ht="13.5" hidden="false" customHeight="false" outlineLevel="0" collapsed="false">
      <c r="C112" s="18" t="n">
        <f aca="false">C111+$B$18</f>
        <v>2.88</v>
      </c>
      <c r="D112" s="18" t="n">
        <f aca="false">D111+W111</f>
        <v>11.0852848482068</v>
      </c>
      <c r="E112" s="18" t="n">
        <f aca="false">E111+X111</f>
        <v>-1.4526782990504</v>
      </c>
      <c r="F112" s="18" t="n">
        <f aca="false">SQRT(D112^2+E112^2)</f>
        <v>11.1800632559219</v>
      </c>
      <c r="G112" s="18" t="n">
        <f aca="false">G111+Y111</f>
        <v>35.2838519850653</v>
      </c>
      <c r="H112" s="18" t="n">
        <f aca="false">H111+Z111</f>
        <v>35.8424339098881</v>
      </c>
      <c r="I112" s="18" t="n">
        <f aca="false">IF((I111+V111)&lt;=$B$6,$B$6,I111+V111)</f>
        <v>327953.716251726</v>
      </c>
      <c r="J112" s="18" t="n">
        <f aca="false">ATAN(E112/D112)</f>
        <v>-0.130303133188671</v>
      </c>
      <c r="K112" s="18" t="n">
        <f aca="false">IF(K111+T111&lt;=0,0,K111+T111)</f>
        <v>0</v>
      </c>
      <c r="L112" s="17" t="n">
        <f aca="false">IF(K112&lt;=0,0,SQRT(2*(I112-$B$6)/$B$7))</f>
        <v>0</v>
      </c>
      <c r="M112" s="18" t="n">
        <f aca="false">IF(K112&lt;=0,0,$B$7*$B$12*L112^2)</f>
        <v>0</v>
      </c>
      <c r="N112" s="18" t="n">
        <f aca="false">($B$15+K112)*9.8</f>
        <v>1.617</v>
      </c>
      <c r="O112" s="18" t="n">
        <f aca="false">$B$13*$B$8/2*F112^2*$B$9</f>
        <v>0.176955586367435</v>
      </c>
      <c r="P112" s="18" t="n">
        <f aca="false">IF(SQRT(G112^2+H112^2)&gt;$B$11,0,N112*COS(J112))</f>
        <v>0</v>
      </c>
      <c r="Q112" s="18" t="n">
        <f aca="false">(M112-O112)*COS(J112)-P112*SIN(J112)</f>
        <v>-0.175455454540962</v>
      </c>
      <c r="R112" s="18" t="n">
        <f aca="false">(M112-O112)*SIN(J112)+P112*COS(J112)-N112</f>
        <v>-1.59400732685251</v>
      </c>
      <c r="S112" s="18" t="n">
        <f aca="false">1.5*10^(-3)-K112/$B$7</f>
        <v>0.0015</v>
      </c>
      <c r="T112" s="18" t="n">
        <f aca="false">-$B$7*$B$12*L112*$B$18</f>
        <v>-0</v>
      </c>
      <c r="U112" s="18" t="n">
        <f aca="false">-T112/$B$7</f>
        <v>0</v>
      </c>
      <c r="V112" s="18" t="n">
        <f aca="false">-$B$10*I112*U112/S112</f>
        <v>-0</v>
      </c>
      <c r="W112" s="18" t="n">
        <f aca="false">(Q112/($B$15+K112))*$B$18</f>
        <v>-0.0425346556462937</v>
      </c>
      <c r="X112" s="18" t="n">
        <f aca="false">(R112/($B$15+K112))*$B$18</f>
        <v>-0.386426018630911</v>
      </c>
      <c r="Y112" s="18" t="n">
        <f aca="false">D112*$B$18</f>
        <v>0.443411393928273</v>
      </c>
      <c r="Z112" s="18" t="n">
        <f aca="false">E112*$B$18</f>
        <v>-0.0581071319620159</v>
      </c>
    </row>
    <row r="113" customFormat="false" ht="13.5" hidden="false" customHeight="false" outlineLevel="0" collapsed="false">
      <c r="C113" s="18" t="n">
        <f aca="false">C112+$B$18</f>
        <v>2.92</v>
      </c>
      <c r="D113" s="18" t="n">
        <f aca="false">D112+W112</f>
        <v>11.0427501925605</v>
      </c>
      <c r="E113" s="18" t="n">
        <f aca="false">E112+X112</f>
        <v>-1.83910431768131</v>
      </c>
      <c r="F113" s="18" t="n">
        <f aca="false">SQRT(D113^2+E113^2)</f>
        <v>11.1948486593884</v>
      </c>
      <c r="G113" s="18" t="n">
        <f aca="false">G112+Y112</f>
        <v>35.7272633789936</v>
      </c>
      <c r="H113" s="18" t="n">
        <f aca="false">H112+Z112</f>
        <v>35.7843267779261</v>
      </c>
      <c r="I113" s="18" t="n">
        <f aca="false">IF((I112+V112)&lt;=$B$6,$B$6,I112+V112)</f>
        <v>327953.716251726</v>
      </c>
      <c r="J113" s="18" t="n">
        <f aca="false">ATAN(E113/D113)</f>
        <v>-0.165029370355417</v>
      </c>
      <c r="K113" s="18" t="n">
        <f aca="false">IF(K112+T112&lt;=0,0,K112+T112)</f>
        <v>0</v>
      </c>
      <c r="L113" s="17" t="n">
        <f aca="false">IF(K113&lt;=0,0,SQRT(2*(I113-$B$6)/$B$7))</f>
        <v>0</v>
      </c>
      <c r="M113" s="18" t="n">
        <f aca="false">IF(K113&lt;=0,0,$B$7*$B$12*L113^2)</f>
        <v>0</v>
      </c>
      <c r="N113" s="18" t="n">
        <f aca="false">($B$15+K113)*9.8</f>
        <v>1.617</v>
      </c>
      <c r="O113" s="18" t="n">
        <f aca="false">$B$13*$B$8/2*F113^2*$B$9</f>
        <v>0.177423936093389</v>
      </c>
      <c r="P113" s="18" t="n">
        <f aca="false">IF(SQRT(G113^2+H113^2)&gt;$B$11,0,N113*COS(J113))</f>
        <v>0</v>
      </c>
      <c r="Q113" s="18" t="n">
        <f aca="false">(M113-O113)*COS(J113)-P113*SIN(J113)</f>
        <v>-0.175013371245267</v>
      </c>
      <c r="R113" s="18" t="n">
        <f aca="false">(M113-O113)*SIN(J113)+P113*COS(J113)-N113</f>
        <v>-1.58785256470567</v>
      </c>
      <c r="S113" s="18" t="n">
        <f aca="false">1.5*10^(-3)-K113/$B$7</f>
        <v>0.0015</v>
      </c>
      <c r="T113" s="18" t="n">
        <f aca="false">-$B$7*$B$12*L113*$B$18</f>
        <v>-0</v>
      </c>
      <c r="U113" s="18" t="n">
        <f aca="false">-T113/$B$7</f>
        <v>0</v>
      </c>
      <c r="V113" s="18" t="n">
        <f aca="false">-$B$10*I113*U113/S113</f>
        <v>-0</v>
      </c>
      <c r="W113" s="18" t="n">
        <f aca="false">(Q113/($B$15+K113))*$B$18</f>
        <v>-0.0424274839382465</v>
      </c>
      <c r="X113" s="18" t="n">
        <f aca="false">(R113/($B$15+K113))*$B$18</f>
        <v>-0.384933955080162</v>
      </c>
      <c r="Y113" s="18" t="n">
        <f aca="false">D113*$B$18</f>
        <v>0.441710007702421</v>
      </c>
      <c r="Z113" s="18" t="n">
        <f aca="false">E113*$B$18</f>
        <v>-0.0735641727072523</v>
      </c>
    </row>
    <row r="114" customFormat="false" ht="13.5" hidden="false" customHeight="false" outlineLevel="0" collapsed="false">
      <c r="C114" s="18" t="n">
        <f aca="false">C113+$B$18</f>
        <v>2.96</v>
      </c>
      <c r="D114" s="18" t="n">
        <f aca="false">D113+W113</f>
        <v>11.0003227086223</v>
      </c>
      <c r="E114" s="18" t="n">
        <f aca="false">E113+X113</f>
        <v>-2.22403827276147</v>
      </c>
      <c r="F114" s="18" t="n">
        <f aca="false">SQRT(D114^2+E114^2)</f>
        <v>11.2228982857611</v>
      </c>
      <c r="G114" s="18" t="n">
        <f aca="false">G113+Y113</f>
        <v>36.168973386696</v>
      </c>
      <c r="H114" s="18" t="n">
        <f aca="false">H113+Z113</f>
        <v>35.7107626052188</v>
      </c>
      <c r="I114" s="18" t="n">
        <f aca="false">IF((I113+V113)&lt;=$B$6,$B$6,I113+V113)</f>
        <v>327953.716251726</v>
      </c>
      <c r="J114" s="18" t="n">
        <f aca="false">ATAN(E114/D114)</f>
        <v>-0.199490223275615</v>
      </c>
      <c r="K114" s="18" t="n">
        <f aca="false">IF(K113+T113&lt;=0,0,K113+T113)</f>
        <v>0</v>
      </c>
      <c r="L114" s="17" t="n">
        <f aca="false">IF(K114&lt;=0,0,SQRT(2*(I114-$B$6)/$B$7))</f>
        <v>0</v>
      </c>
      <c r="M114" s="18" t="n">
        <f aca="false">IF(K114&lt;=0,0,$B$7*$B$12*L114^2)</f>
        <v>0</v>
      </c>
      <c r="N114" s="18" t="n">
        <f aca="false">($B$15+K114)*9.8</f>
        <v>1.617</v>
      </c>
      <c r="O114" s="18" t="n">
        <f aca="false">$B$13*$B$8/2*F114^2*$B$9</f>
        <v>0.178314150870873</v>
      </c>
      <c r="P114" s="18" t="n">
        <f aca="false">IF(SQRT(G114^2+H114^2)&gt;$B$11,0,N114*COS(J114))</f>
        <v>0</v>
      </c>
      <c r="Q114" s="18" t="n">
        <f aca="false">(M114-O114)*COS(J114)-P114*SIN(J114)</f>
        <v>-0.174777776038673</v>
      </c>
      <c r="R114" s="18" t="n">
        <f aca="false">(M114-O114)*SIN(J114)+P114*COS(J114)-N114</f>
        <v>-1.58166354002202</v>
      </c>
      <c r="S114" s="18" t="n">
        <f aca="false">1.5*10^(-3)-K114/$B$7</f>
        <v>0.0015</v>
      </c>
      <c r="T114" s="18" t="n">
        <f aca="false">-$B$7*$B$12*L114*$B$18</f>
        <v>-0</v>
      </c>
      <c r="U114" s="18" t="n">
        <f aca="false">-T114/$B$7</f>
        <v>0</v>
      </c>
      <c r="V114" s="18" t="n">
        <f aca="false">-$B$10*I114*U114/S114</f>
        <v>-0</v>
      </c>
      <c r="W114" s="18" t="n">
        <f aca="false">(Q114/($B$15+K114))*$B$18</f>
        <v>-0.0423703699487693</v>
      </c>
      <c r="X114" s="18" t="n">
        <f aca="false">(R114/($B$15+K114))*$B$18</f>
        <v>-0.383433585459883</v>
      </c>
      <c r="Y114" s="18" t="n">
        <f aca="false">D114*$B$18</f>
        <v>0.440012908344891</v>
      </c>
      <c r="Z114" s="18" t="n">
        <f aca="false">E114*$B$18</f>
        <v>-0.0889615309104588</v>
      </c>
    </row>
    <row r="115" customFormat="false" ht="13.5" hidden="false" customHeight="false" outlineLevel="0" collapsed="false">
      <c r="C115" s="18" t="n">
        <f aca="false">C114+$B$18</f>
        <v>3</v>
      </c>
      <c r="D115" s="18" t="n">
        <f aca="false">D114+W114</f>
        <v>10.9579523386735</v>
      </c>
      <c r="E115" s="18" t="n">
        <f aca="false">E114+X114</f>
        <v>-2.60747185822135</v>
      </c>
      <c r="F115" s="18" t="n">
        <f aca="false">SQRT(D115^2+E115^2)</f>
        <v>11.2639082448348</v>
      </c>
      <c r="G115" s="18" t="n">
        <f aca="false">G114+Y114</f>
        <v>36.6089862950409</v>
      </c>
      <c r="H115" s="18" t="n">
        <f aca="false">H114+Z114</f>
        <v>35.6218010743083</v>
      </c>
      <c r="I115" s="18" t="n">
        <f aca="false">IF((I114+V114)&lt;=$B$6,$B$6,I114+V114)</f>
        <v>327953.716251726</v>
      </c>
      <c r="J115" s="18" t="n">
        <f aca="false">ATAN(E115/D115)</f>
        <v>-0.23360807051869</v>
      </c>
      <c r="K115" s="18" t="n">
        <f aca="false">IF(K114+T114&lt;=0,0,K114+T114)</f>
        <v>0</v>
      </c>
      <c r="L115" s="17" t="n">
        <f aca="false">IF(K115&lt;=0,0,SQRT(2*(I115-$B$6)/$B$7))</f>
        <v>0</v>
      </c>
      <c r="M115" s="18" t="n">
        <f aca="false">IF(K115&lt;=0,0,$B$7*$B$12*L115^2)</f>
        <v>0</v>
      </c>
      <c r="N115" s="18" t="n">
        <f aca="false">($B$15+K115)*9.8</f>
        <v>1.617</v>
      </c>
      <c r="O115" s="18" t="n">
        <f aca="false">$B$13*$B$8/2*F115^2*$B$9</f>
        <v>0.179619698965584</v>
      </c>
      <c r="P115" s="18" t="n">
        <f aca="false">IF(SQRT(G115^2+H115^2)&gt;$B$11,0,N115*COS(J115))</f>
        <v>0</v>
      </c>
      <c r="Q115" s="18" t="n">
        <f aca="false">(M115-O115)*COS(J115)-P115*SIN(J115)</f>
        <v>-0.174740778916975</v>
      </c>
      <c r="R115" s="18" t="n">
        <f aca="false">(M115-O115)*SIN(J115)+P115*COS(J115)-N115</f>
        <v>-1.57541999951929</v>
      </c>
      <c r="S115" s="18" t="n">
        <f aca="false">1.5*10^(-3)-K115/$B$7</f>
        <v>0.0015</v>
      </c>
      <c r="T115" s="18" t="n">
        <f aca="false">-$B$7*$B$12*L115*$B$18</f>
        <v>-0</v>
      </c>
      <c r="U115" s="18" t="n">
        <f aca="false">-T115/$B$7</f>
        <v>0</v>
      </c>
      <c r="V115" s="18" t="n">
        <f aca="false">-$B$10*I115*U115/S115</f>
        <v>-0</v>
      </c>
      <c r="W115" s="18" t="n">
        <f aca="false">(Q115/($B$15+K115))*$B$18</f>
        <v>-0.0423614009495696</v>
      </c>
      <c r="X115" s="18" t="n">
        <f aca="false">(R115/($B$15+K115))*$B$18</f>
        <v>-0.381919999883463</v>
      </c>
      <c r="Y115" s="18" t="n">
        <f aca="false">D115*$B$18</f>
        <v>0.438318093546941</v>
      </c>
      <c r="Z115" s="18" t="n">
        <f aca="false">E115*$B$18</f>
        <v>-0.104298874328854</v>
      </c>
    </row>
    <row r="116" customFormat="false" ht="13.5" hidden="false" customHeight="false" outlineLevel="0" collapsed="false">
      <c r="C116" s="18" t="n">
        <f aca="false">C115+$B$18</f>
        <v>3.04</v>
      </c>
      <c r="D116" s="18" t="n">
        <f aca="false">D115+W115</f>
        <v>10.9155909377239</v>
      </c>
      <c r="E116" s="18" t="n">
        <f aca="false">E115+X115</f>
        <v>-2.98939185810482</v>
      </c>
      <c r="F116" s="18" t="n">
        <f aca="false">SQRT(D116^2+E116^2)</f>
        <v>11.3175345902288</v>
      </c>
      <c r="G116" s="18" t="n">
        <f aca="false">G115+Y115</f>
        <v>37.0473043885879</v>
      </c>
      <c r="H116" s="18" t="n">
        <f aca="false">H115+Z115</f>
        <v>35.5175021999795</v>
      </c>
      <c r="I116" s="18" t="n">
        <f aca="false">IF((I115+V115)&lt;=$B$6,$B$6,I115+V115)</f>
        <v>327953.716251726</v>
      </c>
      <c r="J116" s="18" t="n">
        <f aca="false">ATAN(E116/D116)</f>
        <v>-0.267310154528864</v>
      </c>
      <c r="K116" s="18" t="n">
        <f aca="false">IF(K115+T115&lt;=0,0,K115+T115)</f>
        <v>0</v>
      </c>
      <c r="L116" s="17" t="n">
        <f aca="false">IF(K116&lt;=0,0,SQRT(2*(I116-$B$6)/$B$7))</f>
        <v>0</v>
      </c>
      <c r="M116" s="18" t="n">
        <f aca="false">IF(K116&lt;=0,0,$B$7*$B$12*L116^2)</f>
        <v>0</v>
      </c>
      <c r="N116" s="18" t="n">
        <f aca="false">($B$15+K116)*9.8</f>
        <v>1.617</v>
      </c>
      <c r="O116" s="18" t="n">
        <f aca="false">$B$13*$B$8/2*F116^2*$B$9</f>
        <v>0.181334073254018</v>
      </c>
      <c r="P116" s="18" t="n">
        <f aca="false">IF(SQRT(G116^2+H116^2)&gt;$B$11,0,N116*COS(J116))</f>
        <v>0</v>
      </c>
      <c r="Q116" s="18" t="n">
        <f aca="false">(M116-O116)*COS(J116)-P116*SIN(J116)</f>
        <v>-0.174893971026257</v>
      </c>
      <c r="R116" s="18" t="n">
        <f aca="false">(M116-O116)*SIN(J116)+P116*COS(J116)-N116</f>
        <v>-1.56910276603435</v>
      </c>
      <c r="S116" s="18" t="n">
        <f aca="false">1.5*10^(-3)-K116/$B$7</f>
        <v>0.0015</v>
      </c>
      <c r="T116" s="18" t="n">
        <f aca="false">-$B$7*$B$12*L116*$B$18</f>
        <v>-0</v>
      </c>
      <c r="U116" s="18" t="n">
        <f aca="false">-T116/$B$7</f>
        <v>0</v>
      </c>
      <c r="V116" s="18" t="n">
        <f aca="false">-$B$10*I116*U116/S116</f>
        <v>-0</v>
      </c>
      <c r="W116" s="18" t="n">
        <f aca="false">(Q116/($B$15+K116))*$B$18</f>
        <v>-0.0423985384306077</v>
      </c>
      <c r="X116" s="18" t="n">
        <f aca="false">(R116/($B$15+K116))*$B$18</f>
        <v>-0.38038854934166</v>
      </c>
      <c r="Y116" s="18" t="n">
        <f aca="false">D116*$B$18</f>
        <v>0.436623637508958</v>
      </c>
      <c r="Z116" s="18" t="n">
        <f aca="false">E116*$B$18</f>
        <v>-0.119575674324193</v>
      </c>
    </row>
    <row r="117" customFormat="false" ht="13.5" hidden="false" customHeight="false" outlineLevel="0" collapsed="false">
      <c r="C117" s="18" t="n">
        <f aca="false">C116+$B$18</f>
        <v>3.08</v>
      </c>
      <c r="D117" s="18" t="n">
        <f aca="false">D116+W116</f>
        <v>10.8731923992933</v>
      </c>
      <c r="E117" s="18" t="n">
        <f aca="false">E116+X116</f>
        <v>-3.36978040744648</v>
      </c>
      <c r="F117" s="18" t="n">
        <f aca="false">SQRT(D117^2+E117^2)</f>
        <v>11.3833972497871</v>
      </c>
      <c r="G117" s="18" t="n">
        <f aca="false">G116+Y116</f>
        <v>37.4839280260968</v>
      </c>
      <c r="H117" s="18" t="n">
        <f aca="false">H116+Z116</f>
        <v>35.3979265256553</v>
      </c>
      <c r="I117" s="18" t="n">
        <f aca="false">IF((I116+V116)&lt;=$B$6,$B$6,I116+V116)</f>
        <v>327953.716251726</v>
      </c>
      <c r="J117" s="18" t="n">
        <f aca="false">ATAN(E117/D117)</f>
        <v>-0.300529377901493</v>
      </c>
      <c r="K117" s="18" t="n">
        <f aca="false">IF(K116+T116&lt;=0,0,K116+T116)</f>
        <v>0</v>
      </c>
      <c r="L117" s="17" t="n">
        <f aca="false">IF(K117&lt;=0,0,SQRT(2*(I117-$B$6)/$B$7))</f>
        <v>0</v>
      </c>
      <c r="M117" s="18" t="n">
        <f aca="false">IF(K117&lt;=0,0,$B$7*$B$12*L117^2)</f>
        <v>0</v>
      </c>
      <c r="N117" s="18" t="n">
        <f aca="false">($B$15+K117)*9.8</f>
        <v>1.617</v>
      </c>
      <c r="O117" s="18" t="n">
        <f aca="false">$B$13*$B$8/2*F117^2*$B$9</f>
        <v>0.183450770303657</v>
      </c>
      <c r="P117" s="18" t="n">
        <f aca="false">IF(SQRT(G117^2+H117^2)&gt;$B$11,0,N117*COS(J117))</f>
        <v>0</v>
      </c>
      <c r="Q117" s="18" t="n">
        <f aca="false">(M117-O117)*COS(J117)-P117*SIN(J117)</f>
        <v>-0.175228490892518</v>
      </c>
      <c r="R117" s="18" t="n">
        <f aca="false">(M117-O117)*SIN(J117)+P117*COS(J117)-N117</f>
        <v>-1.56269382075182</v>
      </c>
      <c r="S117" s="18" t="n">
        <f aca="false">1.5*10^(-3)-K117/$B$7</f>
        <v>0.0015</v>
      </c>
      <c r="T117" s="18" t="n">
        <f aca="false">-$B$7*$B$12*L117*$B$18</f>
        <v>-0</v>
      </c>
      <c r="U117" s="18" t="n">
        <f aca="false">-T117/$B$7</f>
        <v>0</v>
      </c>
      <c r="V117" s="18" t="n">
        <f aca="false">-$B$10*I117*U117/S117</f>
        <v>-0</v>
      </c>
      <c r="W117" s="18" t="n">
        <f aca="false">(Q117/($B$15+K117))*$B$18</f>
        <v>-0.042479634155762</v>
      </c>
      <c r="X117" s="18" t="n">
        <f aca="false">(R117/($B$15+K117))*$B$18</f>
        <v>-0.378834865636804</v>
      </c>
      <c r="Y117" s="18" t="n">
        <f aca="false">D117*$B$18</f>
        <v>0.434927695971733</v>
      </c>
      <c r="Z117" s="18" t="n">
        <f aca="false">E117*$B$18</f>
        <v>-0.134791216297859</v>
      </c>
    </row>
    <row r="118" customFormat="false" ht="13.5" hidden="false" customHeight="false" outlineLevel="0" collapsed="false">
      <c r="C118" s="18" t="n">
        <f aca="false">C117+$B$18</f>
        <v>3.12</v>
      </c>
      <c r="D118" s="18" t="n">
        <f aca="false">D117+W117</f>
        <v>10.8307127651376</v>
      </c>
      <c r="E118" s="18" t="n">
        <f aca="false">E117+X117</f>
        <v>-3.74861527308328</v>
      </c>
      <c r="F118" s="18" t="n">
        <f aca="false">SQRT(D118^2+E118^2)</f>
        <v>11.4610843931326</v>
      </c>
      <c r="G118" s="18" t="n">
        <f aca="false">G117+Y117</f>
        <v>37.9188557220686</v>
      </c>
      <c r="H118" s="18" t="n">
        <f aca="false">H117+Z117</f>
        <v>35.2631353093574</v>
      </c>
      <c r="I118" s="18" t="n">
        <f aca="false">IF((I117+V117)&lt;=$B$6,$B$6,I117+V117)</f>
        <v>327953.716251726</v>
      </c>
      <c r="J118" s="18" t="n">
        <f aca="false">ATAN(E118/D118)</f>
        <v>-0.333204921582106</v>
      </c>
      <c r="K118" s="18" t="n">
        <f aca="false">IF(K117+T117&lt;=0,0,K117+T117)</f>
        <v>0</v>
      </c>
      <c r="L118" s="17" t="n">
        <f aca="false">IF(K118&lt;=0,0,SQRT(2*(I118-$B$6)/$B$7))</f>
        <v>0</v>
      </c>
      <c r="M118" s="18" t="n">
        <f aca="false">IF(K118&lt;=0,0,$B$7*$B$12*L118^2)</f>
        <v>0</v>
      </c>
      <c r="N118" s="18" t="n">
        <f aca="false">($B$15+K118)*9.8</f>
        <v>1.617</v>
      </c>
      <c r="O118" s="18" t="n">
        <f aca="false">$B$13*$B$8/2*F118^2*$B$9</f>
        <v>0.185963271147525</v>
      </c>
      <c r="P118" s="18" t="n">
        <f aca="false">IF(SQRT(G118^2+H118^2)&gt;$B$11,0,N118*COS(J118))</f>
        <v>0</v>
      </c>
      <c r="Q118" s="18" t="n">
        <f aca="false">(M118-O118)*COS(J118)-P118*SIN(J118)</f>
        <v>-0.175735096748008</v>
      </c>
      <c r="R118" s="18" t="n">
        <f aca="false">(M118-O118)*SIN(J118)+P118*COS(J118)-N118</f>
        <v>-1.55617636983165</v>
      </c>
      <c r="S118" s="18" t="n">
        <f aca="false">1.5*10^(-3)-K118/$B$7</f>
        <v>0.0015</v>
      </c>
      <c r="T118" s="18" t="n">
        <f aca="false">-$B$7*$B$12*L118*$B$18</f>
        <v>-0</v>
      </c>
      <c r="U118" s="18" t="n">
        <f aca="false">-T118/$B$7</f>
        <v>0</v>
      </c>
      <c r="V118" s="18" t="n">
        <f aca="false">-$B$10*I118*U118/S118</f>
        <v>-0</v>
      </c>
      <c r="W118" s="18" t="n">
        <f aca="false">(Q118/($B$15+K118))*$B$18</f>
        <v>-0.0426024476964868</v>
      </c>
      <c r="X118" s="18" t="n">
        <f aca="false">(R118/($B$15+K118))*$B$18</f>
        <v>-0.377254877534946</v>
      </c>
      <c r="Y118" s="18" t="n">
        <f aca="false">D118*$B$18</f>
        <v>0.433228510605503</v>
      </c>
      <c r="Z118" s="18" t="n">
        <f aca="false">E118*$B$18</f>
        <v>-0.149944610923331</v>
      </c>
    </row>
    <row r="119" customFormat="false" ht="13.5" hidden="false" customHeight="false" outlineLevel="0" collapsed="false">
      <c r="C119" s="18" t="n">
        <f aca="false">C118+$B$18</f>
        <v>3.16</v>
      </c>
      <c r="D119" s="18" t="n">
        <f aca="false">D118+W118</f>
        <v>10.7881103174411</v>
      </c>
      <c r="E119" s="18" t="n">
        <f aca="false">E118+X118</f>
        <v>-4.12587015061823</v>
      </c>
      <c r="F119" s="18" t="n">
        <f aca="false">SQRT(D119^2+E119^2)</f>
        <v>11.5501570864227</v>
      </c>
      <c r="G119" s="18" t="n">
        <f aca="false">G118+Y118</f>
        <v>38.3520842326741</v>
      </c>
      <c r="H119" s="18" t="n">
        <f aca="false">H118+Z118</f>
        <v>35.1131906984341</v>
      </c>
      <c r="I119" s="18" t="n">
        <f aca="false">IF((I118+V118)&lt;=$B$6,$B$6,I118+V118)</f>
        <v>327953.716251726</v>
      </c>
      <c r="J119" s="18" t="n">
        <f aca="false">ATAN(E119/D119)</f>
        <v>-0.365282678117875</v>
      </c>
      <c r="K119" s="18" t="n">
        <f aca="false">IF(K118+T118&lt;=0,0,K118+T118)</f>
        <v>0</v>
      </c>
      <c r="L119" s="17" t="n">
        <f aca="false">IF(K119&lt;=0,0,SQRT(2*(I119-$B$6)/$B$7))</f>
        <v>0</v>
      </c>
      <c r="M119" s="18" t="n">
        <f aca="false">IF(K119&lt;=0,0,$B$7*$B$12*L119^2)</f>
        <v>0</v>
      </c>
      <c r="N119" s="18" t="n">
        <f aca="false">($B$15+K119)*9.8</f>
        <v>1.617</v>
      </c>
      <c r="O119" s="18" t="n">
        <f aca="false">$B$13*$B$8/2*F119^2*$B$9</f>
        <v>0.188865023800968</v>
      </c>
      <c r="P119" s="18" t="n">
        <f aca="false">IF(SQRT(G119^2+H119^2)&gt;$B$11,0,N119*COS(J119))</f>
        <v>0</v>
      </c>
      <c r="Q119" s="18" t="n">
        <f aca="false">(M119-O119)*COS(J119)-P119*SIN(J119)</f>
        <v>-0.176404242524637</v>
      </c>
      <c r="R119" s="18" t="n">
        <f aca="false">(M119-O119)*SIN(J119)+P119*COS(J119)-N119</f>
        <v>-1.54953489468882</v>
      </c>
      <c r="S119" s="18" t="n">
        <f aca="false">1.5*10^(-3)-K119/$B$7</f>
        <v>0.0015</v>
      </c>
      <c r="T119" s="18" t="n">
        <f aca="false">-$B$7*$B$12*L119*$B$18</f>
        <v>-0</v>
      </c>
      <c r="U119" s="18" t="n">
        <f aca="false">-T119/$B$7</f>
        <v>0</v>
      </c>
      <c r="V119" s="18" t="n">
        <f aca="false">-$B$10*I119*U119/S119</f>
        <v>-0</v>
      </c>
      <c r="W119" s="18" t="n">
        <f aca="false">(Q119/($B$15+K119))*$B$18</f>
        <v>-0.0427646648544575</v>
      </c>
      <c r="X119" s="18" t="n">
        <f aca="false">(R119/($B$15+K119))*$B$18</f>
        <v>-0.375644822954865</v>
      </c>
      <c r="Y119" s="18" t="n">
        <f aca="false">D119*$B$18</f>
        <v>0.431524412697643</v>
      </c>
      <c r="Z119" s="18" t="n">
        <f aca="false">E119*$B$18</f>
        <v>-0.165034806024729</v>
      </c>
    </row>
    <row r="120" customFormat="false" ht="13.5" hidden="false" customHeight="false" outlineLevel="0" collapsed="false">
      <c r="C120" s="18" t="n">
        <f aca="false">C119+$B$18</f>
        <v>3.2</v>
      </c>
      <c r="D120" s="18" t="n">
        <f aca="false">D119+W119</f>
        <v>10.7453456525866</v>
      </c>
      <c r="E120" s="18" t="n">
        <f aca="false">E119+X119</f>
        <v>-4.50151497357309</v>
      </c>
      <c r="F120" s="18" t="n">
        <f aca="false">SQRT(D120^2+E120^2)</f>
        <v>11.650154087001</v>
      </c>
      <c r="G120" s="18" t="n">
        <f aca="false">G119+Y119</f>
        <v>38.7836086453717</v>
      </c>
      <c r="H120" s="18" t="n">
        <f aca="false">H119+Z119</f>
        <v>34.9481558924094</v>
      </c>
      <c r="I120" s="18" t="n">
        <f aca="false">IF((I119+V119)&lt;=$B$6,$B$6,I119+V119)</f>
        <v>327953.716251726</v>
      </c>
      <c r="J120" s="18" t="n">
        <f aca="false">ATAN(E120/D120)</f>
        <v>-0.396715502301542</v>
      </c>
      <c r="K120" s="18" t="n">
        <f aca="false">IF(K119+T119&lt;=0,0,K119+T119)</f>
        <v>0</v>
      </c>
      <c r="L120" s="17" t="n">
        <f aca="false">IF(K120&lt;=0,0,SQRT(2*(I120-$B$6)/$B$7))</f>
        <v>0</v>
      </c>
      <c r="M120" s="18" t="n">
        <f aca="false">IF(K120&lt;=0,0,$B$7*$B$12*L120^2)</f>
        <v>0</v>
      </c>
      <c r="N120" s="18" t="n">
        <f aca="false">($B$15+K120)*9.8</f>
        <v>1.617</v>
      </c>
      <c r="O120" s="18" t="n">
        <f aca="false">$B$13*$B$8/2*F120^2*$B$9</f>
        <v>0.192149427551741</v>
      </c>
      <c r="P120" s="18" t="n">
        <f aca="false">IF(SQRT(G120^2+H120^2)&gt;$B$11,0,N120*COS(J120))</f>
        <v>0</v>
      </c>
      <c r="Q120" s="18" t="n">
        <f aca="false">(M120-O120)*COS(J120)-P120*SIN(J120)</f>
        <v>-0.177226155171104</v>
      </c>
      <c r="R120" s="18" t="n">
        <f aca="false">(M120-O120)*SIN(J120)+P120*COS(J120)-N120</f>
        <v>-1.54275518582602</v>
      </c>
      <c r="S120" s="18" t="n">
        <f aca="false">1.5*10^(-3)-K120/$B$7</f>
        <v>0.0015</v>
      </c>
      <c r="T120" s="18" t="n">
        <f aca="false">-$B$7*$B$12*L120*$B$18</f>
        <v>-0</v>
      </c>
      <c r="U120" s="18" t="n">
        <f aca="false">-T120/$B$7</f>
        <v>0</v>
      </c>
      <c r="V120" s="18" t="n">
        <f aca="false">-$B$10*I120*U120/S120</f>
        <v>-0</v>
      </c>
      <c r="W120" s="18" t="n">
        <f aca="false">(Q120/($B$15+K120))*$B$18</f>
        <v>-0.0429639164051162</v>
      </c>
      <c r="X120" s="18" t="n">
        <f aca="false">(R120/($B$15+K120))*$B$18</f>
        <v>-0.374001257169944</v>
      </c>
      <c r="Y120" s="18" t="n">
        <f aca="false">D120*$B$18</f>
        <v>0.429813826103465</v>
      </c>
      <c r="Z120" s="18" t="n">
        <f aca="false">E120*$B$18</f>
        <v>-0.180060598942924</v>
      </c>
    </row>
    <row r="121" customFormat="false" ht="13.5" hidden="false" customHeight="false" outlineLevel="0" collapsed="false">
      <c r="C121" s="18" t="n">
        <f aca="false">C120+$B$18</f>
        <v>3.24</v>
      </c>
      <c r="D121" s="18" t="n">
        <f aca="false">D120+W120</f>
        <v>10.7023817361815</v>
      </c>
      <c r="E121" s="18" t="n">
        <f aca="false">E120+X120</f>
        <v>-4.87551623074303</v>
      </c>
      <c r="F121" s="18" t="n">
        <f aca="false">SQRT(D121^2+E121^2)</f>
        <v>11.7605966406127</v>
      </c>
      <c r="G121" s="18" t="n">
        <f aca="false">G120+Y120</f>
        <v>39.2134224714752</v>
      </c>
      <c r="H121" s="18" t="n">
        <f aca="false">H120+Z120</f>
        <v>34.7680952934664</v>
      </c>
      <c r="I121" s="18" t="n">
        <f aca="false">IF((I120+V120)&lt;=$B$6,$B$6,I120+V120)</f>
        <v>327953.716251726</v>
      </c>
      <c r="J121" s="18" t="n">
        <f aca="false">ATAN(E121/D121)</f>
        <v>-0.427463289538482</v>
      </c>
      <c r="K121" s="18" t="n">
        <f aca="false">IF(K120+T120&lt;=0,0,K120+T120)</f>
        <v>0</v>
      </c>
      <c r="L121" s="17" t="n">
        <f aca="false">IF(K121&lt;=0,0,SQRT(2*(I121-$B$6)/$B$7))</f>
        <v>0</v>
      </c>
      <c r="M121" s="18" t="n">
        <f aca="false">IF(K121&lt;=0,0,$B$7*$B$12*L121^2)</f>
        <v>0</v>
      </c>
      <c r="N121" s="18" t="n">
        <f aca="false">($B$15+K121)*9.8</f>
        <v>1.617</v>
      </c>
      <c r="O121" s="18" t="n">
        <f aca="false">$B$13*$B$8/2*F121^2*$B$9</f>
        <v>0.195809819037139</v>
      </c>
      <c r="P121" s="18" t="n">
        <f aca="false">IF(SQRT(G121^2+H121^2)&gt;$B$11,0,N121*COS(J121))</f>
        <v>0</v>
      </c>
      <c r="Q121" s="18" t="n">
        <f aca="false">(M121-O121)*COS(J121)-P121*SIN(J121)</f>
        <v>-0.178190911147422</v>
      </c>
      <c r="R121" s="18" t="n">
        <f aca="false">(M121-O121)*SIN(J121)+P121*COS(J121)-N121</f>
        <v>-1.53582436069972</v>
      </c>
      <c r="S121" s="18" t="n">
        <f aca="false">1.5*10^(-3)-K121/$B$7</f>
        <v>0.0015</v>
      </c>
      <c r="T121" s="18" t="n">
        <f aca="false">-$B$7*$B$12*L121*$B$18</f>
        <v>-0</v>
      </c>
      <c r="U121" s="18" t="n">
        <f aca="false">-T121/$B$7</f>
        <v>0</v>
      </c>
      <c r="V121" s="18" t="n">
        <f aca="false">-$B$10*I121*U121/S121</f>
        <v>-0</v>
      </c>
      <c r="W121" s="18" t="n">
        <f aca="false">(Q121/($B$15+K121))*$B$18</f>
        <v>-0.0431977966417992</v>
      </c>
      <c r="X121" s="18" t="n">
        <f aca="false">(R121/($B$15+K121))*$B$18</f>
        <v>-0.372321057139327</v>
      </c>
      <c r="Y121" s="18" t="n">
        <f aca="false">D121*$B$18</f>
        <v>0.428095269447261</v>
      </c>
      <c r="Z121" s="18" t="n">
        <f aca="false">E121*$B$18</f>
        <v>-0.195020649229721</v>
      </c>
    </row>
    <row r="122" customFormat="false" ht="13.5" hidden="false" customHeight="false" outlineLevel="0" collapsed="false">
      <c r="C122" s="18" t="n">
        <f aca="false">C121+$B$18</f>
        <v>3.28</v>
      </c>
      <c r="D122" s="18" t="n">
        <f aca="false">D121+W121</f>
        <v>10.6591839395397</v>
      </c>
      <c r="E122" s="18" t="n">
        <f aca="false">E121+X121</f>
        <v>-5.24783728788236</v>
      </c>
      <c r="F122" s="18" t="n">
        <f aca="false">SQRT(D122^2+E122^2)</f>
        <v>11.8809931595397</v>
      </c>
      <c r="G122" s="18" t="n">
        <f aca="false">G121+Y121</f>
        <v>39.6415177409224</v>
      </c>
      <c r="H122" s="18" t="n">
        <f aca="false">H121+Z121</f>
        <v>34.5730746442367</v>
      </c>
      <c r="I122" s="18" t="n">
        <f aca="false">IF((I121+V121)&lt;=$B$6,$B$6,I121+V121)</f>
        <v>327953.716251726</v>
      </c>
      <c r="J122" s="18" t="n">
        <f aca="false">ATAN(E122/D122)</f>
        <v>-0.457492898603184</v>
      </c>
      <c r="K122" s="18" t="n">
        <f aca="false">IF(K121+T121&lt;=0,0,K121+T121)</f>
        <v>0</v>
      </c>
      <c r="L122" s="17" t="n">
        <f aca="false">IF(K122&lt;=0,0,SQRT(2*(I122-$B$6)/$B$7))</f>
        <v>0</v>
      </c>
      <c r="M122" s="18" t="n">
        <f aca="false">IF(K122&lt;=0,0,$B$7*$B$12*L122^2)</f>
        <v>0</v>
      </c>
      <c r="N122" s="18" t="n">
        <f aca="false">($B$15+K122)*9.8</f>
        <v>1.617</v>
      </c>
      <c r="O122" s="18" t="n">
        <f aca="false">$B$13*$B$8/2*F122^2*$B$9</f>
        <v>0.199839460104797</v>
      </c>
      <c r="P122" s="18" t="n">
        <f aca="false">IF(SQRT(G122^2+H122^2)&gt;$B$11,0,N122*COS(J122))</f>
        <v>0</v>
      </c>
      <c r="Q122" s="18" t="n">
        <f aca="false">(M122-O122)*COS(J122)-P122*SIN(J122)</f>
        <v>-0.179288510230727</v>
      </c>
      <c r="R122" s="18" t="n">
        <f aca="false">(M122-O122)*SIN(J122)+P122*COS(J122)-N122</f>
        <v>-1.5287308665828</v>
      </c>
      <c r="S122" s="18" t="n">
        <f aca="false">1.5*10^(-3)-K122/$B$7</f>
        <v>0.0015</v>
      </c>
      <c r="T122" s="18" t="n">
        <f aca="false">-$B$7*$B$12*L122*$B$18</f>
        <v>-0</v>
      </c>
      <c r="U122" s="18" t="n">
        <f aca="false">-T122/$B$7</f>
        <v>0</v>
      </c>
      <c r="V122" s="18" t="n">
        <f aca="false">-$B$10*I122*U122/S122</f>
        <v>-0</v>
      </c>
      <c r="W122" s="18" t="n">
        <f aca="false">(Q122/($B$15+K122))*$B$18</f>
        <v>-0.043463881268055</v>
      </c>
      <c r="X122" s="18" t="n">
        <f aca="false">(R122/($B$15+K122))*$B$18</f>
        <v>-0.370601422201891</v>
      </c>
      <c r="Y122" s="18" t="n">
        <f aca="false">D122*$B$18</f>
        <v>0.426367357581589</v>
      </c>
      <c r="Z122" s="18" t="n">
        <f aca="false">E122*$B$18</f>
        <v>-0.209913491515294</v>
      </c>
    </row>
    <row r="123" customFormat="false" ht="13.5" hidden="false" customHeight="false" outlineLevel="0" collapsed="false">
      <c r="C123" s="18" t="n">
        <f aca="false">C122+$B$18</f>
        <v>3.32</v>
      </c>
      <c r="D123" s="18" t="n">
        <f aca="false">D122+W122</f>
        <v>10.6157200582717</v>
      </c>
      <c r="E123" s="18" t="n">
        <f aca="false">E122+X122</f>
        <v>-5.61843871008425</v>
      </c>
      <c r="F123" s="18" t="n">
        <f aca="false">SQRT(D123^2+E123^2)</f>
        <v>12.0108436795491</v>
      </c>
      <c r="G123" s="18" t="n">
        <f aca="false">G122+Y122</f>
        <v>40.067885098504</v>
      </c>
      <c r="H123" s="18" t="n">
        <f aca="false">H122+Z122</f>
        <v>34.3631611527214</v>
      </c>
      <c r="I123" s="18" t="n">
        <f aca="false">IF((I122+V122)&lt;=$B$6,$B$6,I122+V122)</f>
        <v>327953.716251726</v>
      </c>
      <c r="J123" s="18" t="n">
        <f aca="false">ATAN(E123/D123)</f>
        <v>-0.486777939918315</v>
      </c>
      <c r="K123" s="18" t="n">
        <f aca="false">IF(K122+T122&lt;=0,0,K122+T122)</f>
        <v>0</v>
      </c>
      <c r="L123" s="17" t="n">
        <f aca="false">IF(K123&lt;=0,0,SQRT(2*(I123-$B$6)/$B$7))</f>
        <v>0</v>
      </c>
      <c r="M123" s="18" t="n">
        <f aca="false">IF(K123&lt;=0,0,$B$7*$B$12*L123^2)</f>
        <v>0</v>
      </c>
      <c r="N123" s="18" t="n">
        <f aca="false">($B$15+K123)*9.8</f>
        <v>1.617</v>
      </c>
      <c r="O123" s="18" t="n">
        <f aca="false">$B$13*$B$8/2*F123^2*$B$9</f>
        <v>0.204231527437434</v>
      </c>
      <c r="P123" s="18" t="n">
        <f aca="false">IF(SQRT(G123^2+H123^2)&gt;$B$11,0,N123*COS(J123))</f>
        <v>0</v>
      </c>
      <c r="Q123" s="18" t="n">
        <f aca="false">(M123-O123)*COS(J123)-P123*SIN(J123)</f>
        <v>-0.180508945099385</v>
      </c>
      <c r="R123" s="18" t="n">
        <f aca="false">(M123-O123)*SIN(J123)+P123*COS(J123)-N123</f>
        <v>-1.52146446975845</v>
      </c>
      <c r="S123" s="18" t="n">
        <f aca="false">1.5*10^(-3)-K123/$B$7</f>
        <v>0.0015</v>
      </c>
      <c r="T123" s="18" t="n">
        <f aca="false">-$B$7*$B$12*L123*$B$18</f>
        <v>-0</v>
      </c>
      <c r="U123" s="18" t="n">
        <f aca="false">-T123/$B$7</f>
        <v>0</v>
      </c>
      <c r="V123" s="18" t="n">
        <f aca="false">-$B$10*I123*U123/S123</f>
        <v>-0</v>
      </c>
      <c r="W123" s="18" t="n">
        <f aca="false">(Q123/($B$15+K123))*$B$18</f>
        <v>-0.0437597442665177</v>
      </c>
      <c r="X123" s="18" t="n">
        <f aca="false">(R123/($B$15+K123))*$B$18</f>
        <v>-0.368839871456594</v>
      </c>
      <c r="Y123" s="18" t="n">
        <f aca="false">D123*$B$18</f>
        <v>0.424628802330866</v>
      </c>
      <c r="Z123" s="18" t="n">
        <f aca="false">E123*$B$18</f>
        <v>-0.22473754840337</v>
      </c>
    </row>
    <row r="124" customFormat="false" ht="13.5" hidden="false" customHeight="false" outlineLevel="0" collapsed="false">
      <c r="C124" s="18" t="n">
        <f aca="false">C123+$B$18</f>
        <v>3.36</v>
      </c>
      <c r="D124" s="18" t="n">
        <f aca="false">D123+W123</f>
        <v>10.5719603140051</v>
      </c>
      <c r="E124" s="18" t="n">
        <f aca="false">E123+X123</f>
        <v>-5.98727858154085</v>
      </c>
      <c r="F124" s="18" t="n">
        <f aca="false">SQRT(D124^2+E124^2)</f>
        <v>12.1496440151091</v>
      </c>
      <c r="G124" s="18" t="n">
        <f aca="false">G123+Y123</f>
        <v>40.4925139008349</v>
      </c>
      <c r="H124" s="18" t="n">
        <f aca="false">H123+Z123</f>
        <v>34.1384236043181</v>
      </c>
      <c r="I124" s="18" t="n">
        <f aca="false">IF((I123+V123)&lt;=$B$6,$B$6,I123+V123)</f>
        <v>327953.716251726</v>
      </c>
      <c r="J124" s="18" t="n">
        <f aca="false">ATAN(E124/D124)</f>
        <v>-0.515298453079049</v>
      </c>
      <c r="K124" s="18" t="n">
        <f aca="false">IF(K123+T123&lt;=0,0,K123+T123)</f>
        <v>0</v>
      </c>
      <c r="L124" s="17" t="n">
        <f aca="false">IF(K124&lt;=0,0,SQRT(2*(I124-$B$6)/$B$7))</f>
        <v>0</v>
      </c>
      <c r="M124" s="18" t="n">
        <f aca="false">IF(K124&lt;=0,0,$B$7*$B$12*L124^2)</f>
        <v>0</v>
      </c>
      <c r="N124" s="18" t="n">
        <f aca="false">($B$15+K124)*9.8</f>
        <v>1.617</v>
      </c>
      <c r="O124" s="18" t="n">
        <f aca="false">$B$13*$B$8/2*F124^2*$B$9</f>
        <v>0.208979103906711</v>
      </c>
      <c r="P124" s="18" t="n">
        <f aca="false">IF(SQRT(G124^2+H124^2)&gt;$B$11,0,N124*COS(J124))</f>
        <v>0</v>
      </c>
      <c r="Q124" s="18" t="n">
        <f aca="false">(M124-O124)*COS(J124)-P124*SIN(J124)</f>
        <v>-0.181842265519107</v>
      </c>
      <c r="R124" s="18" t="n">
        <f aca="false">(M124-O124)*SIN(J124)+P124*COS(J124)-N124</f>
        <v>-1.51401623263577</v>
      </c>
      <c r="S124" s="18" t="n">
        <f aca="false">1.5*10^(-3)-K124/$B$7</f>
        <v>0.0015</v>
      </c>
      <c r="T124" s="18" t="n">
        <f aca="false">-$B$7*$B$12*L124*$B$18</f>
        <v>-0</v>
      </c>
      <c r="U124" s="18" t="n">
        <f aca="false">-T124/$B$7</f>
        <v>0</v>
      </c>
      <c r="V124" s="18" t="n">
        <f aca="false">-$B$10*I124*U124/S124</f>
        <v>-0</v>
      </c>
      <c r="W124" s="18" t="n">
        <f aca="false">(Q124/($B$15+K124))*$B$18</f>
        <v>-0.0440829734591775</v>
      </c>
      <c r="X124" s="18" t="n">
        <f aca="false">(R124/($B$15+K124))*$B$18</f>
        <v>-0.367034238214731</v>
      </c>
      <c r="Y124" s="18" t="n">
        <f aca="false">D124*$B$18</f>
        <v>0.422878412560206</v>
      </c>
      <c r="Z124" s="18" t="n">
        <f aca="false">E124*$B$18</f>
        <v>-0.239491143261634</v>
      </c>
    </row>
    <row r="125" customFormat="false" ht="13.5" hidden="false" customHeight="false" outlineLevel="0" collapsed="false">
      <c r="C125" s="18" t="n">
        <f aca="false">C124+$B$18</f>
        <v>3.4</v>
      </c>
      <c r="D125" s="18" t="n">
        <f aca="false">D124+W124</f>
        <v>10.527877340546</v>
      </c>
      <c r="E125" s="18" t="n">
        <f aca="false">E124+X124</f>
        <v>-6.35431281975558</v>
      </c>
      <c r="F125" s="18" t="n">
        <f aca="false">SQRT(D125^2+E125^2)</f>
        <v>12.2968895542284</v>
      </c>
      <c r="G125" s="18" t="n">
        <f aca="false">G124+Y124</f>
        <v>40.9153923133951</v>
      </c>
      <c r="H125" s="18" t="n">
        <f aca="false">H124+Z124</f>
        <v>33.8989324610564</v>
      </c>
      <c r="I125" s="18" t="n">
        <f aca="false">IF((I124+V124)&lt;=$B$6,$B$6,I124+V124)</f>
        <v>327953.716251726</v>
      </c>
      <c r="J125" s="18" t="n">
        <f aca="false">ATAN(E125/D125)</f>
        <v>-0.54304049821415</v>
      </c>
      <c r="K125" s="18" t="n">
        <f aca="false">IF(K124+T124&lt;=0,0,K124+T124)</f>
        <v>0</v>
      </c>
      <c r="L125" s="17" t="n">
        <f aca="false">IF(K125&lt;=0,0,SQRT(2*(I125-$B$6)/$B$7))</f>
        <v>0</v>
      </c>
      <c r="M125" s="18" t="n">
        <f aca="false">IF(K125&lt;=0,0,$B$7*$B$12*L125^2)</f>
        <v>0</v>
      </c>
      <c r="N125" s="18" t="n">
        <f aca="false">($B$15+K125)*9.8</f>
        <v>1.617</v>
      </c>
      <c r="O125" s="18" t="n">
        <f aca="false">$B$13*$B$8/2*F125^2*$B$9</f>
        <v>0.214075171607822</v>
      </c>
      <c r="P125" s="18" t="n">
        <f aca="false">IF(SQRT(G125^2+H125^2)&gt;$B$11,0,N125*COS(J125))</f>
        <v>0</v>
      </c>
      <c r="Q125" s="18" t="n">
        <f aca="false">(M125-O125)*COS(J125)-P125*SIN(J125)</f>
        <v>-0.183278636309172</v>
      </c>
      <c r="R125" s="18" t="n">
        <f aca="false">(M125-O125)*SIN(J125)+P125*COS(J125)-N125</f>
        <v>-1.50637848052224</v>
      </c>
      <c r="S125" s="18" t="n">
        <f aca="false">1.5*10^(-3)-K125/$B$7</f>
        <v>0.0015</v>
      </c>
      <c r="T125" s="18" t="n">
        <f aca="false">-$B$7*$B$12*L125*$B$18</f>
        <v>-0</v>
      </c>
      <c r="U125" s="18" t="n">
        <f aca="false">-T125/$B$7</f>
        <v>0</v>
      </c>
      <c r="V125" s="18" t="n">
        <f aca="false">-$B$10*I125*U125/S125</f>
        <v>-0</v>
      </c>
      <c r="W125" s="18" t="n">
        <f aca="false">(Q125/($B$15+K125))*$B$18</f>
        <v>-0.0444311845597993</v>
      </c>
      <c r="X125" s="18" t="n">
        <f aca="false">(R125/($B$15+K125))*$B$18</f>
        <v>-0.365182661944785</v>
      </c>
      <c r="Y125" s="18" t="n">
        <f aca="false">D125*$B$18</f>
        <v>0.421115093621839</v>
      </c>
      <c r="Z125" s="18" t="n">
        <f aca="false">E125*$B$18</f>
        <v>-0.254172512790223</v>
      </c>
    </row>
    <row r="126" customFormat="false" ht="13.5" hidden="false" customHeight="false" outlineLevel="0" collapsed="false">
      <c r="C126" s="18" t="n">
        <f aca="false">C125+$B$18</f>
        <v>3.44</v>
      </c>
      <c r="D126" s="18" t="n">
        <f aca="false">D125+W125</f>
        <v>10.4834461559862</v>
      </c>
      <c r="E126" s="18" t="n">
        <f aca="false">E125+X125</f>
        <v>-6.71949548170036</v>
      </c>
      <c r="F126" s="18" t="n">
        <f aca="false">SQRT(D126^2+E126^2)</f>
        <v>12.4520786551504</v>
      </c>
      <c r="G126" s="18" t="n">
        <f aca="false">G125+Y125</f>
        <v>41.3365074070169</v>
      </c>
      <c r="H126" s="18" t="n">
        <f aca="false">H125+Z125</f>
        <v>33.6447599482662</v>
      </c>
      <c r="I126" s="18" t="n">
        <f aca="false">IF((I125+V125)&lt;=$B$6,$B$6,I125+V125)</f>
        <v>327953.716251726</v>
      </c>
      <c r="J126" s="18" t="n">
        <f aca="false">ATAN(E126/D126)</f>
        <v>-0.569995685193889</v>
      </c>
      <c r="K126" s="18" t="n">
        <f aca="false">IF(K125+T125&lt;=0,0,K125+T125)</f>
        <v>0</v>
      </c>
      <c r="L126" s="17" t="n">
        <f aca="false">IF(K126&lt;=0,0,SQRT(2*(I126-$B$6)/$B$7))</f>
        <v>0</v>
      </c>
      <c r="M126" s="18" t="n">
        <f aca="false">IF(K126&lt;=0,0,$B$7*$B$12*L126^2)</f>
        <v>0</v>
      </c>
      <c r="N126" s="18" t="n">
        <f aca="false">($B$15+K126)*9.8</f>
        <v>1.617</v>
      </c>
      <c r="O126" s="18" t="n">
        <f aca="false">$B$13*$B$8/2*F126^2*$B$9</f>
        <v>0.219512606514726</v>
      </c>
      <c r="P126" s="18" t="n">
        <f aca="false">IF(SQRT(G126^2+H126^2)&gt;$B$11,0,N126*COS(J126))</f>
        <v>0</v>
      </c>
      <c r="Q126" s="18" t="n">
        <f aca="false">(M126-O126)*COS(J126)-P126*SIN(J126)</f>
        <v>-0.184808388598274</v>
      </c>
      <c r="R126" s="18" t="n">
        <f aca="false">(M126-O126)*SIN(J126)+P126*COS(J126)-N126</f>
        <v>-1.49854475983479</v>
      </c>
      <c r="S126" s="18" t="n">
        <f aca="false">1.5*10^(-3)-K126/$B$7</f>
        <v>0.0015</v>
      </c>
      <c r="T126" s="18" t="n">
        <f aca="false">-$B$7*$B$12*L126*$B$18</f>
        <v>-0</v>
      </c>
      <c r="U126" s="18" t="n">
        <f aca="false">-T126/$B$7</f>
        <v>0</v>
      </c>
      <c r="V126" s="18" t="n">
        <f aca="false">-$B$10*I126*U126/S126</f>
        <v>-0</v>
      </c>
      <c r="W126" s="18" t="n">
        <f aca="false">(Q126/($B$15+K126))*$B$18</f>
        <v>-0.0448020335995815</v>
      </c>
      <c r="X126" s="18" t="n">
        <f aca="false">(R126/($B$15+K126))*$B$18</f>
        <v>-0.363283578141767</v>
      </c>
      <c r="Y126" s="18" t="n">
        <f aca="false">D126*$B$18</f>
        <v>0.419337846239447</v>
      </c>
      <c r="Z126" s="18" t="n">
        <f aca="false">E126*$B$18</f>
        <v>-0.268779819268015</v>
      </c>
    </row>
    <row r="127" customFormat="false" ht="13.5" hidden="false" customHeight="false" outlineLevel="0" collapsed="false">
      <c r="C127" s="18" t="n">
        <f aca="false">C126+$B$18</f>
        <v>3.48</v>
      </c>
      <c r="D127" s="18" t="n">
        <f aca="false">D126+W126</f>
        <v>10.4386441223866</v>
      </c>
      <c r="E127" s="18" t="n">
        <f aca="false">E126+X126</f>
        <v>-7.08277905984213</v>
      </c>
      <c r="F127" s="18" t="n">
        <f aca="false">SQRT(D127^2+E127^2)</f>
        <v>12.6147156259812</v>
      </c>
      <c r="G127" s="18" t="n">
        <f aca="false">G126+Y126</f>
        <v>41.7558452532564</v>
      </c>
      <c r="H127" s="18" t="n">
        <f aca="false">H126+Z126</f>
        <v>33.3759801289982</v>
      </c>
      <c r="I127" s="18" t="n">
        <f aca="false">IF((I126+V126)&lt;=$B$6,$B$6,I126+V126)</f>
        <v>327953.716251726</v>
      </c>
      <c r="J127" s="18" t="n">
        <f aca="false">ATAN(E127/D127)</f>
        <v>-0.596160662994526</v>
      </c>
      <c r="K127" s="18" t="n">
        <f aca="false">IF(K126+T126&lt;=0,0,K126+T126)</f>
        <v>0</v>
      </c>
      <c r="L127" s="17" t="n">
        <f aca="false">IF(K127&lt;=0,0,SQRT(2*(I127-$B$6)/$B$7))</f>
        <v>0</v>
      </c>
      <c r="M127" s="18" t="n">
        <f aca="false">IF(K127&lt;=0,0,$B$7*$B$12*L127^2)</f>
        <v>0</v>
      </c>
      <c r="N127" s="18" t="n">
        <f aca="false">($B$15+K127)*9.8</f>
        <v>1.617</v>
      </c>
      <c r="O127" s="18" t="n">
        <f aca="false">$B$13*$B$8/2*F127^2*$B$9</f>
        <v>0.225284174686089</v>
      </c>
      <c r="P127" s="18" t="n">
        <f aca="false">IF(SQRT(G127^2+H127^2)&gt;$B$11,0,N127*COS(J127))</f>
        <v>0</v>
      </c>
      <c r="Q127" s="18" t="n">
        <f aca="false">(M127-O127)*COS(J127)-P127*SIN(J127)</f>
        <v>-0.186422064173225</v>
      </c>
      <c r="R127" s="18" t="n">
        <f aca="false">(M127-O127)*SIN(J127)+P127*COS(J127)-N127</f>
        <v>-1.49050978949584</v>
      </c>
      <c r="S127" s="18" t="n">
        <f aca="false">1.5*10^(-3)-K127/$B$7</f>
        <v>0.0015</v>
      </c>
      <c r="T127" s="18" t="n">
        <f aca="false">-$B$7*$B$12*L127*$B$18</f>
        <v>-0</v>
      </c>
      <c r="U127" s="18" t="n">
        <f aca="false">-T127/$B$7</f>
        <v>0</v>
      </c>
      <c r="V127" s="18" t="n">
        <f aca="false">-$B$10*I127*U127/S127</f>
        <v>-0</v>
      </c>
      <c r="W127" s="18" t="n">
        <f aca="false">(Q127/($B$15+K127))*$B$18</f>
        <v>-0.0451932276783576</v>
      </c>
      <c r="X127" s="18" t="n">
        <f aca="false">(R127/($B$15+K127))*$B$18</f>
        <v>-0.361335706544447</v>
      </c>
      <c r="Y127" s="18" t="n">
        <f aca="false">D127*$B$18</f>
        <v>0.417545764895463</v>
      </c>
      <c r="Z127" s="18" t="n">
        <f aca="false">E127*$B$18</f>
        <v>-0.283311162393685</v>
      </c>
    </row>
    <row r="128" customFormat="false" ht="13.5" hidden="false" customHeight="false" outlineLevel="0" collapsed="false">
      <c r="C128" s="18" t="n">
        <f aca="false">C127+$B$18</f>
        <v>3.52</v>
      </c>
      <c r="D128" s="18" t="n">
        <f aca="false">D127+W127</f>
        <v>10.3934508947082</v>
      </c>
      <c r="E128" s="18" t="n">
        <f aca="false">E127+X127</f>
        <v>-7.44411476638657</v>
      </c>
      <c r="F128" s="18" t="n">
        <f aca="false">SQRT(D128^2+E128^2)</f>
        <v>12.7843132844845</v>
      </c>
      <c r="G128" s="18" t="n">
        <f aca="false">G127+Y127</f>
        <v>42.1733910181518</v>
      </c>
      <c r="H128" s="18" t="n">
        <f aca="false">H127+Z127</f>
        <v>33.0926689666045</v>
      </c>
      <c r="I128" s="18" t="n">
        <f aca="false">IF((I127+V127)&lt;=$B$6,$B$6,I127+V127)</f>
        <v>327953.716251726</v>
      </c>
      <c r="J128" s="18" t="n">
        <f aca="false">ATAN(E128/D128)</f>
        <v>-0.621536589055299</v>
      </c>
      <c r="K128" s="18" t="n">
        <f aca="false">IF(K127+T127&lt;=0,0,K127+T127)</f>
        <v>0</v>
      </c>
      <c r="L128" s="17" t="n">
        <f aca="false">IF(K128&lt;=0,0,SQRT(2*(I128-$B$6)/$B$7))</f>
        <v>0</v>
      </c>
      <c r="M128" s="18" t="n">
        <f aca="false">IF(K128&lt;=0,0,$B$7*$B$12*L128^2)</f>
        <v>0</v>
      </c>
      <c r="N128" s="18" t="n">
        <f aca="false">($B$15+K128)*9.8</f>
        <v>1.617</v>
      </c>
      <c r="O128" s="18" t="n">
        <f aca="false">$B$13*$B$8/2*F128^2*$B$9</f>
        <v>0.231382529944096</v>
      </c>
      <c r="P128" s="18" t="n">
        <f aca="false">IF(SQRT(G128^2+H128^2)&gt;$B$11,0,N128*COS(J128))</f>
        <v>0</v>
      </c>
      <c r="Q128" s="18" t="n">
        <f aca="false">(M128-O128)*COS(J128)-P128*SIN(J128)</f>
        <v>-0.188110452970982</v>
      </c>
      <c r="R128" s="18" t="n">
        <f aca="false">(M128-O128)*SIN(J128)+P128*COS(J128)-N128</f>
        <v>-1.48226940716236</v>
      </c>
      <c r="S128" s="18" t="n">
        <f aca="false">1.5*10^(-3)-K128/$B$7</f>
        <v>0.0015</v>
      </c>
      <c r="T128" s="18" t="n">
        <f aca="false">-$B$7*$B$12*L128*$B$18</f>
        <v>-0</v>
      </c>
      <c r="U128" s="18" t="n">
        <f aca="false">-T128/$B$7</f>
        <v>0</v>
      </c>
      <c r="V128" s="18" t="n">
        <f aca="false">-$B$10*I128*U128/S128</f>
        <v>-0</v>
      </c>
      <c r="W128" s="18" t="n">
        <f aca="false">(Q128/($B$15+K128))*$B$18</f>
        <v>-0.0456025340535714</v>
      </c>
      <c r="X128" s="18" t="n">
        <f aca="false">(R128/($B$15+K128))*$B$18</f>
        <v>-0.359338038099966</v>
      </c>
      <c r="Y128" s="18" t="n">
        <f aca="false">D128*$B$18</f>
        <v>0.415738035788329</v>
      </c>
      <c r="Z128" s="18" t="n">
        <f aca="false">E128*$B$18</f>
        <v>-0.297764590655463</v>
      </c>
    </row>
    <row r="129" customFormat="false" ht="13.5" hidden="false" customHeight="false" outlineLevel="0" collapsed="false">
      <c r="C129" s="18" t="n">
        <f aca="false">C128+$B$18</f>
        <v>3.56</v>
      </c>
      <c r="D129" s="18" t="n">
        <f aca="false">D128+W128</f>
        <v>10.3478483606547</v>
      </c>
      <c r="E129" s="18" t="n">
        <f aca="false">E128+X128</f>
        <v>-7.80345280448654</v>
      </c>
      <c r="F129" s="18" t="n">
        <f aca="false">SQRT(D129^2+E129^2)</f>
        <v>12.960395108443</v>
      </c>
      <c r="G129" s="18" t="n">
        <f aca="false">G128+Y128</f>
        <v>42.5891290539402</v>
      </c>
      <c r="H129" s="18" t="n">
        <f aca="false">H128+Z128</f>
        <v>32.7949043759491</v>
      </c>
      <c r="I129" s="18" t="n">
        <f aca="false">IF((I128+V128)&lt;=$B$6,$B$6,I128+V128)</f>
        <v>327953.716251726</v>
      </c>
      <c r="J129" s="18" t="n">
        <f aca="false">ATAN(E129/D129)</f>
        <v>-0.646128595539921</v>
      </c>
      <c r="K129" s="18" t="n">
        <f aca="false">IF(K128+T128&lt;=0,0,K128+T128)</f>
        <v>0</v>
      </c>
      <c r="L129" s="17" t="n">
        <f aca="false">IF(K129&lt;=0,0,SQRT(2*(I129-$B$6)/$B$7))</f>
        <v>0</v>
      </c>
      <c r="M129" s="18" t="n">
        <f aca="false">IF(K129&lt;=0,0,$B$7*$B$12*L129^2)</f>
        <v>0</v>
      </c>
      <c r="N129" s="18" t="n">
        <f aca="false">($B$15+K129)*9.8</f>
        <v>1.617</v>
      </c>
      <c r="O129" s="18" t="n">
        <f aca="false">$B$13*$B$8/2*F129^2*$B$9</f>
        <v>0.237800212942227</v>
      </c>
      <c r="P129" s="18" t="n">
        <f aca="false">IF(SQRT(G129^2+H129^2)&gt;$B$11,0,N129*COS(J129))</f>
        <v>0</v>
      </c>
      <c r="Q129" s="18" t="n">
        <f aca="false">(M129-O129)*COS(J129)-P129*SIN(J129)</f>
        <v>-0.189864623961544</v>
      </c>
      <c r="R129" s="18" t="n">
        <f aca="false">(M129-O129)*SIN(J129)+P129*COS(J129)-N129</f>
        <v>-1.47382051179268</v>
      </c>
      <c r="S129" s="18" t="n">
        <f aca="false">1.5*10^(-3)-K129/$B$7</f>
        <v>0.0015</v>
      </c>
      <c r="T129" s="18" t="n">
        <f aca="false">-$B$7*$B$12*L129*$B$18</f>
        <v>-0</v>
      </c>
      <c r="U129" s="18" t="n">
        <f aca="false">-T129/$B$7</f>
        <v>0</v>
      </c>
      <c r="V129" s="18" t="n">
        <f aca="false">-$B$10*I129*U129/S129</f>
        <v>-0</v>
      </c>
      <c r="W129" s="18" t="n">
        <f aca="false">(Q129/($B$15+K129))*$B$18</f>
        <v>-0.0460277876270409</v>
      </c>
      <c r="X129" s="18" t="n">
        <f aca="false">(R129/($B$15+K129))*$B$18</f>
        <v>-0.35728982104065</v>
      </c>
      <c r="Y129" s="18" t="n">
        <f aca="false">D129*$B$18</f>
        <v>0.413913934426186</v>
      </c>
      <c r="Z129" s="18" t="n">
        <f aca="false">E129*$B$18</f>
        <v>-0.312138112179462</v>
      </c>
    </row>
    <row r="130" customFormat="false" ht="13.5" hidden="false" customHeight="false" outlineLevel="0" collapsed="false">
      <c r="C130" s="18" t="n">
        <f aca="false">C129+$B$18</f>
        <v>3.6</v>
      </c>
      <c r="D130" s="18" t="n">
        <f aca="false">D129+W129</f>
        <v>10.3018205730276</v>
      </c>
      <c r="E130" s="18" t="n">
        <f aca="false">E129+X129</f>
        <v>-8.16074262552719</v>
      </c>
      <c r="F130" s="18" t="n">
        <f aca="false">SQRT(D130^2+E130^2)</f>
        <v>13.1424969971064</v>
      </c>
      <c r="G130" s="18" t="n">
        <f aca="false">G129+Y129</f>
        <v>43.0030429883663</v>
      </c>
      <c r="H130" s="18" t="n">
        <f aca="false">H129+Z129</f>
        <v>32.4827662637696</v>
      </c>
      <c r="I130" s="18" t="n">
        <f aca="false">IF((I129+V129)&lt;=$B$6,$B$6,I129+V129)</f>
        <v>327953.716251726</v>
      </c>
      <c r="J130" s="18" t="n">
        <f aca="false">ATAN(E130/D130)</f>
        <v>-0.669945266318111</v>
      </c>
      <c r="K130" s="18" t="n">
        <f aca="false">IF(K129+T129&lt;=0,0,K129+T129)</f>
        <v>0</v>
      </c>
      <c r="L130" s="17" t="n">
        <f aca="false">IF(K130&lt;=0,0,SQRT(2*(I130-$B$6)/$B$7))</f>
        <v>0</v>
      </c>
      <c r="M130" s="18" t="n">
        <f aca="false">IF(K130&lt;=0,0,$B$7*$B$12*L130^2)</f>
        <v>0</v>
      </c>
      <c r="N130" s="18" t="n">
        <f aca="false">($B$15+K130)*9.8</f>
        <v>1.617</v>
      </c>
      <c r="O130" s="18" t="n">
        <f aca="false">$B$13*$B$8/2*F130^2*$B$9</f>
        <v>0.244529651533738</v>
      </c>
      <c r="P130" s="18" t="n">
        <f aca="false">IF(SQRT(G130^2+H130^2)&gt;$B$11,0,N130*COS(J130))</f>
        <v>0</v>
      </c>
      <c r="Q130" s="18" t="n">
        <f aca="false">(M130-O130)*COS(J130)-P130*SIN(J130)</f>
        <v>-0.191675949816855</v>
      </c>
      <c r="R130" s="18" t="n">
        <f aca="false">(M130-O130)*SIN(J130)+P130*COS(J130)-N130</f>
        <v>-1.46516100388564</v>
      </c>
      <c r="S130" s="18" t="n">
        <f aca="false">1.5*10^(-3)-K130/$B$7</f>
        <v>0.0015</v>
      </c>
      <c r="T130" s="18" t="n">
        <f aca="false">-$B$7*$B$12*L130*$B$18</f>
        <v>-0</v>
      </c>
      <c r="U130" s="18" t="n">
        <f aca="false">-T130/$B$7</f>
        <v>0</v>
      </c>
      <c r="V130" s="18" t="n">
        <f aca="false">-$B$10*I130*U130/S130</f>
        <v>-0</v>
      </c>
      <c r="W130" s="18" t="n">
        <f aca="false">(Q130/($B$15+K130))*$B$18</f>
        <v>-0.0464668969252982</v>
      </c>
      <c r="X130" s="18" t="n">
        <f aca="false">(R130/($B$15+K130))*$B$18</f>
        <v>-0.355190546396518</v>
      </c>
      <c r="Y130" s="18" t="n">
        <f aca="false">D130*$B$18</f>
        <v>0.412072822921105</v>
      </c>
      <c r="Z130" s="18" t="n">
        <f aca="false">E130*$B$18</f>
        <v>-0.326429705021088</v>
      </c>
    </row>
    <row r="131" customFormat="false" ht="13.5" hidden="false" customHeight="false" outlineLevel="0" collapsed="false">
      <c r="C131" s="18" t="n">
        <f aca="false">C130+$B$18</f>
        <v>3.64</v>
      </c>
      <c r="D131" s="18" t="n">
        <f aca="false">D130+W130</f>
        <v>10.2553536761023</v>
      </c>
      <c r="E131" s="18" t="n">
        <f aca="false">E130+X130</f>
        <v>-8.51593317192371</v>
      </c>
      <c r="F131" s="18" t="n">
        <f aca="false">SQRT(D131^2+E131^2)</f>
        <v>13.3301686714991</v>
      </c>
      <c r="G131" s="18" t="n">
        <f aca="false">G130+Y130</f>
        <v>43.4151158112874</v>
      </c>
      <c r="H131" s="18" t="n">
        <f aca="false">H130+Z130</f>
        <v>32.1563365587485</v>
      </c>
      <c r="I131" s="18" t="n">
        <f aca="false">IF((I130+V130)&lt;=$B$6,$B$6,I130+V130)</f>
        <v>327953.716251726</v>
      </c>
      <c r="J131" s="18" t="n">
        <f aca="false">ATAN(E131/D131)</f>
        <v>-0.692998135433302</v>
      </c>
      <c r="K131" s="18" t="n">
        <f aca="false">IF(K130+T130&lt;=0,0,K130+T130)</f>
        <v>0</v>
      </c>
      <c r="L131" s="17" t="n">
        <f aca="false">IF(K131&lt;=0,0,SQRT(2*(I131-$B$6)/$B$7))</f>
        <v>0</v>
      </c>
      <c r="M131" s="18" t="n">
        <f aca="false">IF(K131&lt;=0,0,$B$7*$B$12*L131^2)</f>
        <v>0</v>
      </c>
      <c r="N131" s="18" t="n">
        <f aca="false">($B$15+K131)*9.8</f>
        <v>1.617</v>
      </c>
      <c r="O131" s="18" t="n">
        <f aca="false">$B$13*$B$8/2*F131^2*$B$9</f>
        <v>0.251563162349816</v>
      </c>
      <c r="P131" s="18" t="n">
        <f aca="false">IF(SQRT(G131^2+H131^2)&gt;$B$11,0,N131*COS(J131))</f>
        <v>0</v>
      </c>
      <c r="Q131" s="18" t="n">
        <f aca="false">(M131-O131)*COS(J131)-P131*SIN(J131)</f>
        <v>-0.193536125862538</v>
      </c>
      <c r="R131" s="18" t="n">
        <f aca="false">(M131-O131)*SIN(J131)+P131*COS(J131)-N131</f>
        <v>-1.45628972454271</v>
      </c>
      <c r="S131" s="18" t="n">
        <f aca="false">1.5*10^(-3)-K131/$B$7</f>
        <v>0.0015</v>
      </c>
      <c r="T131" s="18" t="n">
        <f aca="false">-$B$7*$B$12*L131*$B$18</f>
        <v>-0</v>
      </c>
      <c r="U131" s="18" t="n">
        <f aca="false">-T131/$B$7</f>
        <v>0</v>
      </c>
      <c r="V131" s="18" t="n">
        <f aca="false">-$B$10*I131*U131/S131</f>
        <v>-0</v>
      </c>
      <c r="W131" s="18" t="n">
        <f aca="false">(Q131/($B$15+K131))*$B$18</f>
        <v>-0.0469178486939486</v>
      </c>
      <c r="X131" s="18" t="n">
        <f aca="false">(R131/($B$15+K131))*$B$18</f>
        <v>-0.353039933222474</v>
      </c>
      <c r="Y131" s="18" t="n">
        <f aca="false">D131*$B$18</f>
        <v>0.410214147044093</v>
      </c>
      <c r="Z131" s="18" t="n">
        <f aca="false">E131*$B$18</f>
        <v>-0.340637326876948</v>
      </c>
    </row>
    <row r="132" customFormat="false" ht="13.5" hidden="false" customHeight="false" outlineLevel="0" collapsed="false">
      <c r="C132" s="18" t="n">
        <f aca="false">C131+$B$18</f>
        <v>3.68</v>
      </c>
      <c r="D132" s="18" t="n">
        <f aca="false">D131+W131</f>
        <v>10.2084358274084</v>
      </c>
      <c r="E132" s="18" t="n">
        <f aca="false">E131+X131</f>
        <v>-8.86897310514618</v>
      </c>
      <c r="F132" s="18" t="n">
        <f aca="false">SQRT(D132^2+E132^2)</f>
        <v>13.5229747460432</v>
      </c>
      <c r="G132" s="18" t="n">
        <f aca="false">G131+Y131</f>
        <v>43.8253299583315</v>
      </c>
      <c r="H132" s="18" t="n">
        <f aca="false">H131+Z131</f>
        <v>31.8156992318716</v>
      </c>
      <c r="I132" s="18" t="n">
        <f aca="false">IF((I131+V131)&lt;=$B$6,$B$6,I131+V131)</f>
        <v>327953.716251726</v>
      </c>
      <c r="J132" s="18" t="n">
        <f aca="false">ATAN(E132/D132)</f>
        <v>-0.715301214979471</v>
      </c>
      <c r="K132" s="18" t="n">
        <f aca="false">IF(K131+T131&lt;=0,0,K131+T131)</f>
        <v>0</v>
      </c>
      <c r="L132" s="17" t="n">
        <f aca="false">IF(K132&lt;=0,0,SQRT(2*(I132-$B$6)/$B$7))</f>
        <v>0</v>
      </c>
      <c r="M132" s="18" t="n">
        <f aca="false">IF(K132&lt;=0,0,$B$7*$B$12*L132^2)</f>
        <v>0</v>
      </c>
      <c r="N132" s="18" t="n">
        <f aca="false">($B$15+K132)*9.8</f>
        <v>1.617</v>
      </c>
      <c r="O132" s="18" t="n">
        <f aca="false">$B$13*$B$8/2*F132^2*$B$9</f>
        <v>0.258892953494939</v>
      </c>
      <c r="P132" s="18" t="n">
        <f aca="false">IF(SQRT(G132^2+H132^2)&gt;$B$11,0,N132*COS(J132))</f>
        <v>0</v>
      </c>
      <c r="Q132" s="18" t="n">
        <f aca="false">(M132-O132)*COS(J132)-P132*SIN(J132)</f>
        <v>-0.195437183870702</v>
      </c>
      <c r="R132" s="18" t="n">
        <f aca="false">(M132-O132)*SIN(J132)+P132*COS(J132)-N132</f>
        <v>-1.44720639431939</v>
      </c>
      <c r="S132" s="18" t="n">
        <f aca="false">1.5*10^(-3)-K132/$B$7</f>
        <v>0.0015</v>
      </c>
      <c r="T132" s="18" t="n">
        <f aca="false">-$B$7*$B$12*L132*$B$18</f>
        <v>-0</v>
      </c>
      <c r="U132" s="18" t="n">
        <f aca="false">-T132/$B$7</f>
        <v>0</v>
      </c>
      <c r="V132" s="18" t="n">
        <f aca="false">-$B$10*I132*U132/S132</f>
        <v>-0</v>
      </c>
      <c r="W132" s="18" t="n">
        <f aca="false">(Q132/($B$15+K132))*$B$18</f>
        <v>-0.0473787112413824</v>
      </c>
      <c r="X132" s="18" t="n">
        <f aca="false">(R132/($B$15+K132))*$B$18</f>
        <v>-0.350837913774398</v>
      </c>
      <c r="Y132" s="18" t="n">
        <f aca="false">D132*$B$18</f>
        <v>0.408337433096335</v>
      </c>
      <c r="Z132" s="18" t="n">
        <f aca="false">E132*$B$18</f>
        <v>-0.354758924205847</v>
      </c>
    </row>
    <row r="133" customFormat="false" ht="13.5" hidden="false" customHeight="false" outlineLevel="0" collapsed="false">
      <c r="C133" s="18" t="n">
        <f aca="false">C132+$B$18</f>
        <v>3.72</v>
      </c>
      <c r="D133" s="18" t="n">
        <f aca="false">D132+W132</f>
        <v>10.161057116167</v>
      </c>
      <c r="E133" s="18" t="n">
        <f aca="false">E132+X132</f>
        <v>-9.21981101892058</v>
      </c>
      <c r="F133" s="18" t="n">
        <f aca="false">SQRT(D133^2+E133^2)</f>
        <v>13.7204955064537</v>
      </c>
      <c r="G133" s="18" t="n">
        <f aca="false">G132+Y132</f>
        <v>44.2336673914279</v>
      </c>
      <c r="H133" s="18" t="n">
        <f aca="false">H132+Z132</f>
        <v>31.4609403076657</v>
      </c>
      <c r="I133" s="18" t="n">
        <f aca="false">IF((I132+V132)&lt;=$B$6,$B$6,I132+V132)</f>
        <v>327953.716251726</v>
      </c>
      <c r="J133" s="18" t="n">
        <f aca="false">ATAN(E133/D133)</f>
        <v>-0.736870557775634</v>
      </c>
      <c r="K133" s="18" t="n">
        <f aca="false">IF(K132+T132&lt;=0,0,K132+T132)</f>
        <v>0</v>
      </c>
      <c r="L133" s="17" t="n">
        <f aca="false">IF(K133&lt;=0,0,SQRT(2*(I133-$B$6)/$B$7))</f>
        <v>0</v>
      </c>
      <c r="M133" s="18" t="n">
        <f aca="false">IF(K133&lt;=0,0,$B$7*$B$12*L133^2)</f>
        <v>0</v>
      </c>
      <c r="N133" s="18" t="n">
        <f aca="false">($B$15+K133)*9.8</f>
        <v>1.617</v>
      </c>
      <c r="O133" s="18" t="n">
        <f aca="false">$B$13*$B$8/2*F133^2*$B$9</f>
        <v>0.266511128266773</v>
      </c>
      <c r="P133" s="18" t="n">
        <f aca="false">IF(SQRT(G133^2+H133^2)&gt;$B$11,0,N133*COS(J133))</f>
        <v>0</v>
      </c>
      <c r="Q133" s="18" t="n">
        <f aca="false">(M133-O133)*COS(J133)-P133*SIN(J133)</f>
        <v>-0.197371501279892</v>
      </c>
      <c r="R133" s="18" t="n">
        <f aca="false">(M133-O133)*SIN(J133)+P133*COS(J133)-N133</f>
        <v>-1.4379115526547</v>
      </c>
      <c r="S133" s="18" t="n">
        <f aca="false">1.5*10^(-3)-K133/$B$7</f>
        <v>0.0015</v>
      </c>
      <c r="T133" s="18" t="n">
        <f aca="false">-$B$7*$B$12*L133*$B$18</f>
        <v>-0</v>
      </c>
      <c r="U133" s="18" t="n">
        <f aca="false">-T133/$B$7</f>
        <v>0</v>
      </c>
      <c r="V133" s="18" t="n">
        <f aca="false">-$B$10*I133*U133/S133</f>
        <v>-0</v>
      </c>
      <c r="W133" s="18" t="n">
        <f aca="false">(Q133/($B$15+K133))*$B$18</f>
        <v>-0.0478476366739132</v>
      </c>
      <c r="X133" s="18" t="n">
        <f aca="false">(R133/($B$15+K133))*$B$18</f>
        <v>-0.348584618825382</v>
      </c>
      <c r="Y133" s="18" t="n">
        <f aca="false">D133*$B$18</f>
        <v>0.406442284646679</v>
      </c>
      <c r="Z133" s="18" t="n">
        <f aca="false">E133*$B$18</f>
        <v>-0.368792440756823</v>
      </c>
    </row>
    <row r="134" customFormat="false" ht="13.5" hidden="false" customHeight="false" outlineLevel="0" collapsed="false">
      <c r="C134" s="18" t="n">
        <f aca="false">C133+$B$18</f>
        <v>3.76</v>
      </c>
      <c r="D134" s="18" t="n">
        <f aca="false">D133+W133</f>
        <v>10.1132094794931</v>
      </c>
      <c r="E134" s="18" t="n">
        <f aca="false">E133+X133</f>
        <v>-9.56839563774596</v>
      </c>
      <c r="F134" s="18" t="n">
        <f aca="false">SQRT(D134^2+E134^2)</f>
        <v>13.9223274295839</v>
      </c>
      <c r="G134" s="18" t="n">
        <f aca="false">G133+Y133</f>
        <v>44.6401096760746</v>
      </c>
      <c r="H134" s="18" t="n">
        <f aca="false">H133+Z133</f>
        <v>31.0921478669089</v>
      </c>
      <c r="I134" s="18" t="n">
        <f aca="false">IF((I133+V133)&lt;=$B$6,$B$6,I133+V133)</f>
        <v>327953.716251726</v>
      </c>
      <c r="J134" s="18" t="n">
        <f aca="false">ATAN(E134/D134)</f>
        <v>-0.757723858055589</v>
      </c>
      <c r="K134" s="18" t="n">
        <f aca="false">IF(K133+T133&lt;=0,0,K133+T133)</f>
        <v>0</v>
      </c>
      <c r="L134" s="17" t="n">
        <f aca="false">IF(K134&lt;=0,0,SQRT(2*(I134-$B$6)/$B$7))</f>
        <v>0</v>
      </c>
      <c r="M134" s="18" t="n">
        <f aca="false">IF(K134&lt;=0,0,$B$7*$B$12*L134^2)</f>
        <v>0</v>
      </c>
      <c r="N134" s="18" t="n">
        <f aca="false">($B$15+K134)*9.8</f>
        <v>1.617</v>
      </c>
      <c r="O134" s="18" t="n">
        <f aca="false">$B$13*$B$8/2*F134^2*$B$9</f>
        <v>0.274409689808655</v>
      </c>
      <c r="P134" s="18" t="n">
        <f aca="false">IF(SQRT(G134^2+H134^2)&gt;$B$11,0,N134*COS(J134))</f>
        <v>0</v>
      </c>
      <c r="Q134" s="18" t="n">
        <f aca="false">(M134-O134)*COS(J134)-P134*SIN(J134)</f>
        <v>-0.199331806429191</v>
      </c>
      <c r="R134" s="18" t="n">
        <f aca="false">(M134-O134)*SIN(J134)+P134*COS(J134)-N134</f>
        <v>-1.42840649850391</v>
      </c>
      <c r="S134" s="18" t="n">
        <f aca="false">1.5*10^(-3)-K134/$B$7</f>
        <v>0.0015</v>
      </c>
      <c r="T134" s="18" t="n">
        <f aca="false">-$B$7*$B$12*L134*$B$18</f>
        <v>-0</v>
      </c>
      <c r="U134" s="18" t="n">
        <f aca="false">-T134/$B$7</f>
        <v>0</v>
      </c>
      <c r="V134" s="18" t="n">
        <f aca="false">-$B$10*I134*U134/S134</f>
        <v>-0</v>
      </c>
      <c r="W134" s="18" t="n">
        <f aca="false">(Q134/($B$15+K134))*$B$18</f>
        <v>-0.0483228621646524</v>
      </c>
      <c r="X134" s="18" t="n">
        <f aca="false">(R134/($B$15+K134))*$B$18</f>
        <v>-0.346280363273674</v>
      </c>
      <c r="Y134" s="18" t="n">
        <f aca="false">D134*$B$18</f>
        <v>0.404528379179723</v>
      </c>
      <c r="Z134" s="18" t="n">
        <f aca="false">E134*$B$18</f>
        <v>-0.382735825509839</v>
      </c>
    </row>
    <row r="135" customFormat="false" ht="13.5" hidden="false" customHeight="false" outlineLevel="0" collapsed="false">
      <c r="C135" s="18" t="n">
        <f aca="false">C134+$B$18</f>
        <v>3.8</v>
      </c>
      <c r="D135" s="18" t="n">
        <f aca="false">D134+W134</f>
        <v>10.0648866173284</v>
      </c>
      <c r="E135" s="18" t="n">
        <f aca="false">E134+X134</f>
        <v>-9.91467600101964</v>
      </c>
      <c r="F135" s="18" t="n">
        <f aca="false">SQRT(D135^2+E135^2)</f>
        <v>14.1280834802485</v>
      </c>
      <c r="G135" s="18" t="n">
        <f aca="false">G134+Y134</f>
        <v>45.0446380552543</v>
      </c>
      <c r="H135" s="18" t="n">
        <f aca="false">H134+Z134</f>
        <v>30.709412041399</v>
      </c>
      <c r="I135" s="18" t="n">
        <f aca="false">IF((I134+V134)&lt;=$B$6,$B$6,I134+V134)</f>
        <v>327953.716251726</v>
      </c>
      <c r="J135" s="18" t="n">
        <f aca="false">ATAN(E135/D135)</f>
        <v>-0.777880091599326</v>
      </c>
      <c r="K135" s="18" t="n">
        <f aca="false">IF(K134+T134&lt;=0,0,K134+T134)</f>
        <v>0</v>
      </c>
      <c r="L135" s="17" t="n">
        <f aca="false">IF(K135&lt;=0,0,SQRT(2*(I135-$B$6)/$B$7))</f>
        <v>0</v>
      </c>
      <c r="M135" s="18" t="n">
        <f aca="false">IF(K135&lt;=0,0,$B$7*$B$12*L135^2)</f>
        <v>0</v>
      </c>
      <c r="N135" s="18" t="n">
        <f aca="false">($B$15+K135)*9.8</f>
        <v>1.617</v>
      </c>
      <c r="O135" s="18" t="n">
        <f aca="false">$B$13*$B$8/2*F135^2*$B$9</f>
        <v>0.282580546604317</v>
      </c>
      <c r="P135" s="18" t="n">
        <f aca="false">IF(SQRT(G135^2+H135^2)&gt;$B$11,0,N135*COS(J135))</f>
        <v>0</v>
      </c>
      <c r="Q135" s="18" t="n">
        <f aca="false">(M135-O135)*COS(J135)-P135*SIN(J135)</f>
        <v>-0.201311180374276</v>
      </c>
      <c r="R135" s="18" t="n">
        <f aca="false">(M135-O135)*SIN(J135)+P135*COS(J135)-N135</f>
        <v>-1.41869323265327</v>
      </c>
      <c r="S135" s="18" t="n">
        <f aca="false">1.5*10^(-3)-K135/$B$7</f>
        <v>0.0015</v>
      </c>
      <c r="T135" s="18" t="n">
        <f aca="false">-$B$7*$B$12*L135*$B$18</f>
        <v>-0</v>
      </c>
      <c r="U135" s="18" t="n">
        <f aca="false">-T135/$B$7</f>
        <v>0</v>
      </c>
      <c r="V135" s="18" t="n">
        <f aca="false">-$B$10*I135*U135/S135</f>
        <v>-0</v>
      </c>
      <c r="W135" s="18" t="n">
        <f aca="false">(Q135/($B$15+K135))*$B$18</f>
        <v>-0.0488027103937639</v>
      </c>
      <c r="X135" s="18" t="n">
        <f aca="false">(R135/($B$15+K135))*$B$18</f>
        <v>-0.343925632158368</v>
      </c>
      <c r="Y135" s="18" t="n">
        <f aca="false">D135*$B$18</f>
        <v>0.402595464693137</v>
      </c>
      <c r="Z135" s="18" t="n">
        <f aca="false">E135*$B$18</f>
        <v>-0.396587040040786</v>
      </c>
    </row>
    <row r="136" customFormat="false" ht="13.5" hidden="false" customHeight="false" outlineLevel="0" collapsed="false">
      <c r="C136" s="18" t="n">
        <f aca="false">C135+$B$18</f>
        <v>3.84</v>
      </c>
      <c r="D136" s="18" t="n">
        <f aca="false">D135+W135</f>
        <v>10.0160839069347</v>
      </c>
      <c r="E136" s="18" t="n">
        <f aca="false">E135+X135</f>
        <v>-10.258601633178</v>
      </c>
      <c r="F136" s="18" t="n">
        <f aca="false">SQRT(D136^2+E136^2)</f>
        <v>14.3373932183991</v>
      </c>
      <c r="G136" s="18" t="n">
        <f aca="false">G135+Y135</f>
        <v>45.4472335199474</v>
      </c>
      <c r="H136" s="18" t="n">
        <f aca="false">H135+Z135</f>
        <v>30.3128250013583</v>
      </c>
      <c r="I136" s="18" t="n">
        <f aca="false">IF((I135+V135)&lt;=$B$6,$B$6,I135+V135)</f>
        <v>327953.716251726</v>
      </c>
      <c r="J136" s="18" t="n">
        <f aca="false">ATAN(E136/D136)</f>
        <v>-0.79735919531004</v>
      </c>
      <c r="K136" s="18" t="n">
        <f aca="false">IF(K135+T135&lt;=0,0,K135+T135)</f>
        <v>0</v>
      </c>
      <c r="L136" s="17" t="n">
        <f aca="false">IF(K136&lt;=0,0,SQRT(2*(I136-$B$6)/$B$7))</f>
        <v>0</v>
      </c>
      <c r="M136" s="18" t="n">
        <f aca="false">IF(K136&lt;=0,0,$B$7*$B$12*L136^2)</f>
        <v>0</v>
      </c>
      <c r="N136" s="18" t="n">
        <f aca="false">($B$15+K136)*9.8</f>
        <v>1.617</v>
      </c>
      <c r="O136" s="18" t="n">
        <f aca="false">$B$13*$B$8/2*F136^2*$B$9</f>
        <v>0.291015518726719</v>
      </c>
      <c r="P136" s="18" t="n">
        <f aca="false">IF(SQRT(G136^2+H136^2)&gt;$B$11,0,N136*COS(J136))</f>
        <v>0</v>
      </c>
      <c r="Q136" s="18" t="n">
        <f aca="false">(M136-O136)*COS(J136)-P136*SIN(J136)</f>
        <v>-0.203303055819542</v>
      </c>
      <c r="R136" s="18" t="n">
        <f aca="false">(M136-O136)*SIN(J136)+P136*COS(J136)-N136</f>
        <v>-1.40877440206781</v>
      </c>
      <c r="S136" s="18" t="n">
        <f aca="false">1.5*10^(-3)-K136/$B$7</f>
        <v>0.0015</v>
      </c>
      <c r="T136" s="18" t="n">
        <f aca="false">-$B$7*$B$12*L136*$B$18</f>
        <v>-0</v>
      </c>
      <c r="U136" s="18" t="n">
        <f aca="false">-T136/$B$7</f>
        <v>0</v>
      </c>
      <c r="V136" s="18" t="n">
        <f aca="false">-$B$10*I136*U136/S136</f>
        <v>-0</v>
      </c>
      <c r="W136" s="18" t="n">
        <f aca="false">(Q136/($B$15+K136))*$B$18</f>
        <v>-0.049285589289586</v>
      </c>
      <c r="X136" s="18" t="n">
        <f aca="false">(R136/($B$15+K136))*$B$18</f>
        <v>-0.341521067167954</v>
      </c>
      <c r="Y136" s="18" t="n">
        <f aca="false">D136*$B$18</f>
        <v>0.400643356277386</v>
      </c>
      <c r="Z136" s="18" t="n">
        <f aca="false">E136*$B$18</f>
        <v>-0.41034406532712</v>
      </c>
    </row>
    <row r="137" customFormat="false" ht="13.5" hidden="false" customHeight="false" outlineLevel="0" collapsed="false">
      <c r="C137" s="18" t="n">
        <f aca="false">C136+$B$18</f>
        <v>3.88</v>
      </c>
      <c r="D137" s="18" t="n">
        <f aca="false">D136+W136</f>
        <v>9.96679831764507</v>
      </c>
      <c r="E137" s="18" t="n">
        <f aca="false">E136+X136</f>
        <v>-10.600122700346</v>
      </c>
      <c r="F137" s="18" t="n">
        <f aca="false">SQRT(D137^2+E137^2)</f>
        <v>14.5499027476819</v>
      </c>
      <c r="G137" s="18" t="n">
        <f aca="false">G136+Y136</f>
        <v>45.8478768762248</v>
      </c>
      <c r="H137" s="18" t="n">
        <f aca="false">H136+Z136</f>
        <v>29.9024809360311</v>
      </c>
      <c r="I137" s="18" t="n">
        <f aca="false">IF((I136+V136)&lt;=$B$6,$B$6,I136+V136)</f>
        <v>327953.716251726</v>
      </c>
      <c r="J137" s="18" t="n">
        <f aca="false">ATAN(E137/D137)</f>
        <v>-0.816181785157052</v>
      </c>
      <c r="K137" s="18" t="n">
        <f aca="false">IF(K136+T136&lt;=0,0,K136+T136)</f>
        <v>0</v>
      </c>
      <c r="L137" s="17" t="n">
        <f aca="false">IF(K137&lt;=0,0,SQRT(2*(I137-$B$6)/$B$7))</f>
        <v>0</v>
      </c>
      <c r="M137" s="18" t="n">
        <f aca="false">IF(K137&lt;=0,0,$B$7*$B$12*L137^2)</f>
        <v>0</v>
      </c>
      <c r="N137" s="18" t="n">
        <f aca="false">($B$15+K137)*9.8</f>
        <v>1.617</v>
      </c>
      <c r="O137" s="18" t="n">
        <f aca="false">$B$13*$B$8/2*F137^2*$B$9</f>
        <v>0.299706344755574</v>
      </c>
      <c r="P137" s="18" t="n">
        <f aca="false">IF(SQRT(G137^2+H137^2)&gt;$B$11,0,N137*COS(J137))</f>
        <v>0</v>
      </c>
      <c r="Q137" s="18" t="n">
        <f aca="false">(M137-O137)*COS(J137)-P137*SIN(J137)</f>
        <v>-0.20530121365748</v>
      </c>
      <c r="R137" s="18" t="n">
        <f aca="false">(M137-O137)*SIN(J137)+P137*COS(J137)-N137</f>
        <v>-1.39865324651483</v>
      </c>
      <c r="S137" s="18" t="n">
        <f aca="false">1.5*10^(-3)-K137/$B$7</f>
        <v>0.0015</v>
      </c>
      <c r="T137" s="18" t="n">
        <f aca="false">-$B$7*$B$12*L137*$B$18</f>
        <v>-0</v>
      </c>
      <c r="U137" s="18" t="n">
        <f aca="false">-T137/$B$7</f>
        <v>0</v>
      </c>
      <c r="V137" s="18" t="n">
        <f aca="false">-$B$10*I137*U137/S137</f>
        <v>-0</v>
      </c>
      <c r="W137" s="18" t="n">
        <f aca="false">(Q137/($B$15+K137))*$B$18</f>
        <v>-0.0497699911896922</v>
      </c>
      <c r="X137" s="18" t="n">
        <f aca="false">(R137/($B$15+K137))*$B$18</f>
        <v>-0.339067453700565</v>
      </c>
      <c r="Y137" s="18" t="n">
        <f aca="false">D137*$B$18</f>
        <v>0.398671932705803</v>
      </c>
      <c r="Z137" s="18" t="n">
        <f aca="false">E137*$B$18</f>
        <v>-0.424004908013838</v>
      </c>
    </row>
    <row r="138" customFormat="false" ht="13.5" hidden="false" customHeight="false" outlineLevel="0" collapsed="false">
      <c r="C138" s="18" t="n">
        <f aca="false">C137+$B$18</f>
        <v>3.92</v>
      </c>
      <c r="D138" s="18" t="n">
        <f aca="false">D137+W137</f>
        <v>9.91702832645538</v>
      </c>
      <c r="E138" s="18" t="n">
        <f aca="false">E137+X137</f>
        <v>-10.9391901540465</v>
      </c>
      <c r="F138" s="18" t="n">
        <f aca="false">SQRT(D138^2+E138^2)</f>
        <v>14.7652745336518</v>
      </c>
      <c r="G138" s="18" t="n">
        <f aca="false">G137+Y137</f>
        <v>46.2465488089306</v>
      </c>
      <c r="H138" s="18" t="n">
        <f aca="false">H137+Z137</f>
        <v>29.4784760280173</v>
      </c>
      <c r="I138" s="18" t="n">
        <f aca="false">IF((I137+V137)&lt;=$B$6,$B$6,I137+V137)</f>
        <v>327953.716251726</v>
      </c>
      <c r="J138" s="18" t="n">
        <f aca="false">ATAN(E138/D138)</f>
        <v>-0.834368910619766</v>
      </c>
      <c r="K138" s="18" t="n">
        <f aca="false">IF(K137+T137&lt;=0,0,K137+T137)</f>
        <v>0</v>
      </c>
      <c r="L138" s="17" t="n">
        <f aca="false">IF(K138&lt;=0,0,SQRT(2*(I138-$B$6)/$B$7))</f>
        <v>0</v>
      </c>
      <c r="M138" s="18" t="n">
        <f aca="false">IF(K138&lt;=0,0,$B$7*$B$12*L138^2)</f>
        <v>0</v>
      </c>
      <c r="N138" s="18" t="n">
        <f aca="false">($B$15+K138)*9.8</f>
        <v>1.617</v>
      </c>
      <c r="O138" s="18" t="n">
        <f aca="false">$B$13*$B$8/2*F138^2*$B$9</f>
        <v>0.308644689281302</v>
      </c>
      <c r="P138" s="18" t="n">
        <f aca="false">IF(SQRT(G138^2+H138^2)&gt;$B$11,0,N138*COS(J138))</f>
        <v>0</v>
      </c>
      <c r="Q138" s="18" t="n">
        <f aca="false">(M138-O138)*COS(J138)-P138*SIN(J138)</f>
        <v>-0.207299777558262</v>
      </c>
      <c r="R138" s="18" t="n">
        <f aca="false">(M138-O138)*SIN(J138)+P138*COS(J138)-N138</f>
        <v>-1.38833354761608</v>
      </c>
      <c r="S138" s="18" t="n">
        <f aca="false">1.5*10^(-3)-K138/$B$7</f>
        <v>0.0015</v>
      </c>
      <c r="T138" s="18" t="n">
        <f aca="false">-$B$7*$B$12*L138*$B$18</f>
        <v>-0</v>
      </c>
      <c r="U138" s="18" t="n">
        <f aca="false">-T138/$B$7</f>
        <v>0</v>
      </c>
      <c r="V138" s="18" t="n">
        <f aca="false">-$B$10*I138*U138/S138</f>
        <v>-0</v>
      </c>
      <c r="W138" s="18" t="n">
        <f aca="false">(Q138/($B$15+K138))*$B$18</f>
        <v>-0.0502544915292756</v>
      </c>
      <c r="X138" s="18" t="n">
        <f aca="false">(R138/($B$15+K138))*$B$18</f>
        <v>-0.33656570851299</v>
      </c>
      <c r="Y138" s="18" t="n">
        <f aca="false">D138*$B$18</f>
        <v>0.396681133058215</v>
      </c>
      <c r="Z138" s="18" t="n">
        <f aca="false">E138*$B$18</f>
        <v>-0.437567606161861</v>
      </c>
    </row>
    <row r="139" customFormat="false" ht="13.5" hidden="false" customHeight="false" outlineLevel="0" collapsed="false">
      <c r="C139" s="18" t="n">
        <f aca="false">C138+$B$18</f>
        <v>3.96</v>
      </c>
      <c r="D139" s="18" t="n">
        <f aca="false">D138+W138</f>
        <v>9.8667738349261</v>
      </c>
      <c r="E139" s="18" t="n">
        <f aca="false">E138+X138</f>
        <v>-11.2757558625595</v>
      </c>
      <c r="F139" s="18" t="n">
        <f aca="false">SQRT(D139^2+E139^2)</f>
        <v>14.983187116953</v>
      </c>
      <c r="G139" s="18" t="n">
        <f aca="false">G138+Y138</f>
        <v>46.6432299419888</v>
      </c>
      <c r="H139" s="18" t="n">
        <f aca="false">H138+Z138</f>
        <v>29.0409084218554</v>
      </c>
      <c r="I139" s="18" t="n">
        <f aca="false">IF((I138+V138)&lt;=$B$6,$B$6,I138+V138)</f>
        <v>327953.716251726</v>
      </c>
      <c r="J139" s="18" t="n">
        <f aca="false">ATAN(E139/D139)</f>
        <v>-0.851941843236025</v>
      </c>
      <c r="K139" s="18" t="n">
        <f aca="false">IF(K138+T138&lt;=0,0,K138+T138)</f>
        <v>0</v>
      </c>
      <c r="L139" s="17" t="n">
        <f aca="false">IF(K139&lt;=0,0,SQRT(2*(I139-$B$6)/$B$7))</f>
        <v>0</v>
      </c>
      <c r="M139" s="18" t="n">
        <f aca="false">IF(K139&lt;=0,0,$B$7*$B$12*L139^2)</f>
        <v>0</v>
      </c>
      <c r="N139" s="18" t="n">
        <f aca="false">($B$15+K139)*9.8</f>
        <v>1.617</v>
      </c>
      <c r="O139" s="18" t="n">
        <f aca="false">$B$13*$B$8/2*F139^2*$B$9</f>
        <v>0.317822150916484</v>
      </c>
      <c r="P139" s="18" t="n">
        <f aca="false">IF(SQRT(G139^2+H139^2)&gt;$B$11,0,N139*COS(J139))</f>
        <v>0</v>
      </c>
      <c r="Q139" s="18" t="n">
        <f aca="false">(M139-O139)*COS(J139)-P139*SIN(J139)</f>
        <v>-0.209293207002303</v>
      </c>
      <c r="R139" s="18" t="n">
        <f aca="false">(M139-O139)*SIN(J139)+P139*COS(J139)-N139</f>
        <v>-1.3778195804087</v>
      </c>
      <c r="S139" s="18" t="n">
        <f aca="false">1.5*10^(-3)-K139/$B$7</f>
        <v>0.0015</v>
      </c>
      <c r="T139" s="18" t="n">
        <f aca="false">-$B$7*$B$12*L139*$B$18</f>
        <v>-0</v>
      </c>
      <c r="U139" s="18" t="n">
        <f aca="false">-T139/$B$7</f>
        <v>0</v>
      </c>
      <c r="V139" s="18" t="n">
        <f aca="false">-$B$10*I139*U139/S139</f>
        <v>-0</v>
      </c>
      <c r="W139" s="18" t="n">
        <f aca="false">(Q139/($B$15+K139))*$B$18</f>
        <v>-0.0507377471520735</v>
      </c>
      <c r="X139" s="18" t="n">
        <f aca="false">(R139/($B$15+K139))*$B$18</f>
        <v>-0.334016867977866</v>
      </c>
      <c r="Y139" s="18" t="n">
        <f aca="false">D139*$B$18</f>
        <v>0.394670953397044</v>
      </c>
      <c r="Z139" s="18" t="n">
        <f aca="false">E139*$B$18</f>
        <v>-0.451030234502381</v>
      </c>
    </row>
    <row r="140" customFormat="false" ht="13.5" hidden="false" customHeight="false" outlineLevel="0" collapsed="false">
      <c r="C140" s="18" t="n">
        <f aca="false">C139+$B$18</f>
        <v>4</v>
      </c>
      <c r="D140" s="18" t="n">
        <f aca="false">D139+W139</f>
        <v>9.81603608777403</v>
      </c>
      <c r="E140" s="18" t="n">
        <f aca="false">E139+X139</f>
        <v>-11.6097727305374</v>
      </c>
      <c r="F140" s="18" t="n">
        <f aca="false">SQRT(D140^2+E140^2)</f>
        <v>15.2033347437729</v>
      </c>
      <c r="G140" s="18" t="n">
        <f aca="false">G139+Y139</f>
        <v>47.0379008953859</v>
      </c>
      <c r="H140" s="18" t="n">
        <f aca="false">H139+Z139</f>
        <v>28.5898781873531</v>
      </c>
      <c r="I140" s="18" t="n">
        <f aca="false">IF((I139+V139)&lt;=$B$6,$B$6,I139+V139)</f>
        <v>327953.716251726</v>
      </c>
      <c r="J140" s="18" t="n">
        <f aca="false">ATAN(E140/D140)</f>
        <v>-0.86892189653453</v>
      </c>
      <c r="K140" s="18" t="n">
        <f aca="false">IF(K139+T139&lt;=0,0,K139+T139)</f>
        <v>0</v>
      </c>
      <c r="L140" s="17" t="n">
        <f aca="false">IF(K140&lt;=0,0,SQRT(2*(I140-$B$6)/$B$7))</f>
        <v>0</v>
      </c>
      <c r="M140" s="18" t="n">
        <f aca="false">IF(K140&lt;=0,0,$B$7*$B$12*L140^2)</f>
        <v>0</v>
      </c>
      <c r="N140" s="18" t="n">
        <f aca="false">($B$15+K140)*9.8</f>
        <v>1.617</v>
      </c>
      <c r="O140" s="18" t="n">
        <f aca="false">$B$13*$B$8/2*F140^2*$B$9</f>
        <v>0.327230270739522</v>
      </c>
      <c r="P140" s="18" t="n">
        <f aca="false">IF(SQRT(G140^2+H140^2)&gt;$B$11,0,N140*COS(J140))</f>
        <v>0</v>
      </c>
      <c r="Q140" s="18" t="n">
        <f aca="false">(M140-O140)*COS(J140)-P140*SIN(J140)</f>
        <v>-0.211276289098802</v>
      </c>
      <c r="R140" s="18" t="n">
        <f aca="false">(M140-O140)*SIN(J140)+P140*COS(J140)-N140</f>
        <v>-1.3671160674375</v>
      </c>
      <c r="S140" s="18" t="n">
        <f aca="false">1.5*10^(-3)-K140/$B$7</f>
        <v>0.0015</v>
      </c>
      <c r="T140" s="18" t="n">
        <f aca="false">-$B$7*$B$12*L140*$B$18</f>
        <v>-0</v>
      </c>
      <c r="U140" s="18" t="n">
        <f aca="false">-T140/$B$7</f>
        <v>0</v>
      </c>
      <c r="V140" s="18" t="n">
        <f aca="false">-$B$10*I140*U140/S140</f>
        <v>-0</v>
      </c>
      <c r="W140" s="18" t="n">
        <f aca="false">(Q140/($B$15+K140))*$B$18</f>
        <v>-0.0512184943269823</v>
      </c>
      <c r="X140" s="18" t="n">
        <f aca="false">(R140/($B$15+K140))*$B$18</f>
        <v>-0.331422076954545</v>
      </c>
      <c r="Y140" s="18" t="n">
        <f aca="false">D140*$B$18</f>
        <v>0.392641443510961</v>
      </c>
      <c r="Z140" s="18" t="n">
        <f aca="false">E140*$B$18</f>
        <v>-0.464390909221495</v>
      </c>
    </row>
    <row r="141" customFormat="false" ht="13.5" hidden="false" customHeight="false" outlineLevel="0" collapsed="false">
      <c r="C141" s="18" t="n">
        <f aca="false">C140+$B$18</f>
        <v>4.04</v>
      </c>
      <c r="D141" s="18" t="n">
        <f aca="false">D140+W140</f>
        <v>9.76481759344705</v>
      </c>
      <c r="E141" s="18" t="n">
        <f aca="false">E140+X140</f>
        <v>-11.9411948074919</v>
      </c>
      <c r="F141" s="18" t="n">
        <f aca="false">SQRT(D141^2+E141^2)</f>
        <v>15.4254269329495</v>
      </c>
      <c r="G141" s="18" t="n">
        <f aca="false">G140+Y140</f>
        <v>47.4305423388968</v>
      </c>
      <c r="H141" s="18" t="n">
        <f aca="false">H140+Z140</f>
        <v>28.1254872781316</v>
      </c>
      <c r="I141" s="18" t="n">
        <f aca="false">IF((I140+V140)&lt;=$B$6,$B$6,I140+V140)</f>
        <v>327953.716251726</v>
      </c>
      <c r="J141" s="18" t="n">
        <f aca="false">ATAN(E141/D141)</f>
        <v>-0.885330274472611</v>
      </c>
      <c r="K141" s="18" t="n">
        <f aca="false">IF(K140+T140&lt;=0,0,K140+T140)</f>
        <v>0</v>
      </c>
      <c r="L141" s="17" t="n">
        <f aca="false">IF(K141&lt;=0,0,SQRT(2*(I141-$B$6)/$B$7))</f>
        <v>0</v>
      </c>
      <c r="M141" s="18" t="n">
        <f aca="false">IF(K141&lt;=0,0,$B$7*$B$12*L141^2)</f>
        <v>0</v>
      </c>
      <c r="N141" s="18" t="n">
        <f aca="false">($B$15+K141)*9.8</f>
        <v>1.617</v>
      </c>
      <c r="O141" s="18" t="n">
        <f aca="false">$B$13*$B$8/2*F141^2*$B$9</f>
        <v>0.336860541098871</v>
      </c>
      <c r="P141" s="18" t="n">
        <f aca="false">IF(SQRT(G141^2+H141^2)&gt;$B$11,0,N141*COS(J141))</f>
        <v>0</v>
      </c>
      <c r="Q141" s="18" t="n">
        <f aca="false">(M141-O141)*COS(J141)-P141*SIN(J141)</f>
        <v>-0.213244129485586</v>
      </c>
      <c r="R141" s="18" t="n">
        <f aca="false">(M141-O141)*SIN(J141)+P141*COS(J141)-N141</f>
        <v>-1.35622813535706</v>
      </c>
      <c r="S141" s="18" t="n">
        <f aca="false">1.5*10^(-3)-K141/$B$7</f>
        <v>0.0015</v>
      </c>
      <c r="T141" s="18" t="n">
        <f aca="false">-$B$7*$B$12*L141*$B$18</f>
        <v>-0</v>
      </c>
      <c r="U141" s="18" t="n">
        <f aca="false">-T141/$B$7</f>
        <v>0</v>
      </c>
      <c r="V141" s="18" t="n">
        <f aca="false">-$B$10*I141*U141/S141</f>
        <v>-0</v>
      </c>
      <c r="W141" s="18" t="n">
        <f aca="false">(Q141/($B$15+K141))*$B$18</f>
        <v>-0.0516955465419604</v>
      </c>
      <c r="X141" s="18" t="n">
        <f aca="false">(R141/($B$15+K141))*$B$18</f>
        <v>-0.328782578268377</v>
      </c>
      <c r="Y141" s="18" t="n">
        <f aca="false">D141*$B$18</f>
        <v>0.390592703737882</v>
      </c>
      <c r="Z141" s="18" t="n">
        <f aca="false">E141*$B$18</f>
        <v>-0.477647792299677</v>
      </c>
    </row>
    <row r="142" customFormat="false" ht="13.5" hidden="false" customHeight="false" outlineLevel="0" collapsed="false">
      <c r="C142" s="18" t="n">
        <f aca="false">C141+$B$18</f>
        <v>4.08</v>
      </c>
      <c r="D142" s="18" t="n">
        <f aca="false">D141+W141</f>
        <v>9.71312204690509</v>
      </c>
      <c r="E142" s="18" t="n">
        <f aca="false">E141+X141</f>
        <v>-12.2699773857603</v>
      </c>
      <c r="F142" s="18" t="n">
        <f aca="false">SQRT(D142^2+E142^2)</f>
        <v>15.6491879963512</v>
      </c>
      <c r="G142" s="18" t="n">
        <f aca="false">G141+Y141</f>
        <v>47.8211350426347</v>
      </c>
      <c r="H142" s="18" t="n">
        <f aca="false">H141+Z141</f>
        <v>27.6478394858319</v>
      </c>
      <c r="I142" s="18" t="n">
        <f aca="false">IF((I141+V141)&lt;=$B$6,$B$6,I141+V141)</f>
        <v>327953.716251726</v>
      </c>
      <c r="J142" s="18" t="n">
        <f aca="false">ATAN(E142/D142)</f>
        <v>-0.901187945469396</v>
      </c>
      <c r="K142" s="18" t="n">
        <f aca="false">IF(K141+T141&lt;=0,0,K141+T141)</f>
        <v>0</v>
      </c>
      <c r="L142" s="17" t="n">
        <f aca="false">IF(K142&lt;=0,0,SQRT(2*(I142-$B$6)/$B$7))</f>
        <v>0</v>
      </c>
      <c r="M142" s="18" t="n">
        <f aca="false">IF(K142&lt;=0,0,$B$7*$B$12*L142^2)</f>
        <v>0</v>
      </c>
      <c r="N142" s="18" t="n">
        <f aca="false">($B$15+K142)*9.8</f>
        <v>1.617</v>
      </c>
      <c r="O142" s="18" t="n">
        <f aca="false">$B$13*$B$8/2*F142^2*$B$9</f>
        <v>0.346704414709973</v>
      </c>
      <c r="P142" s="18" t="n">
        <f aca="false">IF(SQRT(G142^2+H142^2)&gt;$B$11,0,N142*COS(J142))</f>
        <v>0</v>
      </c>
      <c r="Q142" s="18" t="n">
        <f aca="false">(M142-O142)*COS(J142)-P142*SIN(J142)</f>
        <v>-0.21519214256126</v>
      </c>
      <c r="R142" s="18" t="n">
        <f aca="false">(M142-O142)*SIN(J142)+P142*COS(J142)-N142</f>
        <v>-1.34516127398901</v>
      </c>
      <c r="S142" s="18" t="n">
        <f aca="false">1.5*10^(-3)-K142/$B$7</f>
        <v>0.0015</v>
      </c>
      <c r="T142" s="18" t="n">
        <f aca="false">-$B$7*$B$12*L142*$B$18</f>
        <v>-0</v>
      </c>
      <c r="U142" s="18" t="n">
        <f aca="false">-T142/$B$7</f>
        <v>0</v>
      </c>
      <c r="V142" s="18" t="n">
        <f aca="false">-$B$10*I142*U142/S142</f>
        <v>-0</v>
      </c>
      <c r="W142" s="18" t="n">
        <f aca="false">(Q142/($B$15+K142))*$B$18</f>
        <v>-0.052167792136063</v>
      </c>
      <c r="X142" s="18" t="n">
        <f aca="false">(R142/($B$15+K142))*$B$18</f>
        <v>-0.326099702785214</v>
      </c>
      <c r="Y142" s="18" t="n">
        <f aca="false">D142*$B$18</f>
        <v>0.388524881876204</v>
      </c>
      <c r="Z142" s="18" t="n">
        <f aca="false">E142*$B$18</f>
        <v>-0.490799095430412</v>
      </c>
    </row>
    <row r="143" customFormat="false" ht="13.5" hidden="false" customHeight="false" outlineLevel="0" collapsed="false">
      <c r="C143" s="18" t="n">
        <f aca="false">C142+$B$18</f>
        <v>4.12</v>
      </c>
      <c r="D143" s="18" t="n">
        <f aca="false">D142+W142</f>
        <v>9.66095425476902</v>
      </c>
      <c r="E143" s="18" t="n">
        <f aca="false">E142+X142</f>
        <v>-12.5960770885455</v>
      </c>
      <c r="F143" s="18" t="n">
        <f aca="false">SQRT(D143^2+E143^2)</f>
        <v>15.874356526591</v>
      </c>
      <c r="G143" s="18" t="n">
        <f aca="false">G142+Y142</f>
        <v>48.2096599245109</v>
      </c>
      <c r="H143" s="18" t="n">
        <f aca="false">H142+Z142</f>
        <v>27.1570403904015</v>
      </c>
      <c r="I143" s="18" t="n">
        <f aca="false">IF((I142+V142)&lt;=$B$6,$B$6,I142+V142)</f>
        <v>327953.716251726</v>
      </c>
      <c r="J143" s="18" t="n">
        <f aca="false">ATAN(E143/D143)</f>
        <v>-0.916515539187099</v>
      </c>
      <c r="K143" s="18" t="n">
        <f aca="false">IF(K142+T142&lt;=0,0,K142+T142)</f>
        <v>0</v>
      </c>
      <c r="L143" s="17" t="n">
        <f aca="false">IF(K143&lt;=0,0,SQRT(2*(I143-$B$6)/$B$7))</f>
        <v>0</v>
      </c>
      <c r="M143" s="18" t="n">
        <f aca="false">IF(K143&lt;=0,0,$B$7*$B$12*L143^2)</f>
        <v>0</v>
      </c>
      <c r="N143" s="18" t="n">
        <f aca="false">($B$15+K143)*9.8</f>
        <v>1.617</v>
      </c>
      <c r="O143" s="18" t="n">
        <f aca="false">$B$13*$B$8/2*F143^2*$B$9</f>
        <v>0.356753313980826</v>
      </c>
      <c r="P143" s="18" t="n">
        <f aca="false">IF(SQRT(G143^2+H143^2)&gt;$B$11,0,N143*COS(J143))</f>
        <v>0</v>
      </c>
      <c r="Q143" s="18" t="n">
        <f aca="false">(M143-O143)*COS(J143)-P143*SIN(J143)</f>
        <v>-0.217116041260172</v>
      </c>
      <c r="R143" s="18" t="n">
        <f aca="false">(M143-O143)*SIN(J143)+P143*COS(J143)-N143</f>
        <v>-1.33392129775659</v>
      </c>
      <c r="S143" s="18" t="n">
        <f aca="false">1.5*10^(-3)-K143/$B$7</f>
        <v>0.0015</v>
      </c>
      <c r="T143" s="18" t="n">
        <f aca="false">-$B$7*$B$12*L143*$B$18</f>
        <v>-0</v>
      </c>
      <c r="U143" s="18" t="n">
        <f aca="false">-T143/$B$7</f>
        <v>0</v>
      </c>
      <c r="V143" s="18" t="n">
        <f aca="false">-$B$10*I143*U143/S143</f>
        <v>-0</v>
      </c>
      <c r="W143" s="18" t="n">
        <f aca="false">(Q143/($B$15+K143))*$B$18</f>
        <v>-0.0526341918206479</v>
      </c>
      <c r="X143" s="18" t="n">
        <f aca="false">(R143/($B$15+K143))*$B$18</f>
        <v>-0.323374860062204</v>
      </c>
      <c r="Y143" s="18" t="n">
        <f aca="false">D143*$B$18</f>
        <v>0.386438170190761</v>
      </c>
      <c r="Z143" s="18" t="n">
        <f aca="false">E143*$B$18</f>
        <v>-0.503843083541821</v>
      </c>
    </row>
    <row r="144" customFormat="false" ht="13.5" hidden="false" customHeight="false" outlineLevel="0" collapsed="false">
      <c r="C144" s="18" t="n">
        <f aca="false">C143+$B$18</f>
        <v>4.16</v>
      </c>
      <c r="D144" s="18" t="n">
        <f aca="false">D143+W143</f>
        <v>9.60832006294838</v>
      </c>
      <c r="E144" s="18" t="n">
        <f aca="false">E143+X143</f>
        <v>-12.9194519486077</v>
      </c>
      <c r="F144" s="18" t="n">
        <f aca="false">SQRT(D144^2+E144^2)</f>
        <v>16.1006848638324</v>
      </c>
      <c r="G144" s="18" t="n">
        <f aca="false">G143+Y143</f>
        <v>48.5960980947017</v>
      </c>
      <c r="H144" s="18" t="n">
        <f aca="false">H143+Z143</f>
        <v>26.6531973068597</v>
      </c>
      <c r="I144" s="18" t="n">
        <f aca="false">IF((I143+V143)&lt;=$B$6,$B$6,I143+V143)</f>
        <v>327953.716251726</v>
      </c>
      <c r="J144" s="18" t="n">
        <f aca="false">ATAN(E144/D144)</f>
        <v>-0.931333263342136</v>
      </c>
      <c r="K144" s="18" t="n">
        <f aca="false">IF(K143+T143&lt;=0,0,K143+T143)</f>
        <v>0</v>
      </c>
      <c r="L144" s="17" t="n">
        <f aca="false">IF(K144&lt;=0,0,SQRT(2*(I144-$B$6)/$B$7))</f>
        <v>0</v>
      </c>
      <c r="M144" s="18" t="n">
        <f aca="false">IF(K144&lt;=0,0,$B$7*$B$12*L144^2)</f>
        <v>0</v>
      </c>
      <c r="N144" s="18" t="n">
        <f aca="false">($B$15+K144)*9.8</f>
        <v>1.617</v>
      </c>
      <c r="O144" s="18" t="n">
        <f aca="false">$B$13*$B$8/2*F144^2*$B$9</f>
        <v>0.366998640505819</v>
      </c>
      <c r="P144" s="18" t="n">
        <f aca="false">IF(SQRT(G144^2+H144^2)&gt;$B$11,0,N144*COS(J144))</f>
        <v>0</v>
      </c>
      <c r="Q144" s="18" t="n">
        <f aca="false">(M144-O144)*COS(J144)-P144*SIN(J144)</f>
        <v>-0.219011826544595</v>
      </c>
      <c r="R144" s="18" t="n">
        <f aca="false">(M144-O144)*SIN(J144)+P144*COS(J144)-N144</f>
        <v>-1.32251430940244</v>
      </c>
      <c r="S144" s="18" t="n">
        <f aca="false">1.5*10^(-3)-K144/$B$7</f>
        <v>0.0015</v>
      </c>
      <c r="T144" s="18" t="n">
        <f aca="false">-$B$7*$B$12*L144*$B$18</f>
        <v>-0</v>
      </c>
      <c r="U144" s="18" t="n">
        <f aca="false">-T144/$B$7</f>
        <v>0</v>
      </c>
      <c r="V144" s="18" t="n">
        <f aca="false">-$B$10*I144*U144/S144</f>
        <v>-0</v>
      </c>
      <c r="W144" s="18" t="n">
        <f aca="false">(Q144/($B$15+K144))*$B$18</f>
        <v>-0.0530937761320231</v>
      </c>
      <c r="X144" s="18" t="n">
        <f aca="false">(R144/($B$15+K144))*$B$18</f>
        <v>-0.320609529552108</v>
      </c>
      <c r="Y144" s="18" t="n">
        <f aca="false">D144*$B$18</f>
        <v>0.384332802517935</v>
      </c>
      <c r="Z144" s="18" t="n">
        <f aca="false">E144*$B$18</f>
        <v>-0.516778077944309</v>
      </c>
    </row>
    <row r="145" customFormat="false" ht="13.5" hidden="false" customHeight="false" outlineLevel="0" collapsed="false">
      <c r="C145" s="18" t="n">
        <f aca="false">C144+$B$18</f>
        <v>4.2</v>
      </c>
      <c r="D145" s="18" t="n">
        <f aca="false">D144+W144</f>
        <v>9.55522628681635</v>
      </c>
      <c r="E145" s="18" t="n">
        <f aca="false">E144+X144</f>
        <v>-13.2400614781598</v>
      </c>
      <c r="F145" s="18" t="n">
        <f aca="false">SQRT(D145^2+E145^2)</f>
        <v>16.3279385513824</v>
      </c>
      <c r="G145" s="18" t="n">
        <f aca="false">G144+Y144</f>
        <v>48.9804308972196</v>
      </c>
      <c r="H145" s="18" t="n">
        <f aca="false">H144+Z144</f>
        <v>26.1364192289154</v>
      </c>
      <c r="I145" s="18" t="n">
        <f aca="false">IF((I144+V144)&lt;=$B$6,$B$6,I144+V144)</f>
        <v>327953.716251726</v>
      </c>
      <c r="J145" s="18" t="n">
        <f aca="false">ATAN(E145/D145)</f>
        <v>-0.945660838000688</v>
      </c>
      <c r="K145" s="18" t="n">
        <f aca="false">IF(K144+T144&lt;=0,0,K144+T144)</f>
        <v>0</v>
      </c>
      <c r="L145" s="17" t="n">
        <f aca="false">IF(K145&lt;=0,0,SQRT(2*(I145-$B$6)/$B$7))</f>
        <v>0</v>
      </c>
      <c r="M145" s="18" t="n">
        <f aca="false">IF(K145&lt;=0,0,$B$7*$B$12*L145^2)</f>
        <v>0</v>
      </c>
      <c r="N145" s="18" t="n">
        <f aca="false">($B$15+K145)*9.8</f>
        <v>1.617</v>
      </c>
      <c r="O145" s="18" t="n">
        <f aca="false">$B$13*$B$8/2*F145^2*$B$9</f>
        <v>0.377431784671239</v>
      </c>
      <c r="P145" s="18" t="n">
        <f aca="false">IF(SQRT(G145^2+H145^2)&gt;$B$11,0,N145*COS(J145))</f>
        <v>0</v>
      </c>
      <c r="Q145" s="18" t="n">
        <f aca="false">(M145-O145)*COS(J145)-P145*SIN(J145)</f>
        <v>-0.220875776756601</v>
      </c>
      <c r="R145" s="18" t="n">
        <f aca="false">(M145-O145)*SIN(J145)+P145*COS(J145)-N145</f>
        <v>-1.31094666588602</v>
      </c>
      <c r="S145" s="18" t="n">
        <f aca="false">1.5*10^(-3)-K145/$B$7</f>
        <v>0.0015</v>
      </c>
      <c r="T145" s="18" t="n">
        <f aca="false">-$B$7*$B$12*L145*$B$18</f>
        <v>-0</v>
      </c>
      <c r="U145" s="18" t="n">
        <f aca="false">-T145/$B$7</f>
        <v>0</v>
      </c>
      <c r="V145" s="18" t="n">
        <f aca="false">-$B$10*I145*U145/S145</f>
        <v>-0</v>
      </c>
      <c r="W145" s="18" t="n">
        <f aca="false">(Q145/($B$15+K145))*$B$18</f>
        <v>-0.0535456428500851</v>
      </c>
      <c r="X145" s="18" t="n">
        <f aca="false">(R145/($B$15+K145))*$B$18</f>
        <v>-0.317805252336005</v>
      </c>
      <c r="Y145" s="18" t="n">
        <f aca="false">D145*$B$18</f>
        <v>0.382209051472654</v>
      </c>
      <c r="Z145" s="18" t="n">
        <f aca="false">E145*$B$18</f>
        <v>-0.529602459126393</v>
      </c>
    </row>
    <row r="146" customFormat="false" ht="13.5" hidden="false" customHeight="false" outlineLevel="0" collapsed="false">
      <c r="C146" s="18" t="n">
        <f aca="false">C145+$B$18</f>
        <v>4.24</v>
      </c>
      <c r="D146" s="18" t="n">
        <f aca="false">D145+W145</f>
        <v>9.50168064396627</v>
      </c>
      <c r="E146" s="18" t="n">
        <f aca="false">E145+X145</f>
        <v>-13.5578667304958</v>
      </c>
      <c r="F146" s="18" t="n">
        <f aca="false">SQRT(D146^2+E146^2)</f>
        <v>16.5558957879605</v>
      </c>
      <c r="G146" s="18" t="n">
        <f aca="false">G145+Y145</f>
        <v>49.3626399486923</v>
      </c>
      <c r="H146" s="18" t="n">
        <f aca="false">H145+Z145</f>
        <v>25.606816769789</v>
      </c>
      <c r="I146" s="18" t="n">
        <f aca="false">IF((I145+V145)&lt;=$B$6,$B$6,I145+V145)</f>
        <v>327953.716251726</v>
      </c>
      <c r="J146" s="18" t="n">
        <f aca="false">ATAN(E146/D146)</f>
        <v>-0.959517445012209</v>
      </c>
      <c r="K146" s="18" t="n">
        <f aca="false">IF(K145+T145&lt;=0,0,K145+T145)</f>
        <v>0</v>
      </c>
      <c r="L146" s="17" t="n">
        <f aca="false">IF(K146&lt;=0,0,SQRT(2*(I146-$B$6)/$B$7))</f>
        <v>0</v>
      </c>
      <c r="M146" s="18" t="n">
        <f aca="false">IF(K146&lt;=0,0,$B$7*$B$12*L146^2)</f>
        <v>0</v>
      </c>
      <c r="N146" s="18" t="n">
        <f aca="false">($B$15+K146)*9.8</f>
        <v>1.617</v>
      </c>
      <c r="O146" s="18" t="n">
        <f aca="false">$B$13*$B$8/2*F146^2*$B$9</f>
        <v>0.388044135319444</v>
      </c>
      <c r="P146" s="18" t="n">
        <f aca="false">IF(SQRT(G146^2+H146^2)&gt;$B$11,0,N146*COS(J146))</f>
        <v>0</v>
      </c>
      <c r="Q146" s="18" t="n">
        <f aca="false">(M146-O146)*COS(J146)-P146*SIN(J146)</f>
        <v>-0.222704436944489</v>
      </c>
      <c r="R146" s="18" t="n">
        <f aca="false">(M146-O146)*SIN(J146)+P146*COS(J146)-N146</f>
        <v>-1.2992249463519</v>
      </c>
      <c r="S146" s="18" t="n">
        <f aca="false">1.5*10^(-3)-K146/$B$7</f>
        <v>0.0015</v>
      </c>
      <c r="T146" s="18" t="n">
        <f aca="false">-$B$7*$B$12*L146*$B$18</f>
        <v>-0</v>
      </c>
      <c r="U146" s="18" t="n">
        <f aca="false">-T146/$B$7</f>
        <v>0</v>
      </c>
      <c r="V146" s="18" t="n">
        <f aca="false">-$B$10*I146*U146/S146</f>
        <v>-0</v>
      </c>
      <c r="W146" s="18" t="n">
        <f aca="false">(Q146/($B$15+K146))*$B$18</f>
        <v>-0.0539889544107852</v>
      </c>
      <c r="X146" s="18" t="n">
        <f aca="false">(R146/($B$15+K146))*$B$18</f>
        <v>-0.314963623358036</v>
      </c>
      <c r="Y146" s="18" t="n">
        <f aca="false">D146*$B$18</f>
        <v>0.380067225758651</v>
      </c>
      <c r="Z146" s="18" t="n">
        <f aca="false">E146*$B$18</f>
        <v>-0.542314669219833</v>
      </c>
    </row>
    <row r="147" customFormat="false" ht="13.5" hidden="false" customHeight="false" outlineLevel="0" collapsed="false">
      <c r="C147" s="18" t="n">
        <f aca="false">C146+$B$18</f>
        <v>4.28</v>
      </c>
      <c r="D147" s="18" t="n">
        <f aca="false">D146+W146</f>
        <v>9.44769168955548</v>
      </c>
      <c r="E147" s="18" t="n">
        <f aca="false">E146+X146</f>
        <v>-13.8728303538539</v>
      </c>
      <c r="F147" s="18" t="n">
        <f aca="false">SQRT(D147^2+E147^2)</f>
        <v>16.7843468829652</v>
      </c>
      <c r="G147" s="18" t="n">
        <f aca="false">G146+Y146</f>
        <v>49.7427071744509</v>
      </c>
      <c r="H147" s="18" t="n">
        <f aca="false">H146+Z146</f>
        <v>25.0645021005691</v>
      </c>
      <c r="I147" s="18" t="n">
        <f aca="false">IF((I146+V146)&lt;=$B$6,$B$6,I146+V146)</f>
        <v>327953.716251726</v>
      </c>
      <c r="J147" s="18" t="n">
        <f aca="false">ATAN(E147/D147)</f>
        <v>-0.972921690445856</v>
      </c>
      <c r="K147" s="18" t="n">
        <f aca="false">IF(K146+T146&lt;=0,0,K146+T146)</f>
        <v>0</v>
      </c>
      <c r="L147" s="17" t="n">
        <f aca="false">IF(K147&lt;=0,0,SQRT(2*(I147-$B$6)/$B$7))</f>
        <v>0</v>
      </c>
      <c r="M147" s="18" t="n">
        <f aca="false">IF(K147&lt;=0,0,$B$7*$B$12*L147^2)</f>
        <v>0</v>
      </c>
      <c r="N147" s="18" t="n">
        <f aca="false">($B$15+K147)*9.8</f>
        <v>1.617</v>
      </c>
      <c r="O147" s="18" t="n">
        <f aca="false">$B$13*$B$8/2*F147^2*$B$9</f>
        <v>0.398827089422306</v>
      </c>
      <c r="P147" s="18" t="n">
        <f aca="false">IF(SQRT(G147^2+H147^2)&gt;$B$11,0,N147*COS(J147))</f>
        <v>0</v>
      </c>
      <c r="Q147" s="18" t="n">
        <f aca="false">(M147-O147)*COS(J147)-P147*SIN(J147)</f>
        <v>-0.224494608254845</v>
      </c>
      <c r="R147" s="18" t="n">
        <f aca="false">(M147-O147)*SIN(J147)+P147*COS(J147)-N147</f>
        <v>-1.287355922059</v>
      </c>
      <c r="S147" s="18" t="n">
        <f aca="false">1.5*10^(-3)-K147/$B$7</f>
        <v>0.0015</v>
      </c>
      <c r="T147" s="18" t="n">
        <f aca="false">-$B$7*$B$12*L147*$B$18</f>
        <v>-0</v>
      </c>
      <c r="U147" s="18" t="n">
        <f aca="false">-T147/$B$7</f>
        <v>0</v>
      </c>
      <c r="V147" s="18" t="n">
        <f aca="false">-$B$10*I147*U147/S147</f>
        <v>-0</v>
      </c>
      <c r="W147" s="18" t="n">
        <f aca="false">(Q147/($B$15+K147))*$B$18</f>
        <v>-0.054422935334508</v>
      </c>
      <c r="X147" s="18" t="n">
        <f aca="false">(R147/($B$15+K147))*$B$18</f>
        <v>-0.312086284135516</v>
      </c>
      <c r="Y147" s="18" t="n">
        <f aca="false">D147*$B$18</f>
        <v>0.377907667582219</v>
      </c>
      <c r="Z147" s="18" t="n">
        <f aca="false">E147*$B$18</f>
        <v>-0.554913214154155</v>
      </c>
    </row>
    <row r="148" customFormat="false" ht="13.5" hidden="false" customHeight="false" outlineLevel="0" collapsed="false">
      <c r="C148" s="18" t="n">
        <f aca="false">C147+$B$18</f>
        <v>4.32</v>
      </c>
      <c r="D148" s="18" t="n">
        <f aca="false">D147+W147</f>
        <v>9.39326875422098</v>
      </c>
      <c r="E148" s="18" t="n">
        <f aca="false">E147+X147</f>
        <v>-14.1849166379894</v>
      </c>
      <c r="F148" s="18" t="n">
        <f aca="false">SQRT(D148^2+E148^2)</f>
        <v>17.0130937197128</v>
      </c>
      <c r="G148" s="18" t="n">
        <f aca="false">G147+Y147</f>
        <v>50.1206148420331</v>
      </c>
      <c r="H148" s="18" t="n">
        <f aca="false">H147+Z147</f>
        <v>24.509588886415</v>
      </c>
      <c r="I148" s="18" t="n">
        <f aca="false">IF((I147+V147)&lt;=$B$6,$B$6,I147+V147)</f>
        <v>327953.716251726</v>
      </c>
      <c r="J148" s="18" t="n">
        <f aca="false">ATAN(E148/D148)</f>
        <v>-0.985891578108594</v>
      </c>
      <c r="K148" s="18" t="n">
        <f aca="false">IF(K147+T147&lt;=0,0,K147+T147)</f>
        <v>0</v>
      </c>
      <c r="L148" s="17" t="n">
        <f aca="false">IF(K148&lt;=0,0,SQRT(2*(I148-$B$6)/$B$7))</f>
        <v>0</v>
      </c>
      <c r="M148" s="18" t="n">
        <f aca="false">IF(K148&lt;=0,0,$B$7*$B$12*L148^2)</f>
        <v>0</v>
      </c>
      <c r="N148" s="18" t="n">
        <f aca="false">($B$15+K148)*9.8</f>
        <v>1.617</v>
      </c>
      <c r="O148" s="18" t="n">
        <f aca="false">$B$13*$B$8/2*F148^2*$B$9</f>
        <v>0.409772061717973</v>
      </c>
      <c r="P148" s="18" t="n">
        <f aca="false">IF(SQRT(G148^2+H148^2)&gt;$B$11,0,N148*COS(J148))</f>
        <v>0</v>
      </c>
      <c r="Q148" s="18" t="n">
        <f aca="false">(M148-O148)*COS(J148)-P148*SIN(J148)</f>
        <v>-0.226243337461208</v>
      </c>
      <c r="R148" s="18" t="n">
        <f aca="false">(M148-O148)*SIN(J148)+P148*COS(J148)-N148</f>
        <v>-1.27534652816192</v>
      </c>
      <c r="S148" s="18" t="n">
        <f aca="false">1.5*10^(-3)-K148/$B$7</f>
        <v>0.0015</v>
      </c>
      <c r="T148" s="18" t="n">
        <f aca="false">-$B$7*$B$12*L148*$B$18</f>
        <v>-0</v>
      </c>
      <c r="U148" s="18" t="n">
        <f aca="false">-T148/$B$7</f>
        <v>0</v>
      </c>
      <c r="V148" s="18" t="n">
        <f aca="false">-$B$10*I148*U148/S148</f>
        <v>-0</v>
      </c>
      <c r="W148" s="18" t="n">
        <f aca="false">(Q148/($B$15+K148))*$B$18</f>
        <v>-0.0548468696875655</v>
      </c>
      <c r="X148" s="18" t="n">
        <f aca="false">(R148/($B$15+K148))*$B$18</f>
        <v>-0.309174915918042</v>
      </c>
      <c r="Y148" s="18" t="n">
        <f aca="false">D148*$B$18</f>
        <v>0.375730750168839</v>
      </c>
      <c r="Z148" s="18" t="n">
        <f aca="false">E148*$B$18</f>
        <v>-0.567396665519576</v>
      </c>
    </row>
    <row r="149" customFormat="false" ht="13.5" hidden="false" customHeight="false" outlineLevel="0" collapsed="false">
      <c r="C149" s="18" t="n">
        <f aca="false">C148+$B$18</f>
        <v>4.36</v>
      </c>
      <c r="D149" s="18" t="n">
        <f aca="false">D148+W148</f>
        <v>9.33842188453341</v>
      </c>
      <c r="E149" s="18" t="n">
        <f aca="false">E148+X148</f>
        <v>-14.4940915539074</v>
      </c>
      <c r="F149" s="18" t="n">
        <f aca="false">SQRT(D149^2+E149^2)</f>
        <v>17.2419492304839</v>
      </c>
      <c r="G149" s="18" t="n">
        <f aca="false">G148+Y148</f>
        <v>50.496345592202</v>
      </c>
      <c r="H149" s="18" t="n">
        <f aca="false">H148+Z148</f>
        <v>23.9421922208954</v>
      </c>
      <c r="I149" s="18" t="n">
        <f aca="false">IF((I148+V148)&lt;=$B$6,$B$6,I148+V148)</f>
        <v>327953.716251726</v>
      </c>
      <c r="J149" s="18" t="n">
        <f aca="false">ATAN(E149/D149)</f>
        <v>-0.998444492432559</v>
      </c>
      <c r="K149" s="18" t="n">
        <f aca="false">IF(K148+T148&lt;=0,0,K148+T148)</f>
        <v>0</v>
      </c>
      <c r="L149" s="17" t="n">
        <f aca="false">IF(K149&lt;=0,0,SQRT(2*(I149-$B$6)/$B$7))</f>
        <v>0</v>
      </c>
      <c r="M149" s="18" t="n">
        <f aca="false">IF(K149&lt;=0,0,$B$7*$B$12*L149^2)</f>
        <v>0</v>
      </c>
      <c r="N149" s="18" t="n">
        <f aca="false">($B$15+K149)*9.8</f>
        <v>1.617</v>
      </c>
      <c r="O149" s="18" t="n">
        <f aca="false">$B$13*$B$8/2*F149^2*$B$9</f>
        <v>0.420870494268407</v>
      </c>
      <c r="P149" s="18" t="n">
        <f aca="false">IF(SQRT(G149^2+H149^2)&gt;$B$11,0,N149*COS(J149))</f>
        <v>0</v>
      </c>
      <c r="Q149" s="18" t="n">
        <f aca="false">(M149-O149)*COS(J149)-P149*SIN(J149)</f>
        <v>-0.227947906683413</v>
      </c>
      <c r="R149" s="18" t="n">
        <f aca="false">(M149-O149)*SIN(J149)+P149*COS(J149)-N149</f>
        <v>-1.26320383723904</v>
      </c>
      <c r="S149" s="18" t="n">
        <f aca="false">1.5*10^(-3)-K149/$B$7</f>
        <v>0.0015</v>
      </c>
      <c r="T149" s="18" t="n">
        <f aca="false">-$B$7*$B$12*L149*$B$18</f>
        <v>-0</v>
      </c>
      <c r="U149" s="18" t="n">
        <f aca="false">-T149/$B$7</f>
        <v>0</v>
      </c>
      <c r="V149" s="18" t="n">
        <f aca="false">-$B$10*I149*U149/S149</f>
        <v>-0</v>
      </c>
      <c r="W149" s="18" t="n">
        <f aca="false">(Q149/($B$15+K149))*$B$18</f>
        <v>-0.0552600985899184</v>
      </c>
      <c r="X149" s="18" t="n">
        <f aca="false">(R149/($B$15+K149))*$B$18</f>
        <v>-0.306231233270069</v>
      </c>
      <c r="Y149" s="18" t="n">
        <f aca="false">D149*$B$18</f>
        <v>0.373536875381336</v>
      </c>
      <c r="Z149" s="18" t="n">
        <f aca="false">E149*$B$18</f>
        <v>-0.579763662156297</v>
      </c>
    </row>
    <row r="150" customFormat="false" ht="13.5" hidden="false" customHeight="false" outlineLevel="0" collapsed="false">
      <c r="C150" s="18" t="n">
        <f aca="false">C149+$B$18</f>
        <v>4.4</v>
      </c>
      <c r="D150" s="18" t="n">
        <f aca="false">D149+W149</f>
        <v>9.28316178594349</v>
      </c>
      <c r="E150" s="18" t="n">
        <f aca="false">E149+X149</f>
        <v>-14.8003227871775</v>
      </c>
      <c r="F150" s="18" t="n">
        <f aca="false">SQRT(D150^2+E150^2)</f>
        <v>17.470736886252</v>
      </c>
      <c r="G150" s="18" t="n">
        <f aca="false">G149+Y149</f>
        <v>50.8698824675833</v>
      </c>
      <c r="H150" s="18" t="n">
        <f aca="false">H149+Z149</f>
        <v>23.3624285587391</v>
      </c>
      <c r="I150" s="18" t="n">
        <f aca="false">IF((I149+V149)&lt;=$B$6,$B$6,I149+V149)</f>
        <v>327953.716251726</v>
      </c>
      <c r="J150" s="18" t="n">
        <f aca="false">ATAN(E150/D150)</f>
        <v>-1.01059718921827</v>
      </c>
      <c r="K150" s="18" t="n">
        <f aca="false">IF(K149+T149&lt;=0,0,K149+T149)</f>
        <v>0</v>
      </c>
      <c r="L150" s="17" t="n">
        <f aca="false">IF(K150&lt;=0,0,SQRT(2*(I150-$B$6)/$B$7))</f>
        <v>0</v>
      </c>
      <c r="M150" s="18" t="n">
        <f aca="false">IF(K150&lt;=0,0,$B$7*$B$12*L150^2)</f>
        <v>0</v>
      </c>
      <c r="N150" s="18" t="n">
        <f aca="false">($B$15+K150)*9.8</f>
        <v>1.617</v>
      </c>
      <c r="O150" s="18" t="n">
        <f aca="false">$B$13*$B$8/2*F150^2*$B$9</f>
        <v>0.432113865898423</v>
      </c>
      <c r="P150" s="18" t="n">
        <f aca="false">IF(SQRT(G150^2+H150^2)&gt;$B$11,0,N150*COS(J150))</f>
        <v>0</v>
      </c>
      <c r="Q150" s="18" t="n">
        <f aca="false">(M150-O150)*COS(J150)-P150*SIN(J150)</f>
        <v>-0.229605823337719</v>
      </c>
      <c r="R150" s="18" t="n">
        <f aca="false">(M150-O150)*SIN(J150)+P150*COS(J150)-N150</f>
        <v>-1.25093503446644</v>
      </c>
      <c r="S150" s="18" t="n">
        <f aca="false">1.5*10^(-3)-K150/$B$7</f>
        <v>0.0015</v>
      </c>
      <c r="T150" s="18" t="n">
        <f aca="false">-$B$7*$B$12*L150*$B$18</f>
        <v>-0</v>
      </c>
      <c r="U150" s="18" t="n">
        <f aca="false">-T150/$B$7</f>
        <v>0</v>
      </c>
      <c r="V150" s="18" t="n">
        <f aca="false">-$B$10*I150*U150/S150</f>
        <v>-0</v>
      </c>
      <c r="W150" s="18" t="n">
        <f aca="false">(Q150/($B$15+K150))*$B$18</f>
        <v>-0.0556620177788409</v>
      </c>
      <c r="X150" s="18" t="n">
        <f aca="false">(R150/($B$15+K150))*$B$18</f>
        <v>-0.30325697805247</v>
      </c>
      <c r="Y150" s="18" t="n">
        <f aca="false">D150*$B$18</f>
        <v>0.37132647143774</v>
      </c>
      <c r="Z150" s="18" t="n">
        <f aca="false">E150*$B$18</f>
        <v>-0.5920129114871</v>
      </c>
    </row>
    <row r="151" customFormat="false" ht="13.5" hidden="false" customHeight="false" outlineLevel="0" collapsed="false">
      <c r="C151" s="18" t="n">
        <f aca="false">C150+$B$18</f>
        <v>4.44</v>
      </c>
      <c r="D151" s="18" t="n">
        <f aca="false">D150+W150</f>
        <v>9.22749976816465</v>
      </c>
      <c r="E151" s="18" t="n">
        <f aca="false">E150+X150</f>
        <v>-15.10357976523</v>
      </c>
      <c r="F151" s="18" t="n">
        <f aca="false">SQRT(D151^2+E151^2)</f>
        <v>17.6992902031732</v>
      </c>
      <c r="G151" s="18" t="n">
        <f aca="false">G150+Y150</f>
        <v>51.241208939021</v>
      </c>
      <c r="H151" s="18" t="n">
        <f aca="false">H150+Z150</f>
        <v>22.770415647252</v>
      </c>
      <c r="I151" s="18" t="n">
        <f aca="false">IF((I150+V150)&lt;=$B$6,$B$6,I150+V150)</f>
        <v>327953.716251726</v>
      </c>
      <c r="J151" s="18" t="n">
        <f aca="false">ATAN(E151/D151)</f>
        <v>-1.02236579290612</v>
      </c>
      <c r="K151" s="18" t="n">
        <f aca="false">IF(K150+T150&lt;=0,0,K150+T150)</f>
        <v>0</v>
      </c>
      <c r="L151" s="17" t="n">
        <f aca="false">IF(K151&lt;=0,0,SQRT(2*(I151-$B$6)/$B$7))</f>
        <v>0</v>
      </c>
      <c r="M151" s="18" t="n">
        <f aca="false">IF(K151&lt;=0,0,$B$7*$B$12*L151^2)</f>
        <v>0</v>
      </c>
      <c r="N151" s="18" t="n">
        <f aca="false">($B$15+K151)*9.8</f>
        <v>1.617</v>
      </c>
      <c r="O151" s="18" t="n">
        <f aca="false">$B$13*$B$8/2*F151^2*$B$9</f>
        <v>0.443493701480129</v>
      </c>
      <c r="P151" s="18" t="n">
        <f aca="false">IF(SQRT(G151^2+H151^2)&gt;$B$11,0,N151*COS(J151))</f>
        <v>0</v>
      </c>
      <c r="Q151" s="18" t="n">
        <f aca="false">(M151-O151)*COS(J151)-P151*SIN(J151)</f>
        <v>-0.231214810346275</v>
      </c>
      <c r="R151" s="18" t="n">
        <f aca="false">(M151-O151)*SIN(J151)+P151*COS(J151)-N151</f>
        <v>-1.23854739434233</v>
      </c>
      <c r="S151" s="18" t="n">
        <f aca="false">1.5*10^(-3)-K151/$B$7</f>
        <v>0.0015</v>
      </c>
      <c r="T151" s="18" t="n">
        <f aca="false">-$B$7*$B$12*L151*$B$18</f>
        <v>-0</v>
      </c>
      <c r="U151" s="18" t="n">
        <f aca="false">-T151/$B$7</f>
        <v>0</v>
      </c>
      <c r="V151" s="18" t="n">
        <f aca="false">-$B$10*I151*U151/S151</f>
        <v>-0</v>
      </c>
      <c r="W151" s="18" t="n">
        <f aca="false">(Q151/($B$15+K151))*$B$18</f>
        <v>-0.0560520752354605</v>
      </c>
      <c r="X151" s="18" t="n">
        <f aca="false">(R151/($B$15+K151))*$B$18</f>
        <v>-0.300253913779958</v>
      </c>
      <c r="Y151" s="18" t="n">
        <f aca="false">D151*$B$18</f>
        <v>0.369099990726586</v>
      </c>
      <c r="Z151" s="18" t="n">
        <f aca="false">E151*$B$18</f>
        <v>-0.604143190609199</v>
      </c>
    </row>
    <row r="152" customFormat="false" ht="13.5" hidden="false" customHeight="false" outlineLevel="0" collapsed="false">
      <c r="C152" s="18" t="n">
        <f aca="false">C151+$B$18</f>
        <v>4.48</v>
      </c>
      <c r="D152" s="18" t="n">
        <f aca="false">D151+W151</f>
        <v>9.17144769292919</v>
      </c>
      <c r="E152" s="18" t="n">
        <f aca="false">E151+X151</f>
        <v>-15.4038336790099</v>
      </c>
      <c r="F152" s="18" t="n">
        <f aca="false">SQRT(D152^2+E152^2)</f>
        <v>17.9274522672558</v>
      </c>
      <c r="G152" s="18" t="n">
        <f aca="false">G151+Y151</f>
        <v>51.6103089297476</v>
      </c>
      <c r="H152" s="18" t="n">
        <f aca="false">H151+Z151</f>
        <v>22.1662724566428</v>
      </c>
      <c r="I152" s="18" t="n">
        <f aca="false">IF((I151+V151)&lt;=$B$6,$B$6,I151+V151)</f>
        <v>327953.716251726</v>
      </c>
      <c r="J152" s="18" t="n">
        <f aca="false">ATAN(E152/D152)</f>
        <v>-1.03376579921964</v>
      </c>
      <c r="K152" s="18" t="n">
        <f aca="false">IF(K151+T151&lt;=0,0,K151+T151)</f>
        <v>0</v>
      </c>
      <c r="L152" s="17" t="n">
        <f aca="false">IF(K152&lt;=0,0,SQRT(2*(I152-$B$6)/$B$7))</f>
        <v>0</v>
      </c>
      <c r="M152" s="18" t="n">
        <f aca="false">IF(K152&lt;=0,0,$B$7*$B$12*L152^2)</f>
        <v>0</v>
      </c>
      <c r="N152" s="18" t="n">
        <f aca="false">($B$15+K152)*9.8</f>
        <v>1.617</v>
      </c>
      <c r="O152" s="18" t="n">
        <f aca="false">$B$13*$B$8/2*F152^2*$B$9</f>
        <v>0.455001581029774</v>
      </c>
      <c r="P152" s="18" t="n">
        <f aca="false">IF(SQRT(G152^2+H152^2)&gt;$B$11,0,N152*COS(J152))</f>
        <v>0</v>
      </c>
      <c r="Q152" s="18" t="n">
        <f aca="false">(M152-O152)*COS(J152)-P152*SIN(J152)</f>
        <v>-0.23277279662524</v>
      </c>
      <c r="R152" s="18" t="n">
        <f aca="false">(M152-O152)*SIN(J152)+P152*COS(J152)-N152</f>
        <v>-1.2260482588722</v>
      </c>
      <c r="S152" s="18" t="n">
        <f aca="false">1.5*10^(-3)-K152/$B$7</f>
        <v>0.0015</v>
      </c>
      <c r="T152" s="18" t="n">
        <f aca="false">-$B$7*$B$12*L152*$B$18</f>
        <v>-0</v>
      </c>
      <c r="U152" s="18" t="n">
        <f aca="false">-T152/$B$7</f>
        <v>0</v>
      </c>
      <c r="V152" s="18" t="n">
        <f aca="false">-$B$10*I152*U152/S152</f>
        <v>-0</v>
      </c>
      <c r="W152" s="18" t="n">
        <f aca="false">(Q152/($B$15+K152))*$B$18</f>
        <v>-0.0564297688788462</v>
      </c>
      <c r="X152" s="18" t="n">
        <f aca="false">(R152/($B$15+K152))*$B$18</f>
        <v>-0.297223820332655</v>
      </c>
      <c r="Y152" s="18" t="n">
        <f aca="false">D152*$B$18</f>
        <v>0.366857907717168</v>
      </c>
      <c r="Z152" s="18" t="n">
        <f aca="false">E152*$B$18</f>
        <v>-0.616153347160397</v>
      </c>
    </row>
    <row r="153" customFormat="false" ht="13.5" hidden="false" customHeight="false" outlineLevel="0" collapsed="false">
      <c r="C153" s="18" t="n">
        <f aca="false">C152+$B$18</f>
        <v>4.52</v>
      </c>
      <c r="D153" s="18" t="n">
        <f aca="false">D152+W152</f>
        <v>9.11501792405034</v>
      </c>
      <c r="E153" s="18" t="n">
        <f aca="false">E152+X152</f>
        <v>-15.7010574993426</v>
      </c>
      <c r="F153" s="18" t="n">
        <f aca="false">SQRT(D153^2+E153^2)</f>
        <v>18.1550752780984</v>
      </c>
      <c r="G153" s="18" t="n">
        <f aca="false">G152+Y152</f>
        <v>51.9771668374648</v>
      </c>
      <c r="H153" s="18" t="n">
        <f aca="false">H152+Z152</f>
        <v>21.5501191094824</v>
      </c>
      <c r="I153" s="18" t="n">
        <f aca="false">IF((I152+V152)&lt;=$B$6,$B$6,I152+V152)</f>
        <v>327953.716251726</v>
      </c>
      <c r="J153" s="18" t="n">
        <f aca="false">ATAN(E153/D153)</f>
        <v>-1.04481208217939</v>
      </c>
      <c r="K153" s="18" t="n">
        <f aca="false">IF(K152+T152&lt;=0,0,K152+T152)</f>
        <v>0</v>
      </c>
      <c r="L153" s="17" t="n">
        <f aca="false">IF(K153&lt;=0,0,SQRT(2*(I153-$B$6)/$B$7))</f>
        <v>0</v>
      </c>
      <c r="M153" s="18" t="n">
        <f aca="false">IF(K153&lt;=0,0,$B$7*$B$12*L153^2)</f>
        <v>0</v>
      </c>
      <c r="N153" s="18" t="n">
        <f aca="false">($B$15+K153)*9.8</f>
        <v>1.617</v>
      </c>
      <c r="O153" s="18" t="n">
        <f aca="false">$B$13*$B$8/2*F153^2*$B$9</f>
        <v>0.466629148586935</v>
      </c>
      <c r="P153" s="18" t="n">
        <f aca="false">IF(SQRT(G153^2+H153^2)&gt;$B$11,0,N153*COS(J153))</f>
        <v>0</v>
      </c>
      <c r="Q153" s="18" t="n">
        <f aca="false">(M153-O153)*COS(J153)-P153*SIN(J153)</f>
        <v>-0.234277907863336</v>
      </c>
      <c r="R153" s="18" t="n">
        <f aca="false">(M153-O153)*SIN(J153)+P153*COS(J153)-N153</f>
        <v>-1.21344501713131</v>
      </c>
      <c r="S153" s="18" t="n">
        <f aca="false">1.5*10^(-3)-K153/$B$7</f>
        <v>0.0015</v>
      </c>
      <c r="T153" s="18" t="n">
        <f aca="false">-$B$7*$B$12*L153*$B$18</f>
        <v>-0</v>
      </c>
      <c r="U153" s="18" t="n">
        <f aca="false">-T153/$B$7</f>
        <v>0</v>
      </c>
      <c r="V153" s="18" t="n">
        <f aca="false">-$B$10*I153*U153/S153</f>
        <v>-0</v>
      </c>
      <c r="W153" s="18" t="n">
        <f aca="false">(Q153/($B$15+K153))*$B$18</f>
        <v>-0.0567946443305056</v>
      </c>
      <c r="X153" s="18" t="n">
        <f aca="false">(R153/($B$15+K153))*$B$18</f>
        <v>-0.29416848900153</v>
      </c>
      <c r="Y153" s="18" t="n">
        <f aca="false">D153*$B$18</f>
        <v>0.364600716962014</v>
      </c>
      <c r="Z153" s="18" t="n">
        <f aca="false">E153*$B$18</f>
        <v>-0.628042299973703</v>
      </c>
    </row>
    <row r="154" customFormat="false" ht="13.5" hidden="false" customHeight="false" outlineLevel="0" collapsed="false">
      <c r="C154" s="18" t="n">
        <f aca="false">C153+$B$18</f>
        <v>4.56</v>
      </c>
      <c r="D154" s="18" t="n">
        <f aca="false">D153+W153</f>
        <v>9.05822327971984</v>
      </c>
      <c r="E154" s="18" t="n">
        <f aca="false">E153+X153</f>
        <v>-15.9952259883441</v>
      </c>
      <c r="F154" s="18" t="n">
        <f aca="false">SQRT(D154^2+E154^2)</f>
        <v>18.3820201121492</v>
      </c>
      <c r="G154" s="18" t="n">
        <f aca="false">G153+Y153</f>
        <v>52.3417675544268</v>
      </c>
      <c r="H154" s="18" t="n">
        <f aca="false">H153+Z153</f>
        <v>20.9220768095087</v>
      </c>
      <c r="I154" s="18" t="n">
        <f aca="false">IF((I153+V153)&lt;=$B$6,$B$6,I153+V153)</f>
        <v>327953.716251726</v>
      </c>
      <c r="J154" s="18" t="n">
        <f aca="false">ATAN(E154/D154)</f>
        <v>-1.05551890462596</v>
      </c>
      <c r="K154" s="18" t="n">
        <f aca="false">IF(K153+T153&lt;=0,0,K153+T153)</f>
        <v>0</v>
      </c>
      <c r="L154" s="17" t="n">
        <f aca="false">IF(K154&lt;=0,0,SQRT(2*(I154-$B$6)/$B$7))</f>
        <v>0</v>
      </c>
      <c r="M154" s="18" t="n">
        <f aca="false">IF(K154&lt;=0,0,$B$7*$B$12*L154^2)</f>
        <v>0</v>
      </c>
      <c r="N154" s="18" t="n">
        <f aca="false">($B$15+K154)*9.8</f>
        <v>1.617</v>
      </c>
      <c r="O154" s="18" t="n">
        <f aca="false">$B$13*$B$8/2*F154^2*$B$9</f>
        <v>0.478368120848886</v>
      </c>
      <c r="P154" s="18" t="n">
        <f aca="false">IF(SQRT(G154^2+H154^2)&gt;$B$11,0,N154*COS(J154))</f>
        <v>0</v>
      </c>
      <c r="Q154" s="18" t="n">
        <f aca="false">(M154-O154)*COS(J154)-P154*SIN(J154)</f>
        <v>-0.235728457596741</v>
      </c>
      <c r="R154" s="18" t="n">
        <f aca="false">(M154-O154)*SIN(J154)+P154*COS(J154)-N154</f>
        <v>-1.20074508612684</v>
      </c>
      <c r="S154" s="18" t="n">
        <f aca="false">1.5*10^(-3)-K154/$B$7</f>
        <v>0.0015</v>
      </c>
      <c r="T154" s="18" t="n">
        <f aca="false">-$B$7*$B$12*L154*$B$18</f>
        <v>-0</v>
      </c>
      <c r="U154" s="18" t="n">
        <f aca="false">-T154/$B$7</f>
        <v>0</v>
      </c>
      <c r="V154" s="18" t="n">
        <f aca="false">-$B$10*I154*U154/S154</f>
        <v>-0</v>
      </c>
      <c r="W154" s="18" t="n">
        <f aca="false">(Q154/($B$15+K154))*$B$18</f>
        <v>-0.0571462927507252</v>
      </c>
      <c r="X154" s="18" t="n">
        <f aca="false">(R154/($B$15+K154))*$B$18</f>
        <v>-0.29108971784893</v>
      </c>
      <c r="Y154" s="18" t="n">
        <f aca="false">D154*$B$18</f>
        <v>0.362328931188793</v>
      </c>
      <c r="Z154" s="18" t="n">
        <f aca="false">E154*$B$18</f>
        <v>-0.639809039533764</v>
      </c>
    </row>
    <row r="155" customFormat="false" ht="13.5" hidden="false" customHeight="false" outlineLevel="0" collapsed="false">
      <c r="C155" s="18" t="n">
        <f aca="false">C154+$B$18</f>
        <v>4.6</v>
      </c>
      <c r="D155" s="18" t="n">
        <f aca="false">D154+W154</f>
        <v>9.00107698696911</v>
      </c>
      <c r="E155" s="18" t="n">
        <f aca="false">E154+X154</f>
        <v>-16.286315706193</v>
      </c>
      <c r="F155" s="18" t="n">
        <f aca="false">SQRT(D155^2+E155^2)</f>
        <v>18.6081559056005</v>
      </c>
      <c r="G155" s="18" t="n">
        <f aca="false">G154+Y154</f>
        <v>52.7040964856156</v>
      </c>
      <c r="H155" s="18" t="n">
        <f aca="false">H154+Z154</f>
        <v>20.2822677699749</v>
      </c>
      <c r="I155" s="18" t="n">
        <f aca="false">IF((I154+V154)&lt;=$B$6,$B$6,I154+V154)</f>
        <v>327953.716251726</v>
      </c>
      <c r="J155" s="18" t="n">
        <f aca="false">ATAN(E155/D155)</f>
        <v>-1.06589993151499</v>
      </c>
      <c r="K155" s="18" t="n">
        <f aca="false">IF(K154+T154&lt;=0,0,K154+T154)</f>
        <v>0</v>
      </c>
      <c r="L155" s="17" t="n">
        <f aca="false">IF(K155&lt;=0,0,SQRT(2*(I155-$B$6)/$B$7))</f>
        <v>0</v>
      </c>
      <c r="M155" s="18" t="n">
        <f aca="false">IF(K155&lt;=0,0,$B$7*$B$12*L155^2)</f>
        <v>0</v>
      </c>
      <c r="N155" s="18" t="n">
        <f aca="false">($B$15+K155)*9.8</f>
        <v>1.617</v>
      </c>
      <c r="O155" s="18" t="n">
        <f aca="false">$B$13*$B$8/2*F155^2*$B$9</f>
        <v>0.490210295535706</v>
      </c>
      <c r="P155" s="18" t="n">
        <f aca="false">IF(SQRT(G155^2+H155^2)&gt;$B$11,0,N155*COS(J155))</f>
        <v>0</v>
      </c>
      <c r="Q155" s="18" t="n">
        <f aca="false">(M155-O155)*COS(J155)-P155*SIN(J155)</f>
        <v>-0.237122938581666</v>
      </c>
      <c r="R155" s="18" t="n">
        <f aca="false">(M155-O155)*SIN(J155)+P155*COS(J155)-N155</f>
        <v>-1.18795589288792</v>
      </c>
      <c r="S155" s="18" t="n">
        <f aca="false">1.5*10^(-3)-K155/$B$7</f>
        <v>0.0015</v>
      </c>
      <c r="T155" s="18" t="n">
        <f aca="false">-$B$7*$B$12*L155*$B$18</f>
        <v>-0</v>
      </c>
      <c r="U155" s="18" t="n">
        <f aca="false">-T155/$B$7</f>
        <v>0</v>
      </c>
      <c r="V155" s="18" t="n">
        <f aca="false">-$B$10*I155*U155/S155</f>
        <v>-0</v>
      </c>
      <c r="W155" s="18" t="n">
        <f aca="false">(Q155/($B$15+K155))*$B$18</f>
        <v>-0.0574843487470705</v>
      </c>
      <c r="X155" s="18" t="n">
        <f aca="false">(R155/($B$15+K155))*$B$18</f>
        <v>-0.287989307366769</v>
      </c>
      <c r="Y155" s="18" t="n">
        <f aca="false">D155*$B$18</f>
        <v>0.360043079478765</v>
      </c>
      <c r="Z155" s="18" t="n">
        <f aca="false">E155*$B$18</f>
        <v>-0.651452628247722</v>
      </c>
    </row>
    <row r="156" customFormat="false" ht="13.5" hidden="false" customHeight="false" outlineLevel="0" collapsed="false">
      <c r="C156" s="18" t="n">
        <f aca="false">C155+$B$18</f>
        <v>4.64</v>
      </c>
      <c r="D156" s="18" t="n">
        <f aca="false">D155+W155</f>
        <v>8.94359263822204</v>
      </c>
      <c r="E156" s="18" t="n">
        <f aca="false">E155+X155</f>
        <v>-16.5743050135598</v>
      </c>
      <c r="F156" s="18" t="n">
        <f aca="false">SQRT(D156^2+E156^2)</f>
        <v>18.8333596567626</v>
      </c>
      <c r="G156" s="18" t="n">
        <f aca="false">G155+Y155</f>
        <v>53.0641395650944</v>
      </c>
      <c r="H156" s="18" t="n">
        <f aca="false">H155+Z155</f>
        <v>19.6308151417272</v>
      </c>
      <c r="I156" s="18" t="n">
        <f aca="false">IF((I155+V155)&lt;=$B$6,$B$6,I155+V155)</f>
        <v>327953.716251726</v>
      </c>
      <c r="J156" s="18" t="n">
        <f aca="false">ATAN(E156/D156)</f>
        <v>-1.07596824535738</v>
      </c>
      <c r="K156" s="18" t="n">
        <f aca="false">IF(K155+T155&lt;=0,0,K155+T155)</f>
        <v>0</v>
      </c>
      <c r="L156" s="17" t="n">
        <f aca="false">IF(K156&lt;=0,0,SQRT(2*(I156-$B$6)/$B$7))</f>
        <v>0</v>
      </c>
      <c r="M156" s="18" t="n">
        <f aca="false">IF(K156&lt;=0,0,$B$7*$B$12*L156^2)</f>
        <v>0</v>
      </c>
      <c r="N156" s="18" t="n">
        <f aca="false">($B$15+K156)*9.8</f>
        <v>1.617</v>
      </c>
      <c r="O156" s="18" t="n">
        <f aca="false">$B$13*$B$8/2*F156^2*$B$9</f>
        <v>0.502147559464395</v>
      </c>
      <c r="P156" s="18" t="n">
        <f aca="false">IF(SQRT(G156^2+H156^2)&gt;$B$11,0,N156*COS(J156))</f>
        <v>0</v>
      </c>
      <c r="Q156" s="18" t="n">
        <f aca="false">(M156-O156)*COS(J156)-P156*SIN(J156)</f>
        <v>-0.238460014462386</v>
      </c>
      <c r="R156" s="18" t="n">
        <f aca="false">(M156-O156)*SIN(J156)+P156*COS(J156)-N156</f>
        <v>-1.1750848577174</v>
      </c>
      <c r="S156" s="18" t="n">
        <f aca="false">1.5*10^(-3)-K156/$B$7</f>
        <v>0.0015</v>
      </c>
      <c r="T156" s="18" t="n">
        <f aca="false">-$B$7*$B$12*L156*$B$18</f>
        <v>-0</v>
      </c>
      <c r="U156" s="18" t="n">
        <f aca="false">-T156/$B$7</f>
        <v>0</v>
      </c>
      <c r="V156" s="18" t="n">
        <f aca="false">-$B$10*I156*U156/S156</f>
        <v>-0</v>
      </c>
      <c r="W156" s="18" t="n">
        <f aca="false">(Q156/($B$15+K156))*$B$18</f>
        <v>-0.0578084883545178</v>
      </c>
      <c r="X156" s="18" t="n">
        <f aca="false">(R156/($B$15+K156))*$B$18</f>
        <v>-0.284869056416341</v>
      </c>
      <c r="Y156" s="18" t="n">
        <f aca="false">D156*$B$18</f>
        <v>0.357743705528882</v>
      </c>
      <c r="Z156" s="18" t="n">
        <f aca="false">E156*$B$18</f>
        <v>-0.662972200542392</v>
      </c>
    </row>
    <row r="157" customFormat="false" ht="13.5" hidden="false" customHeight="false" outlineLevel="0" collapsed="false">
      <c r="C157" s="18" t="n">
        <f aca="false">C156+$B$18</f>
        <v>4.68</v>
      </c>
      <c r="D157" s="18" t="n">
        <f aca="false">D156+W156</f>
        <v>8.88578414986752</v>
      </c>
      <c r="E157" s="18" t="n">
        <f aca="false">E156+X156</f>
        <v>-16.8591740699762</v>
      </c>
      <c r="F157" s="18" t="n">
        <f aca="false">SQRT(D157^2+E157^2)</f>
        <v>19.0575158475546</v>
      </c>
      <c r="G157" s="18" t="n">
        <f aca="false">G156+Y156</f>
        <v>53.4218832706233</v>
      </c>
      <c r="H157" s="18" t="n">
        <f aca="false">H156+Z156</f>
        <v>18.9678429411848</v>
      </c>
      <c r="I157" s="18" t="n">
        <f aca="false">IF((I156+V156)&lt;=$B$6,$B$6,I156+V156)</f>
        <v>327953.716251726</v>
      </c>
      <c r="J157" s="18" t="n">
        <f aca="false">ATAN(E157/D157)</f>
        <v>-1.08573636327394</v>
      </c>
      <c r="K157" s="18" t="n">
        <f aca="false">IF(K156+T156&lt;=0,0,K156+T156)</f>
        <v>0</v>
      </c>
      <c r="L157" s="17" t="n">
        <f aca="false">IF(K157&lt;=0,0,SQRT(2*(I157-$B$6)/$B$7))</f>
        <v>0</v>
      </c>
      <c r="M157" s="18" t="n">
        <f aca="false">IF(K157&lt;=0,0,$B$7*$B$12*L157^2)</f>
        <v>0</v>
      </c>
      <c r="N157" s="18" t="n">
        <f aca="false">($B$15+K157)*9.8</f>
        <v>1.617</v>
      </c>
      <c r="O157" s="18" t="n">
        <f aca="false">$B$13*$B$8/2*F157^2*$B$9</f>
        <v>0.51417189631275</v>
      </c>
      <c r="P157" s="18" t="n">
        <f aca="false">IF(SQRT(G157^2+H157^2)&gt;$B$11,0,N157*COS(J157))</f>
        <v>0</v>
      </c>
      <c r="Q157" s="18" t="n">
        <f aca="false">(M157-O157)*COS(J157)-P157*SIN(J157)</f>
        <v>-0.239738511729976</v>
      </c>
      <c r="R157" s="18" t="n">
        <f aca="false">(M157-O157)*SIN(J157)+P157*COS(J157)-N157</f>
        <v>-1.16213937854399</v>
      </c>
      <c r="S157" s="18" t="n">
        <f aca="false">1.5*10^(-3)-K157/$B$7</f>
        <v>0.0015</v>
      </c>
      <c r="T157" s="18" t="n">
        <f aca="false">-$B$7*$B$12*L157*$B$18</f>
        <v>-0</v>
      </c>
      <c r="U157" s="18" t="n">
        <f aca="false">-T157/$B$7</f>
        <v>0</v>
      </c>
      <c r="V157" s="18" t="n">
        <f aca="false">-$B$10*I157*U157/S157</f>
        <v>-0</v>
      </c>
      <c r="W157" s="18" t="n">
        <f aca="false">(Q157/($B$15+K157))*$B$18</f>
        <v>-0.0581184270860548</v>
      </c>
      <c r="X157" s="18" t="n">
        <f aca="false">(R157/($B$15+K157))*$B$18</f>
        <v>-0.281730758434907</v>
      </c>
      <c r="Y157" s="18" t="n">
        <f aca="false">D157*$B$18</f>
        <v>0.355431365994701</v>
      </c>
      <c r="Z157" s="18" t="n">
        <f aca="false">E157*$B$18</f>
        <v>-0.674366962799046</v>
      </c>
    </row>
    <row r="158" customFormat="false" ht="13.5" hidden="false" customHeight="false" outlineLevel="0" collapsed="false">
      <c r="C158" s="18" t="n">
        <f aca="false">C157+$B$18</f>
        <v>4.72</v>
      </c>
      <c r="D158" s="18" t="n">
        <f aca="false">D157+W157</f>
        <v>8.82766572278147</v>
      </c>
      <c r="E158" s="18" t="n">
        <f aca="false">E157+X157</f>
        <v>-17.1409048284111</v>
      </c>
      <c r="F158" s="18" t="n">
        <f aca="false">SQRT(D158^2+E158^2)</f>
        <v>19.2805160835963</v>
      </c>
      <c r="G158" s="18" t="n">
        <f aca="false">G157+Y157</f>
        <v>53.777314636618</v>
      </c>
      <c r="H158" s="18" t="n">
        <f aca="false">H157+Z157</f>
        <v>18.2934759783858</v>
      </c>
      <c r="I158" s="18" t="n">
        <f aca="false">IF((I157+V157)&lt;=$B$6,$B$6,I157+V157)</f>
        <v>327953.716251726</v>
      </c>
      <c r="J158" s="18" t="n">
        <f aca="false">ATAN(E158/D158)</f>
        <v>-1.09521625521886</v>
      </c>
      <c r="K158" s="18" t="n">
        <f aca="false">IF(K157+T157&lt;=0,0,K157+T157)</f>
        <v>0</v>
      </c>
      <c r="L158" s="17" t="n">
        <f aca="false">IF(K158&lt;=0,0,SQRT(2*(I158-$B$6)/$B$7))</f>
        <v>0</v>
      </c>
      <c r="M158" s="18" t="n">
        <f aca="false">IF(K158&lt;=0,0,$B$7*$B$12*L158^2)</f>
        <v>0</v>
      </c>
      <c r="N158" s="18" t="n">
        <f aca="false">($B$15+K158)*9.8</f>
        <v>1.617</v>
      </c>
      <c r="O158" s="18" t="n">
        <f aca="false">$B$13*$B$8/2*F158^2*$B$9</f>
        <v>0.526275394056257</v>
      </c>
      <c r="P158" s="18" t="n">
        <f aca="false">IF(SQRT(G158^2+H158^2)&gt;$B$11,0,N158*COS(J158))</f>
        <v>0</v>
      </c>
      <c r="Q158" s="18" t="n">
        <f aca="false">(M158-O158)*COS(J158)-P158*SIN(J158)</f>
        <v>-0.240957411965042</v>
      </c>
      <c r="R158" s="18" t="n">
        <f aca="false">(M158-O158)*SIN(J158)+P158*COS(J158)-N158</f>
        <v>-1.14912681631859</v>
      </c>
      <c r="S158" s="18" t="n">
        <f aca="false">1.5*10^(-3)-K158/$B$7</f>
        <v>0.0015</v>
      </c>
      <c r="T158" s="18" t="n">
        <f aca="false">-$B$7*$B$12*L158*$B$18</f>
        <v>-0</v>
      </c>
      <c r="U158" s="18" t="n">
        <f aca="false">-T158/$B$7</f>
        <v>0</v>
      </c>
      <c r="V158" s="18" t="n">
        <f aca="false">-$B$10*I158*U158/S158</f>
        <v>-0</v>
      </c>
      <c r="W158" s="18" t="n">
        <f aca="false">(Q158/($B$15+K158))*$B$18</f>
        <v>-0.0584139180521313</v>
      </c>
      <c r="X158" s="18" t="n">
        <f aca="false">(R158/($B$15+K158))*$B$18</f>
        <v>-0.278576197895416</v>
      </c>
      <c r="Y158" s="18" t="n">
        <f aca="false">D158*$B$18</f>
        <v>0.353106628911259</v>
      </c>
      <c r="Z158" s="18" t="n">
        <f aca="false">E158*$B$18</f>
        <v>-0.685636193136442</v>
      </c>
    </row>
    <row r="159" customFormat="false" ht="13.5" hidden="false" customHeight="false" outlineLevel="0" collapsed="false">
      <c r="C159" s="18" t="n">
        <f aca="false">C158+$B$18</f>
        <v>4.76</v>
      </c>
      <c r="D159" s="18" t="n">
        <f aca="false">D158+W158</f>
        <v>8.76925180472934</v>
      </c>
      <c r="E159" s="18" t="n">
        <f aca="false">E158+X158</f>
        <v>-17.4194810263065</v>
      </c>
      <c r="F159" s="18" t="n">
        <f aca="false">SQRT(D159^2+E159^2)</f>
        <v>19.5022587522728</v>
      </c>
      <c r="G159" s="18" t="n">
        <f aca="false">G158+Y158</f>
        <v>54.1304212655292</v>
      </c>
      <c r="H159" s="18" t="n">
        <f aca="false">H158+Z158</f>
        <v>17.6078397852493</v>
      </c>
      <c r="I159" s="18" t="n">
        <f aca="false">IF((I158+V158)&lt;=$B$6,$B$6,I158+V158)</f>
        <v>327953.716251726</v>
      </c>
      <c r="J159" s="18" t="n">
        <f aca="false">ATAN(E159/D159)</f>
        <v>-1.10441936299884</v>
      </c>
      <c r="K159" s="18" t="n">
        <f aca="false">IF(K158+T158&lt;=0,0,K158+T158)</f>
        <v>0</v>
      </c>
      <c r="L159" s="17" t="n">
        <f aca="false">IF(K159&lt;=0,0,SQRT(2*(I159-$B$6)/$B$7))</f>
        <v>0</v>
      </c>
      <c r="M159" s="18" t="n">
        <f aca="false">IF(K159&lt;=0,0,$B$7*$B$12*L159^2)</f>
        <v>0</v>
      </c>
      <c r="N159" s="18" t="n">
        <f aca="false">($B$15+K159)*9.8</f>
        <v>1.617</v>
      </c>
      <c r="O159" s="18" t="n">
        <f aca="false">$B$13*$B$8/2*F159^2*$B$9</f>
        <v>0.538450252063561</v>
      </c>
      <c r="P159" s="18" t="n">
        <f aca="false">IF(SQRT(G159^2+H159^2)&gt;$B$11,0,N159*COS(J159))</f>
        <v>0</v>
      </c>
      <c r="Q159" s="18" t="n">
        <f aca="false">(M159-O159)*COS(J159)-P159*SIN(J159)</f>
        <v>-0.242115844356494</v>
      </c>
      <c r="R159" s="18" t="n">
        <f aca="false">(M159-O159)*SIN(J159)+P159*COS(J159)-N159</f>
        <v>-1.13605448140267</v>
      </c>
      <c r="S159" s="18" t="n">
        <f aca="false">1.5*10^(-3)-K159/$B$7</f>
        <v>0.0015</v>
      </c>
      <c r="T159" s="18" t="n">
        <f aca="false">-$B$7*$B$12*L159*$B$18</f>
        <v>-0</v>
      </c>
      <c r="U159" s="18" t="n">
        <f aca="false">-T159/$B$7</f>
        <v>0</v>
      </c>
      <c r="V159" s="18" t="n">
        <f aca="false">-$B$10*I159*U159/S159</f>
        <v>-0</v>
      </c>
      <c r="W159" s="18" t="n">
        <f aca="false">(Q159/($B$15+K159))*$B$18</f>
        <v>-0.0586947501470289</v>
      </c>
      <c r="X159" s="18" t="n">
        <f aca="false">(R159/($B$15+K159))*$B$18</f>
        <v>-0.275407147006708</v>
      </c>
      <c r="Y159" s="18" t="n">
        <f aca="false">D159*$B$18</f>
        <v>0.350770072189174</v>
      </c>
      <c r="Z159" s="18" t="n">
        <f aca="false">E159*$B$18</f>
        <v>-0.696779241052259</v>
      </c>
    </row>
    <row r="160" customFormat="false" ht="13.5" hidden="false" customHeight="false" outlineLevel="0" collapsed="false">
      <c r="C160" s="18" t="n">
        <f aca="false">C159+$B$18</f>
        <v>4.8</v>
      </c>
      <c r="D160" s="18" t="n">
        <f aca="false">D159+W159</f>
        <v>8.71055705458231</v>
      </c>
      <c r="E160" s="18" t="n">
        <f aca="false">E159+X159</f>
        <v>-17.6948881733132</v>
      </c>
      <c r="F160" s="18" t="n">
        <f aca="false">SQRT(D160^2+E160^2)</f>
        <v>19.7226486980626</v>
      </c>
      <c r="G160" s="18" t="n">
        <f aca="false">G159+Y159</f>
        <v>54.4811913377184</v>
      </c>
      <c r="H160" s="18" t="n">
        <f aca="false">H159+Z159</f>
        <v>16.9110605441971</v>
      </c>
      <c r="I160" s="18" t="n">
        <f aca="false">IF((I159+V159)&lt;=$B$6,$B$6,I159+V159)</f>
        <v>327953.716251726</v>
      </c>
      <c r="J160" s="18" t="n">
        <f aca="false">ATAN(E160/D160)</f>
        <v>-1.11335661977848</v>
      </c>
      <c r="K160" s="18" t="n">
        <f aca="false">IF(K159+T159&lt;=0,0,K159+T159)</f>
        <v>0</v>
      </c>
      <c r="L160" s="17" t="n">
        <f aca="false">IF(K160&lt;=0,0,SQRT(2*(I160-$B$6)/$B$7))</f>
        <v>0</v>
      </c>
      <c r="M160" s="18" t="n">
        <f aca="false">IF(K160&lt;=0,0,$B$7*$B$12*L160^2)</f>
        <v>0</v>
      </c>
      <c r="N160" s="18" t="n">
        <f aca="false">($B$15+K160)*9.8</f>
        <v>1.617</v>
      </c>
      <c r="O160" s="18" t="n">
        <f aca="false">$B$13*$B$8/2*F160^2*$B$9</f>
        <v>0.550688787838319</v>
      </c>
      <c r="P160" s="18" t="n">
        <f aca="false">IF(SQRT(G160^2+H160^2)&gt;$B$11,0,N160*COS(J160))</f>
        <v>0</v>
      </c>
      <c r="Q160" s="18" t="n">
        <f aca="false">(M160-O160)*COS(J160)-P160*SIN(J160)</f>
        <v>-0.243213078487558</v>
      </c>
      <c r="R160" s="18" t="n">
        <f aca="false">(M160-O160)*SIN(J160)+P160*COS(J160)-N160</f>
        <v>-1.12292962090058</v>
      </c>
      <c r="S160" s="18" t="n">
        <f aca="false">1.5*10^(-3)-K160/$B$7</f>
        <v>0.0015</v>
      </c>
      <c r="T160" s="18" t="n">
        <f aca="false">-$B$7*$B$12*L160*$B$18</f>
        <v>-0</v>
      </c>
      <c r="U160" s="18" t="n">
        <f aca="false">-T160/$B$7</f>
        <v>0</v>
      </c>
      <c r="V160" s="18" t="n">
        <f aca="false">-$B$10*I160*U160/S160</f>
        <v>-0</v>
      </c>
      <c r="W160" s="18" t="n">
        <f aca="false">(Q160/($B$15+K160))*$B$18</f>
        <v>-0.0589607463000141</v>
      </c>
      <c r="X160" s="18" t="n">
        <f aca="false">(R160/($B$15+K160))*$B$18</f>
        <v>-0.272225362642566</v>
      </c>
      <c r="Y160" s="18" t="n">
        <f aca="false">D160*$B$18</f>
        <v>0.348422282183292</v>
      </c>
      <c r="Z160" s="18" t="n">
        <f aca="false">E160*$B$18</f>
        <v>-0.707795526932527</v>
      </c>
    </row>
    <row r="161" customFormat="false" ht="13.5" hidden="false" customHeight="false" outlineLevel="0" collapsed="false">
      <c r="C161" s="18" t="n">
        <f aca="false">C160+$B$18</f>
        <v>4.84</v>
      </c>
      <c r="D161" s="18" t="n">
        <f aca="false">D160+W160</f>
        <v>8.6515963082823</v>
      </c>
      <c r="E161" s="18" t="n">
        <f aca="false">E160+X160</f>
        <v>-17.9671135359557</v>
      </c>
      <c r="F161" s="18" t="n">
        <f aca="false">SQRT(D161^2+E161^2)</f>
        <v>19.9415969143749</v>
      </c>
      <c r="G161" s="18" t="n">
        <f aca="false">G160+Y160</f>
        <v>54.8296136199017</v>
      </c>
      <c r="H161" s="18" t="n">
        <f aca="false">H160+Z160</f>
        <v>16.2032650172645</v>
      </c>
      <c r="I161" s="18" t="n">
        <f aca="false">IF((I160+V160)&lt;=$B$6,$B$6,I160+V160)</f>
        <v>327953.716251726</v>
      </c>
      <c r="J161" s="18" t="n">
        <f aca="false">ATAN(E161/D161)</f>
        <v>-1.12203846981696</v>
      </c>
      <c r="K161" s="18" t="n">
        <f aca="false">IF(K160+T160&lt;=0,0,K160+T160)</f>
        <v>0</v>
      </c>
      <c r="L161" s="17" t="n">
        <f aca="false">IF(K161&lt;=0,0,SQRT(2*(I161-$B$6)/$B$7))</f>
        <v>0</v>
      </c>
      <c r="M161" s="18" t="n">
        <f aca="false">IF(K161&lt;=0,0,$B$7*$B$12*L161^2)</f>
        <v>0</v>
      </c>
      <c r="N161" s="18" t="n">
        <f aca="false">($B$15+K161)*9.8</f>
        <v>1.617</v>
      </c>
      <c r="O161" s="18" t="n">
        <f aca="false">$B$13*$B$8/2*F161^2*$B$9</f>
        <v>0.562983443397384</v>
      </c>
      <c r="P161" s="18" t="n">
        <f aca="false">IF(SQRT(G161^2+H161^2)&gt;$B$11,0,N161*COS(J161))</f>
        <v>0</v>
      </c>
      <c r="Q161" s="18" t="n">
        <f aca="false">(M161-O161)*COS(J161)-P161*SIN(J161)</f>
        <v>-0.244248517379759</v>
      </c>
      <c r="R161" s="18" t="n">
        <f aca="false">(M161-O161)*SIN(J161)+P161*COS(J161)-N161</f>
        <v>-1.1097594068912</v>
      </c>
      <c r="S161" s="18" t="n">
        <f aca="false">1.5*10^(-3)-K161/$B$7</f>
        <v>0.0015</v>
      </c>
      <c r="T161" s="18" t="n">
        <f aca="false">-$B$7*$B$12*L161*$B$18</f>
        <v>-0</v>
      </c>
      <c r="U161" s="18" t="n">
        <f aca="false">-T161/$B$7</f>
        <v>0</v>
      </c>
      <c r="V161" s="18" t="n">
        <f aca="false">-$B$10*I161*U161/S161</f>
        <v>-0</v>
      </c>
      <c r="W161" s="18" t="n">
        <f aca="false">(Q161/($B$15+K161))*$B$18</f>
        <v>-0.0592117617890325</v>
      </c>
      <c r="X161" s="18" t="n">
        <f aca="false">(R161/($B$15+K161))*$B$18</f>
        <v>-0.269032583488776</v>
      </c>
      <c r="Y161" s="18" t="n">
        <f aca="false">D161*$B$18</f>
        <v>0.346063852331292</v>
      </c>
      <c r="Z161" s="18" t="n">
        <f aca="false">E161*$B$18</f>
        <v>-0.71868454143823</v>
      </c>
    </row>
    <row r="162" customFormat="false" ht="13.5" hidden="false" customHeight="false" outlineLevel="0" collapsed="false">
      <c r="C162" s="18" t="n">
        <f aca="false">C161+$B$18</f>
        <v>4.88</v>
      </c>
      <c r="D162" s="18" t="n">
        <f aca="false">D161+W161</f>
        <v>8.59238454649326</v>
      </c>
      <c r="E162" s="18" t="n">
        <f aca="false">E161+X161</f>
        <v>-18.2361461194445</v>
      </c>
      <c r="F162" s="18" t="n">
        <f aca="false">SQRT(D162^2+E162^2)</f>
        <v>20.1590202511071</v>
      </c>
      <c r="G162" s="18" t="n">
        <f aca="false">G161+Y161</f>
        <v>55.175677472233</v>
      </c>
      <c r="H162" s="18" t="n">
        <f aca="false">H161+Z161</f>
        <v>15.4845804758263</v>
      </c>
      <c r="I162" s="18" t="n">
        <f aca="false">IF((I161+V161)&lt;=$B$6,$B$6,I161+V161)</f>
        <v>327953.716251726</v>
      </c>
      <c r="J162" s="18" t="n">
        <f aca="false">ATAN(E162/D162)</f>
        <v>-1.13047488822722</v>
      </c>
      <c r="K162" s="18" t="n">
        <f aca="false">IF(K161+T161&lt;=0,0,K161+T161)</f>
        <v>0</v>
      </c>
      <c r="L162" s="17" t="n">
        <f aca="false">IF(K162&lt;=0,0,SQRT(2*(I162-$B$6)/$B$7))</f>
        <v>0</v>
      </c>
      <c r="M162" s="18" t="n">
        <f aca="false">IF(K162&lt;=0,0,$B$7*$B$12*L162^2)</f>
        <v>0</v>
      </c>
      <c r="N162" s="18" t="n">
        <f aca="false">($B$15+K162)*9.8</f>
        <v>1.617</v>
      </c>
      <c r="O162" s="18" t="n">
        <f aca="false">$B$13*$B$8/2*F162^2*$B$9</f>
        <v>0.575326791277287</v>
      </c>
      <c r="P162" s="18" t="n">
        <f aca="false">IF(SQRT(G162^2+H162^2)&gt;$B$11,0,N162*COS(J162))</f>
        <v>0</v>
      </c>
      <c r="Q162" s="18" t="n">
        <f aca="false">(M162-O162)*COS(J162)-P162*SIN(J162)</f>
        <v>-0.245221690785445</v>
      </c>
      <c r="R162" s="18" t="n">
        <f aca="false">(M162-O162)*SIN(J162)+P162*COS(J162)-N162</f>
        <v>-1.09655092551745</v>
      </c>
      <c r="S162" s="18" t="n">
        <f aca="false">1.5*10^(-3)-K162/$B$7</f>
        <v>0.0015</v>
      </c>
      <c r="T162" s="18" t="n">
        <f aca="false">-$B$7*$B$12*L162*$B$18</f>
        <v>-0</v>
      </c>
      <c r="U162" s="18" t="n">
        <f aca="false">-T162/$B$7</f>
        <v>0</v>
      </c>
      <c r="V162" s="18" t="n">
        <f aca="false">-$B$10*I162*U162/S162</f>
        <v>-0</v>
      </c>
      <c r="W162" s="18" t="n">
        <f aca="false">(Q162/($B$15+K162))*$B$18</f>
        <v>-0.0594476826146533</v>
      </c>
      <c r="X162" s="18" t="n">
        <f aca="false">(R162/($B$15+K162))*$B$18</f>
        <v>-0.265830527398169</v>
      </c>
      <c r="Y162" s="18" t="n">
        <f aca="false">D162*$B$18</f>
        <v>0.343695381859731</v>
      </c>
      <c r="Z162" s="18" t="n">
        <f aca="false">E162*$B$18</f>
        <v>-0.729445844777781</v>
      </c>
    </row>
    <row r="163" customFormat="false" ht="13.5" hidden="false" customHeight="false" outlineLevel="0" collapsed="false">
      <c r="C163" s="18" t="n">
        <f aca="false">C162+$B$18</f>
        <v>4.92</v>
      </c>
      <c r="D163" s="18" t="n">
        <f aca="false">D162+W162</f>
        <v>8.53293686387861</v>
      </c>
      <c r="E163" s="18" t="n">
        <f aca="false">E162+X162</f>
        <v>-18.5019766468427</v>
      </c>
      <c r="F163" s="18" t="n">
        <f aca="false">SQRT(D163^2+E163^2)</f>
        <v>20.3748411371292</v>
      </c>
      <c r="G163" s="18" t="n">
        <f aca="false">G162+Y162</f>
        <v>55.5193728540927</v>
      </c>
      <c r="H163" s="18" t="n">
        <f aca="false">H162+Z162</f>
        <v>14.7551346310485</v>
      </c>
      <c r="I163" s="18" t="n">
        <f aca="false">IF((I162+V162)&lt;=$B$6,$B$6,I162+V162)</f>
        <v>327953.716251726</v>
      </c>
      <c r="J163" s="18" t="n">
        <f aca="false">ATAN(E163/D163)</f>
        <v>-1.13867540058913</v>
      </c>
      <c r="K163" s="18" t="n">
        <f aca="false">IF(K162+T162&lt;=0,0,K162+T162)</f>
        <v>0</v>
      </c>
      <c r="L163" s="17" t="n">
        <f aca="false">IF(K163&lt;=0,0,SQRT(2*(I163-$B$6)/$B$7))</f>
        <v>0</v>
      </c>
      <c r="M163" s="18" t="n">
        <f aca="false">IF(K163&lt;=0,0,$B$7*$B$12*L163^2)</f>
        <v>0</v>
      </c>
      <c r="N163" s="18" t="n">
        <f aca="false">($B$15+K163)*9.8</f>
        <v>1.617</v>
      </c>
      <c r="O163" s="18" t="n">
        <f aca="false">$B$13*$B$8/2*F163^2*$B$9</f>
        <v>0.587711540162912</v>
      </c>
      <c r="P163" s="18" t="n">
        <f aca="false">IF(SQRT(G163^2+H163^2)&gt;$B$11,0,N163*COS(J163))</f>
        <v>0</v>
      </c>
      <c r="Q163" s="18" t="n">
        <f aca="false">(M163-O163)*COS(J163)-P163*SIN(J163)</f>
        <v>-0.246132248719442</v>
      </c>
      <c r="R163" s="18" t="n">
        <f aca="false">(M163-O163)*SIN(J163)+P163*COS(J163)-N163</f>
        <v>-1.083311166895</v>
      </c>
      <c r="S163" s="18" t="n">
        <f aca="false">1.5*10^(-3)-K163/$B$7</f>
        <v>0.0015</v>
      </c>
      <c r="T163" s="18" t="n">
        <f aca="false">-$B$7*$B$12*L163*$B$18</f>
        <v>-0</v>
      </c>
      <c r="U163" s="18" t="n">
        <f aca="false">-T163/$B$7</f>
        <v>0</v>
      </c>
      <c r="V163" s="18" t="n">
        <f aca="false">-$B$10*I163*U163/S163</f>
        <v>-0</v>
      </c>
      <c r="W163" s="18" t="n">
        <f aca="false">(Q163/($B$15+K163))*$B$18</f>
        <v>-0.0596684239319858</v>
      </c>
      <c r="X163" s="18" t="n">
        <f aca="false">(R163/($B$15+K163))*$B$18</f>
        <v>-0.262620888944243</v>
      </c>
      <c r="Y163" s="18" t="n">
        <f aca="false">D163*$B$18</f>
        <v>0.341317474555144</v>
      </c>
      <c r="Z163" s="18" t="n">
        <f aca="false">E163*$B$18</f>
        <v>-0.740079065873708</v>
      </c>
    </row>
    <row r="164" customFormat="false" ht="13.5" hidden="false" customHeight="false" outlineLevel="0" collapsed="false">
      <c r="C164" s="18" t="n">
        <f aca="false">C163+$B$18</f>
        <v>4.96</v>
      </c>
      <c r="D164" s="18" t="n">
        <f aca="false">D163+W163</f>
        <v>8.47326843994662</v>
      </c>
      <c r="E164" s="18" t="n">
        <f aca="false">E163+X163</f>
        <v>-18.7645975357869</v>
      </c>
      <c r="F164" s="18" t="n">
        <f aca="false">SQRT(D164^2+E164^2)</f>
        <v>20.5889873168997</v>
      </c>
      <c r="G164" s="18" t="n">
        <f aca="false">G163+Y163</f>
        <v>55.8606903286478</v>
      </c>
      <c r="H164" s="18" t="n">
        <f aca="false">H163+Z163</f>
        <v>14.0150555651748</v>
      </c>
      <c r="I164" s="18" t="n">
        <f aca="false">IF((I163+V163)&lt;=$B$6,$B$6,I163+V163)</f>
        <v>327953.716251726</v>
      </c>
      <c r="J164" s="18" t="n">
        <f aca="false">ATAN(E164/D164)</f>
        <v>-1.14664910228142</v>
      </c>
      <c r="K164" s="18" t="n">
        <f aca="false">IF(K163+T163&lt;=0,0,K163+T163)</f>
        <v>0</v>
      </c>
      <c r="L164" s="17" t="n">
        <f aca="false">IF(K164&lt;=0,0,SQRT(2*(I164-$B$6)/$B$7))</f>
        <v>0</v>
      </c>
      <c r="M164" s="18" t="n">
        <f aca="false">IF(K164&lt;=0,0,$B$7*$B$12*L164^2)</f>
        <v>0</v>
      </c>
      <c r="N164" s="18" t="n">
        <f aca="false">($B$15+K164)*9.8</f>
        <v>1.617</v>
      </c>
      <c r="O164" s="18" t="n">
        <f aca="false">$B$13*$B$8/2*F164^2*$B$9</f>
        <v>0.600130540134075</v>
      </c>
      <c r="P164" s="18" t="n">
        <f aca="false">IF(SQRT(G164^2+H164^2)&gt;$B$11,0,N164*COS(J164))</f>
        <v>0</v>
      </c>
      <c r="Q164" s="18" t="n">
        <f aca="false">(M164-O164)*COS(J164)-P164*SIN(J164)</f>
        <v>-0.246979955220638</v>
      </c>
      <c r="R164" s="18" t="n">
        <f aca="false">(M164-O164)*SIN(J164)+P164*COS(J164)-N164</f>
        <v>-1.07004701580407</v>
      </c>
      <c r="S164" s="18" t="n">
        <f aca="false">1.5*10^(-3)-K164/$B$7</f>
        <v>0.0015</v>
      </c>
      <c r="T164" s="18" t="n">
        <f aca="false">-$B$7*$B$12*L164*$B$18</f>
        <v>-0</v>
      </c>
      <c r="U164" s="18" t="n">
        <f aca="false">-T164/$B$7</f>
        <v>0</v>
      </c>
      <c r="V164" s="18" t="n">
        <f aca="false">-$B$10*I164*U164/S164</f>
        <v>-0</v>
      </c>
      <c r="W164" s="18" t="n">
        <f aca="false">(Q164/($B$15+K164))*$B$18</f>
        <v>-0.0598739285383366</v>
      </c>
      <c r="X164" s="18" t="n">
        <f aca="false">(R164/($B$15+K164))*$B$18</f>
        <v>-0.259405337164624</v>
      </c>
      <c r="Y164" s="18" t="n">
        <f aca="false">D164*$B$18</f>
        <v>0.338930737597865</v>
      </c>
      <c r="Z164" s="18" t="n">
        <f aca="false">E164*$B$18</f>
        <v>-0.750583901431477</v>
      </c>
    </row>
    <row r="165" customFormat="false" ht="13.5" hidden="false" customHeight="false" outlineLevel="0" collapsed="false">
      <c r="C165" s="18" t="n">
        <f aca="false">C164+$B$18</f>
        <v>5</v>
      </c>
      <c r="D165" s="18" t="n">
        <f aca="false">D164+W164</f>
        <v>8.41339451140829</v>
      </c>
      <c r="E165" s="18" t="n">
        <f aca="false">E164+X164</f>
        <v>-19.0240028729516</v>
      </c>
      <c r="F165" s="18" t="n">
        <f aca="false">SQRT(D165^2+E165^2)</f>
        <v>20.8013916004354</v>
      </c>
      <c r="G165" s="18" t="n">
        <f aca="false">G164+Y164</f>
        <v>56.1996210662457</v>
      </c>
      <c r="H165" s="18" t="n">
        <f aca="false">H164+Z164</f>
        <v>13.2644716637434</v>
      </c>
      <c r="I165" s="18" t="n">
        <f aca="false">IF((I164+V164)&lt;=$B$6,$B$6,I164+V164)</f>
        <v>327953.716251726</v>
      </c>
      <c r="J165" s="18" t="n">
        <f aca="false">ATAN(E165/D165)</f>
        <v>-1.15440467742603</v>
      </c>
      <c r="K165" s="18" t="n">
        <f aca="false">IF(K164+T164&lt;=0,0,K164+T164)</f>
        <v>0</v>
      </c>
      <c r="L165" s="17" t="n">
        <f aca="false">IF(K165&lt;=0,0,SQRT(2*(I165-$B$6)/$B$7))</f>
        <v>0</v>
      </c>
      <c r="M165" s="18" t="n">
        <f aca="false">IF(K165&lt;=0,0,$B$7*$B$12*L165^2)</f>
        <v>0</v>
      </c>
      <c r="N165" s="18" t="n">
        <f aca="false">($B$15+K165)*9.8</f>
        <v>1.617</v>
      </c>
      <c r="O165" s="18" t="n">
        <f aca="false">$B$13*$B$8/2*F165^2*$B$9</f>
        <v>0.612576787527462</v>
      </c>
      <c r="P165" s="18" t="n">
        <f aca="false">IF(SQRT(G165^2+H165^2)&gt;$B$11,0,N165*COS(J165))</f>
        <v>0</v>
      </c>
      <c r="Q165" s="18" t="n">
        <f aca="false">(M165-O165)*COS(J165)-P165*SIN(J165)</f>
        <v>-0.247764682334608</v>
      </c>
      <c r="R165" s="18" t="n">
        <f aca="false">(M165-O165)*SIN(J165)+P165*COS(J165)-N165</f>
        <v>-1.05676524313008</v>
      </c>
      <c r="S165" s="18" t="n">
        <f aca="false">1.5*10^(-3)-K165/$B$7</f>
        <v>0.0015</v>
      </c>
      <c r="T165" s="18" t="n">
        <f aca="false">-$B$7*$B$12*L165*$B$18</f>
        <v>-0</v>
      </c>
      <c r="U165" s="18" t="n">
        <f aca="false">-T165/$B$7</f>
        <v>0</v>
      </c>
      <c r="V165" s="18" t="n">
        <f aca="false">-$B$10*I165*U165/S165</f>
        <v>-0</v>
      </c>
      <c r="W165" s="18" t="n">
        <f aca="false">(Q165/($B$15+K165))*$B$18</f>
        <v>-0.0600641654144505</v>
      </c>
      <c r="X165" s="18" t="n">
        <f aca="false">(R165/($B$15+K165))*$B$18</f>
        <v>-0.256185513486081</v>
      </c>
      <c r="Y165" s="18" t="n">
        <f aca="false">D165*$B$18</f>
        <v>0.336535780456331</v>
      </c>
      <c r="Z165" s="18" t="n">
        <f aca="false">E165*$B$18</f>
        <v>-0.760960114918062</v>
      </c>
    </row>
    <row r="166" customFormat="false" ht="13.5" hidden="false" customHeight="false" outlineLevel="0" collapsed="false">
      <c r="C166" s="18" t="n">
        <f aca="false">C165+$B$18</f>
        <v>5.04</v>
      </c>
      <c r="D166" s="18" t="n">
        <f aca="false">D165+W165</f>
        <v>8.35333034599383</v>
      </c>
      <c r="E166" s="18" t="n">
        <f aca="false">E165+X165</f>
        <v>-19.2801883864376</v>
      </c>
      <c r="F166" s="18" t="n">
        <f aca="false">SQRT(D166^2+E166^2)</f>
        <v>21.0119916258746</v>
      </c>
      <c r="G166" s="18" t="n">
        <f aca="false">G165+Y165</f>
        <v>56.536156846702</v>
      </c>
      <c r="H166" s="18" t="n">
        <f aca="false">H165+Z165</f>
        <v>12.5035115488253</v>
      </c>
      <c r="I166" s="18" t="n">
        <f aca="false">IF((I165+V165)&lt;=$B$6,$B$6,I165+V165)</f>
        <v>327953.716251726</v>
      </c>
      <c r="J166" s="18" t="n">
        <f aca="false">ATAN(E166/D166)</f>
        <v>-1.16195041736228</v>
      </c>
      <c r="K166" s="18" t="n">
        <f aca="false">IF(K165+T165&lt;=0,0,K165+T165)</f>
        <v>0</v>
      </c>
      <c r="L166" s="17" t="n">
        <f aca="false">IF(K166&lt;=0,0,SQRT(2*(I166-$B$6)/$B$7))</f>
        <v>0</v>
      </c>
      <c r="M166" s="18" t="n">
        <f aca="false">IF(K166&lt;=0,0,$B$7*$B$12*L166^2)</f>
        <v>0</v>
      </c>
      <c r="N166" s="18" t="n">
        <f aca="false">($B$15+K166)*9.8</f>
        <v>1.617</v>
      </c>
      <c r="O166" s="18" t="n">
        <f aca="false">$B$13*$B$8/2*F166^2*$B$9</f>
        <v>0.625043429412964</v>
      </c>
      <c r="P166" s="18" t="n">
        <f aca="false">IF(SQRT(G166^2+H166^2)&gt;$B$11,0,N166*COS(J166))</f>
        <v>0</v>
      </c>
      <c r="Q166" s="18" t="n">
        <f aca="false">(M166-O166)*COS(J166)-P166*SIN(J166)</f>
        <v>-0.24848640430876</v>
      </c>
      <c r="R166" s="18" t="n">
        <f aca="false">(M166-O166)*SIN(J166)+P166*COS(J166)-N166</f>
        <v>-1.04347249802122</v>
      </c>
      <c r="S166" s="18" t="n">
        <f aca="false">1.5*10^(-3)-K166/$B$7</f>
        <v>0.0015</v>
      </c>
      <c r="T166" s="18" t="n">
        <f aca="false">-$B$7*$B$12*L166*$B$18</f>
        <v>-0</v>
      </c>
      <c r="U166" s="18" t="n">
        <f aca="false">-T166/$B$7</f>
        <v>0</v>
      </c>
      <c r="V166" s="18" t="n">
        <f aca="false">-$B$10*I166*U166/S166</f>
        <v>-0</v>
      </c>
      <c r="W166" s="18" t="n">
        <f aca="false">(Q166/($B$15+K166))*$B$18</f>
        <v>-0.0602391283172752</v>
      </c>
      <c r="X166" s="18" t="n">
        <f aca="false">(R166/($B$15+K166))*$B$18</f>
        <v>-0.252963029823325</v>
      </c>
      <c r="Y166" s="18" t="n">
        <f aca="false">D166*$B$18</f>
        <v>0.334133213839753</v>
      </c>
      <c r="Z166" s="18" t="n">
        <f aca="false">E166*$B$18</f>
        <v>-0.771207535457505</v>
      </c>
    </row>
    <row r="167" customFormat="false" ht="13.5" hidden="false" customHeight="false" outlineLevel="0" collapsed="false">
      <c r="C167" s="18" t="n">
        <f aca="false">C166+$B$18</f>
        <v>5.08</v>
      </c>
      <c r="D167" s="18" t="n">
        <f aca="false">D166+W166</f>
        <v>8.29309121767656</v>
      </c>
      <c r="E167" s="18" t="n">
        <f aca="false">E166+X166</f>
        <v>-19.533151416261</v>
      </c>
      <c r="F167" s="18" t="n">
        <f aca="false">SQRT(D167^2+E167^2)</f>
        <v>21.2207296339047</v>
      </c>
      <c r="G167" s="18" t="n">
        <f aca="false">G166+Y166</f>
        <v>56.8702900605418</v>
      </c>
      <c r="H167" s="18" t="n">
        <f aca="false">H166+Z166</f>
        <v>11.7323040133678</v>
      </c>
      <c r="I167" s="18" t="n">
        <f aca="false">IF((I166+V166)&lt;=$B$6,$B$6,I166+V166)</f>
        <v>327953.716251726</v>
      </c>
      <c r="J167" s="18" t="n">
        <f aca="false">ATAN(E167/D167)</f>
        <v>-1.1692942385886</v>
      </c>
      <c r="K167" s="18" t="n">
        <f aca="false">IF(K166+T166&lt;=0,0,K166+T166)</f>
        <v>0</v>
      </c>
      <c r="L167" s="17" t="n">
        <f aca="false">IF(K167&lt;=0,0,SQRT(2*(I167-$B$6)/$B$7))</f>
        <v>0</v>
      </c>
      <c r="M167" s="18" t="n">
        <f aca="false">IF(K167&lt;=0,0,$B$7*$B$12*L167^2)</f>
        <v>0</v>
      </c>
      <c r="N167" s="18" t="n">
        <f aca="false">($B$15+K167)*9.8</f>
        <v>1.617</v>
      </c>
      <c r="O167" s="18" t="n">
        <f aca="false">$B$13*$B$8/2*F167^2*$B$9</f>
        <v>0.637523767685001</v>
      </c>
      <c r="P167" s="18" t="n">
        <f aca="false">IF(SQRT(G167^2+H167^2)&gt;$B$11,0,N167*COS(J167))</f>
        <v>0</v>
      </c>
      <c r="Q167" s="18" t="n">
        <f aca="false">(M167-O167)*COS(J167)-P167*SIN(J167)</f>
        <v>-0.249145191991955</v>
      </c>
      <c r="R167" s="18" t="n">
        <f aca="false">(M167-O167)*SIN(J167)+P167*COS(J167)-N167</f>
        <v>-1.03017530073235</v>
      </c>
      <c r="S167" s="18" t="n">
        <f aca="false">1.5*10^(-3)-K167/$B$7</f>
        <v>0.0015</v>
      </c>
      <c r="T167" s="18" t="n">
        <f aca="false">-$B$7*$B$12*L167*$B$18</f>
        <v>-0</v>
      </c>
      <c r="U167" s="18" t="n">
        <f aca="false">-T167/$B$7</f>
        <v>0</v>
      </c>
      <c r="V167" s="18" t="n">
        <f aca="false">-$B$10*I167*U167/S167</f>
        <v>-0</v>
      </c>
      <c r="W167" s="18" t="n">
        <f aca="false">(Q167/($B$15+K167))*$B$18</f>
        <v>-0.0603988344222921</v>
      </c>
      <c r="X167" s="18" t="n">
        <f aca="false">(R167/($B$15+K167))*$B$18</f>
        <v>-0.249739466844205</v>
      </c>
      <c r="Y167" s="18" t="n">
        <f aca="false">D167*$B$18</f>
        <v>0.331723648707062</v>
      </c>
      <c r="Z167" s="18" t="n">
        <f aca="false">E167*$B$18</f>
        <v>-0.781326056650439</v>
      </c>
    </row>
    <row r="168" customFormat="false" ht="13.5" hidden="false" customHeight="false" outlineLevel="0" collapsed="false">
      <c r="C168" s="18" t="n">
        <f aca="false">C167+$B$18</f>
        <v>5.12</v>
      </c>
      <c r="D168" s="18" t="n">
        <f aca="false">D167+W167</f>
        <v>8.23269238325427</v>
      </c>
      <c r="E168" s="18" t="n">
        <f aca="false">E167+X167</f>
        <v>-19.7828908831052</v>
      </c>
      <c r="F168" s="18" t="n">
        <f aca="false">SQRT(D168^2+E168^2)</f>
        <v>21.4275522533522</v>
      </c>
      <c r="G168" s="18" t="n">
        <f aca="false">G167+Y167</f>
        <v>57.2020137092489</v>
      </c>
      <c r="H168" s="18" t="n">
        <f aca="false">H167+Z167</f>
        <v>10.9509779567173</v>
      </c>
      <c r="I168" s="18" t="n">
        <f aca="false">IF((I167+V167)&lt;=$B$6,$B$6,I167+V167)</f>
        <v>327953.716251726</v>
      </c>
      <c r="J168" s="18" t="n">
        <f aca="false">ATAN(E168/D168)</f>
        <v>-1.17644370012628</v>
      </c>
      <c r="K168" s="18" t="n">
        <f aca="false">IF(K167+T167&lt;=0,0,K167+T167)</f>
        <v>0</v>
      </c>
      <c r="L168" s="17" t="n">
        <f aca="false">IF(K168&lt;=0,0,SQRT(2*(I168-$B$6)/$B$7))</f>
        <v>0</v>
      </c>
      <c r="M168" s="18" t="n">
        <f aca="false">IF(K168&lt;=0,0,$B$7*$B$12*L168^2)</f>
        <v>0</v>
      </c>
      <c r="N168" s="18" t="n">
        <f aca="false">($B$15+K168)*9.8</f>
        <v>1.617</v>
      </c>
      <c r="O168" s="18" t="n">
        <f aca="false">$B$13*$B$8/2*F168^2*$B$9</f>
        <v>0.650011262770818</v>
      </c>
      <c r="P168" s="18" t="n">
        <f aca="false">IF(SQRT(G168^2+H168^2)&gt;$B$11,0,N168*COS(J168))</f>
        <v>0</v>
      </c>
      <c r="Q168" s="18" t="n">
        <f aca="false">(M168-O168)*COS(J168)-P168*SIN(J168)</f>
        <v>-0.24974120743099</v>
      </c>
      <c r="R168" s="18" t="n">
        <f aca="false">(M168-O168)*SIN(J168)+P168*COS(J168)-N168</f>
        <v>-1.01688003612626</v>
      </c>
      <c r="S168" s="18" t="n">
        <f aca="false">1.5*10^(-3)-K168/$B$7</f>
        <v>0.0015</v>
      </c>
      <c r="T168" s="18" t="n">
        <f aca="false">-$B$7*$B$12*L168*$B$18</f>
        <v>-0</v>
      </c>
      <c r="U168" s="18" t="n">
        <f aca="false">-T168/$B$7</f>
        <v>0</v>
      </c>
      <c r="V168" s="18" t="n">
        <f aca="false">-$B$10*I168*U168/S168</f>
        <v>-0</v>
      </c>
      <c r="W168" s="18" t="n">
        <f aca="false">(Q168/($B$15+K168))*$B$18</f>
        <v>-0.0605433230135732</v>
      </c>
      <c r="X168" s="18" t="n">
        <f aca="false">(R168/($B$15+K168))*$B$18</f>
        <v>-0.246516372394244</v>
      </c>
      <c r="Y168" s="18" t="n">
        <f aca="false">D168*$B$18</f>
        <v>0.329307695330171</v>
      </c>
      <c r="Z168" s="18" t="n">
        <f aca="false">E168*$B$18</f>
        <v>-0.791315635324207</v>
      </c>
    </row>
    <row r="169" customFormat="false" ht="13.5" hidden="false" customHeight="false" outlineLevel="0" collapsed="false">
      <c r="C169" s="18" t="n">
        <f aca="false">C168+$B$18</f>
        <v>5.16</v>
      </c>
      <c r="D169" s="18" t="n">
        <f aca="false">D168+W168</f>
        <v>8.17214906024069</v>
      </c>
      <c r="E169" s="18" t="n">
        <f aca="false">E168+X168</f>
        <v>-20.0294072554994</v>
      </c>
      <c r="F169" s="18" t="n">
        <f aca="false">SQRT(D169^2+E169^2)</f>
        <v>21.6324102972703</v>
      </c>
      <c r="G169" s="18" t="n">
        <f aca="false">G168+Y168</f>
        <v>57.531321404579</v>
      </c>
      <c r="H169" s="18" t="n">
        <f aca="false">H168+Z168</f>
        <v>10.1596623213931</v>
      </c>
      <c r="I169" s="18" t="n">
        <f aca="false">IF((I168+V168)&lt;=$B$6,$B$6,I168+V168)</f>
        <v>327953.716251726</v>
      </c>
      <c r="J169" s="18" t="n">
        <f aca="false">ATAN(E169/D169)</f>
        <v>-1.1834060202737</v>
      </c>
      <c r="K169" s="18" t="n">
        <f aca="false">IF(K168+T168&lt;=0,0,K168+T168)</f>
        <v>0</v>
      </c>
      <c r="L169" s="17" t="n">
        <f aca="false">IF(K169&lt;=0,0,SQRT(2*(I169-$B$6)/$B$7))</f>
        <v>0</v>
      </c>
      <c r="M169" s="18" t="n">
        <f aca="false">IF(K169&lt;=0,0,$B$7*$B$12*L169^2)</f>
        <v>0</v>
      </c>
      <c r="N169" s="18" t="n">
        <f aca="false">($B$15+K169)*9.8</f>
        <v>1.617</v>
      </c>
      <c r="O169" s="18" t="n">
        <f aca="false">$B$13*$B$8/2*F169^2*$B$9</f>
        <v>0.662499536959075</v>
      </c>
      <c r="P169" s="18" t="n">
        <f aca="false">IF(SQRT(G169^2+H169^2)&gt;$B$11,0,N169*COS(J169))</f>
        <v>0</v>
      </c>
      <c r="Q169" s="18" t="n">
        <f aca="false">(M169-O169)*COS(J169)-P169*SIN(J169)</f>
        <v>-0.250274698656819</v>
      </c>
      <c r="R169" s="18" t="n">
        <f aca="false">(M169-O169)*SIN(J169)+P169*COS(J169)-N169</f>
        <v>-1.00359294780446</v>
      </c>
      <c r="S169" s="18" t="n">
        <f aca="false">1.5*10^(-3)-K169/$B$7</f>
        <v>0.0015</v>
      </c>
      <c r="T169" s="18" t="n">
        <f aca="false">-$B$7*$B$12*L169*$B$18</f>
        <v>-0</v>
      </c>
      <c r="U169" s="18" t="n">
        <f aca="false">-T169/$B$7</f>
        <v>0</v>
      </c>
      <c r="V169" s="18" t="n">
        <f aca="false">-$B$10*I169*U169/S169</f>
        <v>-0</v>
      </c>
      <c r="W169" s="18" t="n">
        <f aca="false">(Q169/($B$15+K169))*$B$18</f>
        <v>-0.060672654219835</v>
      </c>
      <c r="X169" s="18" t="n">
        <f aca="false">(R169/($B$15+K169))*$B$18</f>
        <v>-0.243295260073808</v>
      </c>
      <c r="Y169" s="18" t="n">
        <f aca="false">D169*$B$18</f>
        <v>0.326885962409628</v>
      </c>
      <c r="Z169" s="18" t="n">
        <f aca="false">E169*$B$18</f>
        <v>-0.801176290219977</v>
      </c>
    </row>
    <row r="170" customFormat="false" ht="13.5" hidden="false" customHeight="false" outlineLevel="0" collapsed="false">
      <c r="C170" s="18" t="n">
        <f aca="false">C169+$B$18</f>
        <v>5.2</v>
      </c>
      <c r="D170" s="18" t="n">
        <f aca="false">D169+W169</f>
        <v>8.11147640602086</v>
      </c>
      <c r="E170" s="18" t="n">
        <f aca="false">E169+X169</f>
        <v>-20.2727025155732</v>
      </c>
      <c r="F170" s="18" t="n">
        <f aca="false">SQRT(D170^2+E170^2)</f>
        <v>21.8352585688918</v>
      </c>
      <c r="G170" s="18" t="n">
        <f aca="false">G169+Y169</f>
        <v>57.8582073669887</v>
      </c>
      <c r="H170" s="18" t="n">
        <f aca="false">H169+Z169</f>
        <v>9.35848603117316</v>
      </c>
      <c r="I170" s="18" t="n">
        <f aca="false">IF((I169+V169)&lt;=$B$6,$B$6,I169+V169)</f>
        <v>327953.716251726</v>
      </c>
      <c r="J170" s="18" t="n">
        <f aca="false">ATAN(E170/D170)</f>
        <v>-1.19018809273091</v>
      </c>
      <c r="K170" s="18" t="n">
        <f aca="false">IF(K169+T169&lt;=0,0,K169+T169)</f>
        <v>0</v>
      </c>
      <c r="L170" s="17" t="n">
        <f aca="false">IF(K170&lt;=0,0,SQRT(2*(I170-$B$6)/$B$7))</f>
        <v>0</v>
      </c>
      <c r="M170" s="18" t="n">
        <f aca="false">IF(K170&lt;=0,0,$B$7*$B$12*L170^2)</f>
        <v>0</v>
      </c>
      <c r="N170" s="18" t="n">
        <f aca="false">($B$15+K170)*9.8</f>
        <v>1.617</v>
      </c>
      <c r="O170" s="18" t="n">
        <f aca="false">$B$13*$B$8/2*F170^2*$B$9</f>
        <v>0.674982377353267</v>
      </c>
      <c r="P170" s="18" t="n">
        <f aca="false">IF(SQRT(G170^2+H170^2)&gt;$B$11,0,N170*COS(J170))</f>
        <v>0</v>
      </c>
      <c r="Q170" s="18" t="n">
        <f aca="false">(M170-O170)*COS(J170)-P170*SIN(J170)</f>
        <v>-0.250745994653856</v>
      </c>
      <c r="R170" s="18" t="n">
        <f aca="false">(M170-O170)*SIN(J170)+P170*COS(J170)-N170</f>
        <v>-0.990320132840925</v>
      </c>
      <c r="S170" s="18" t="n">
        <f aca="false">1.5*10^(-3)-K170/$B$7</f>
        <v>0.0015</v>
      </c>
      <c r="T170" s="18" t="n">
        <f aca="false">-$B$7*$B$12*L170*$B$18</f>
        <v>-0</v>
      </c>
      <c r="U170" s="18" t="n">
        <f aca="false">-T170/$B$7</f>
        <v>0</v>
      </c>
      <c r="V170" s="18" t="n">
        <f aca="false">-$B$10*I170*U170/S170</f>
        <v>-0</v>
      </c>
      <c r="W170" s="18" t="n">
        <f aca="false">(Q170/($B$15+K170))*$B$18</f>
        <v>-0.0607869077948741</v>
      </c>
      <c r="X170" s="18" t="n">
        <f aca="false">(R170/($B$15+K170))*$B$18</f>
        <v>-0.240077607961436</v>
      </c>
      <c r="Y170" s="18" t="n">
        <f aca="false">D170*$B$18</f>
        <v>0.324459056240834</v>
      </c>
      <c r="Z170" s="18" t="n">
        <f aca="false">E170*$B$18</f>
        <v>-0.810908100622929</v>
      </c>
    </row>
    <row r="171" customFormat="false" ht="13.5" hidden="false" customHeight="false" outlineLevel="0" collapsed="false">
      <c r="C171" s="18" t="n">
        <f aca="false">C170+$B$18</f>
        <v>5.24</v>
      </c>
      <c r="D171" s="18" t="n">
        <f aca="false">D170+W170</f>
        <v>8.05068949822599</v>
      </c>
      <c r="E171" s="18" t="n">
        <f aca="false">E170+X170</f>
        <v>-20.5127801235347</v>
      </c>
      <c r="F171" s="18" t="n">
        <f aca="false">SQRT(D171^2+E171^2)</f>
        <v>22.0360556768521</v>
      </c>
      <c r="G171" s="18" t="n">
        <f aca="false">G170+Y170</f>
        <v>58.1826664232295</v>
      </c>
      <c r="H171" s="18" t="n">
        <f aca="false">H170+Z170</f>
        <v>8.54757793055024</v>
      </c>
      <c r="I171" s="18" t="n">
        <f aca="false">IF((I170+V170)&lt;=$B$6,$B$6,I170+V170)</f>
        <v>327953.716251726</v>
      </c>
      <c r="J171" s="18" t="n">
        <f aca="false">ATAN(E171/D171)</f>
        <v>-1.19679650208408</v>
      </c>
      <c r="K171" s="18" t="n">
        <f aca="false">IF(K170+T170&lt;=0,0,K170+T170)</f>
        <v>0</v>
      </c>
      <c r="L171" s="17" t="n">
        <f aca="false">IF(K171&lt;=0,0,SQRT(2*(I171-$B$6)/$B$7))</f>
        <v>0</v>
      </c>
      <c r="M171" s="18" t="n">
        <f aca="false">IF(K171&lt;=0,0,$B$7*$B$12*L171^2)</f>
        <v>0</v>
      </c>
      <c r="N171" s="18" t="n">
        <f aca="false">($B$15+K171)*9.8</f>
        <v>1.617</v>
      </c>
      <c r="O171" s="18" t="n">
        <f aca="false">$B$13*$B$8/2*F171^2*$B$9</f>
        <v>0.687453738455643</v>
      </c>
      <c r="P171" s="18" t="n">
        <f aca="false">IF(SQRT(G171^2+H171^2)&gt;$B$11,0,N171*COS(J171))</f>
        <v>0</v>
      </c>
      <c r="Q171" s="18" t="n">
        <f aca="false">(M171-O171)*COS(J171)-P171*SIN(J171)</f>
        <v>-0.251155500506144</v>
      </c>
      <c r="R171" s="18" t="n">
        <f aca="false">(M171-O171)*SIN(J171)+P171*COS(J171)-N171</f>
        <v>-0.977067537093056</v>
      </c>
      <c r="S171" s="18" t="n">
        <f aca="false">1.5*10^(-3)-K171/$B$7</f>
        <v>0.0015</v>
      </c>
      <c r="T171" s="18" t="n">
        <f aca="false">-$B$7*$B$12*L171*$B$18</f>
        <v>-0</v>
      </c>
      <c r="U171" s="18" t="n">
        <f aca="false">-T171/$B$7</f>
        <v>0</v>
      </c>
      <c r="V171" s="18" t="n">
        <f aca="false">-$B$10*I171*U171/S171</f>
        <v>-0</v>
      </c>
      <c r="W171" s="18" t="n">
        <f aca="false">(Q171/($B$15+K171))*$B$18</f>
        <v>-0.0608861819408833</v>
      </c>
      <c r="X171" s="18" t="n">
        <f aca="false">(R171/($B$15+K171))*$B$18</f>
        <v>-0.236864857477105</v>
      </c>
      <c r="Y171" s="18" t="n">
        <f aca="false">D171*$B$18</f>
        <v>0.322027579929039</v>
      </c>
      <c r="Z171" s="18" t="n">
        <f aca="false">E171*$B$18</f>
        <v>-0.820511204941386</v>
      </c>
    </row>
    <row r="172" customFormat="false" ht="13.5" hidden="false" customHeight="false" outlineLevel="0" collapsed="false">
      <c r="C172" s="18" t="n">
        <f aca="false">C171+$B$18</f>
        <v>5.28</v>
      </c>
      <c r="D172" s="18" t="n">
        <f aca="false">D171+W171</f>
        <v>7.9898033162851</v>
      </c>
      <c r="E172" s="18" t="n">
        <f aca="false">E171+X171</f>
        <v>-20.7496449810118</v>
      </c>
      <c r="F172" s="18" t="n">
        <f aca="false">SQRT(D172^2+E172^2)</f>
        <v>22.2347638591227</v>
      </c>
      <c r="G172" s="18" t="n">
        <f aca="false">G171+Y171</f>
        <v>58.5046940031585</v>
      </c>
      <c r="H172" s="18" t="n">
        <f aca="false">H171+Z171</f>
        <v>7.72706672560885</v>
      </c>
      <c r="I172" s="18" t="n">
        <f aca="false">IF((I171+V171)&lt;=$B$6,$B$6,I171+V171)</f>
        <v>327953.716251726</v>
      </c>
      <c r="J172" s="18" t="n">
        <f aca="false">ATAN(E172/D172)</f>
        <v>-1.20323753864672</v>
      </c>
      <c r="K172" s="18" t="n">
        <f aca="false">IF(K171+T171&lt;=0,0,K171+T171)</f>
        <v>0</v>
      </c>
      <c r="L172" s="17" t="n">
        <f aca="false">IF(K172&lt;=0,0,SQRT(2*(I172-$B$6)/$B$7))</f>
        <v>0</v>
      </c>
      <c r="M172" s="18" t="n">
        <f aca="false">IF(K172&lt;=0,0,$B$7*$B$12*L172^2)</f>
        <v>0</v>
      </c>
      <c r="N172" s="18" t="n">
        <f aca="false">($B$15+K172)*9.8</f>
        <v>1.617</v>
      </c>
      <c r="O172" s="18" t="n">
        <f aca="false">$B$13*$B$8/2*F172^2*$B$9</f>
        <v>0.699907744388315</v>
      </c>
      <c r="P172" s="18" t="n">
        <f aca="false">IF(SQRT(G172^2+H172^2)&gt;$B$11,0,N172*COS(J172))</f>
        <v>0</v>
      </c>
      <c r="Q172" s="18" t="n">
        <f aca="false">(M172-O172)*COS(J172)-P172*SIN(J172)</f>
        <v>-0.251503692714641</v>
      </c>
      <c r="R172" s="18" t="n">
        <f aca="false">(M172-O172)*SIN(J172)+P172*COS(J172)-N172</f>
        <v>-0.963840951065028</v>
      </c>
      <c r="S172" s="18" t="n">
        <f aca="false">1.5*10^(-3)-K172/$B$7</f>
        <v>0.0015</v>
      </c>
      <c r="T172" s="18" t="n">
        <f aca="false">-$B$7*$B$12*L172*$B$18</f>
        <v>-0</v>
      </c>
      <c r="U172" s="18" t="n">
        <f aca="false">-T172/$B$7</f>
        <v>0</v>
      </c>
      <c r="V172" s="18" t="n">
        <f aca="false">-$B$10*I172*U172/S172</f>
        <v>-0</v>
      </c>
      <c r="W172" s="18" t="n">
        <f aca="false">(Q172/($B$15+K172))*$B$18</f>
        <v>-0.0609705921732462</v>
      </c>
      <c r="X172" s="18" t="n">
        <f aca="false">(R172/($B$15+K172))*$B$18</f>
        <v>-0.233658412379401</v>
      </c>
      <c r="Y172" s="18" t="n">
        <f aca="false">D172*$B$18</f>
        <v>0.319592132651404</v>
      </c>
      <c r="Z172" s="18" t="n">
        <f aca="false">E172*$B$18</f>
        <v>-0.82998579924047</v>
      </c>
    </row>
    <row r="173" customFormat="false" ht="13.5" hidden="false" customHeight="false" outlineLevel="0" collapsed="false">
      <c r="C173" s="18" t="n">
        <f aca="false">C172+$B$18</f>
        <v>5.32</v>
      </c>
      <c r="D173" s="18" t="n">
        <f aca="false">D172+W172</f>
        <v>7.92883272411186</v>
      </c>
      <c r="E173" s="18" t="n">
        <f aca="false">E172+X172</f>
        <v>-20.9833033933912</v>
      </c>
      <c r="F173" s="18" t="n">
        <f aca="false">SQRT(D173^2+E173^2)</f>
        <v>22.4313488151303</v>
      </c>
      <c r="G173" s="18" t="n">
        <f aca="false">G172+Y172</f>
        <v>58.8242861358099</v>
      </c>
      <c r="H173" s="18" t="n">
        <f aca="false">H172+Z172</f>
        <v>6.89708092636838</v>
      </c>
      <c r="I173" s="18" t="n">
        <f aca="false">IF((I172+V172)&lt;=$B$6,$B$6,I172+V172)</f>
        <v>327953.716251726</v>
      </c>
      <c r="J173" s="18" t="n">
        <f aca="false">ATAN(E173/D173)</f>
        <v>-1.20951721266115</v>
      </c>
      <c r="K173" s="18" t="n">
        <f aca="false">IF(K172+T172&lt;=0,0,K172+T172)</f>
        <v>0</v>
      </c>
      <c r="L173" s="17" t="n">
        <f aca="false">IF(K173&lt;=0,0,SQRT(2*(I173-$B$6)/$B$7))</f>
        <v>0</v>
      </c>
      <c r="M173" s="18" t="n">
        <f aca="false">IF(K173&lt;=0,0,$B$7*$B$12*L173^2)</f>
        <v>0</v>
      </c>
      <c r="N173" s="18" t="n">
        <f aca="false">($B$15+K173)*9.8</f>
        <v>1.617</v>
      </c>
      <c r="O173" s="18" t="n">
        <f aca="false">$B$13*$B$8/2*F173^2*$B$9</f>
        <v>0.712338690759214</v>
      </c>
      <c r="P173" s="18" t="n">
        <f aca="false">IF(SQRT(G173^2+H173^2)&gt;$B$11,0,N173*COS(J173))</f>
        <v>0</v>
      </c>
      <c r="Q173" s="18" t="n">
        <f aca="false">(M173-O173)*COS(J173)-P173*SIN(J173)</f>
        <v>-0.251791114680227</v>
      </c>
      <c r="R173" s="18" t="n">
        <f aca="false">(M173-O173)*SIN(J173)+P173*COS(J173)-N173</f>
        <v>-0.950646006299475</v>
      </c>
      <c r="S173" s="18" t="n">
        <f aca="false">1.5*10^(-3)-K173/$B$7</f>
        <v>0.0015</v>
      </c>
      <c r="T173" s="18" t="n">
        <f aca="false">-$B$7*$B$12*L173*$B$18</f>
        <v>-0</v>
      </c>
      <c r="U173" s="18" t="n">
        <f aca="false">-T173/$B$7</f>
        <v>0</v>
      </c>
      <c r="V173" s="18" t="n">
        <f aca="false">-$B$10*I173*U173/S173</f>
        <v>-0</v>
      </c>
      <c r="W173" s="18" t="n">
        <f aca="false">(Q173/($B$15+K173))*$B$18</f>
        <v>-0.0610402702255096</v>
      </c>
      <c r="X173" s="18" t="n">
        <f aca="false">(R173/($B$15+K173))*$B$18</f>
        <v>-0.230459637890782</v>
      </c>
      <c r="Y173" s="18" t="n">
        <f aca="false">D173*$B$18</f>
        <v>0.317153308964474</v>
      </c>
      <c r="Z173" s="18" t="n">
        <f aca="false">E173*$B$18</f>
        <v>-0.839332135735647</v>
      </c>
    </row>
    <row r="174" customFormat="false" ht="13.5" hidden="false" customHeight="false" outlineLevel="0" collapsed="false">
      <c r="C174" s="18" t="n">
        <f aca="false">C173+$B$18</f>
        <v>5.36</v>
      </c>
      <c r="D174" s="18" t="n">
        <f aca="false">D173+W173</f>
        <v>7.86779245388635</v>
      </c>
      <c r="E174" s="18" t="n">
        <f aca="false">E173+X173</f>
        <v>-21.2137630312819</v>
      </c>
      <c r="F174" s="18" t="n">
        <f aca="false">SQRT(D174^2+E174^2)</f>
        <v>22.6257795455718</v>
      </c>
      <c r="G174" s="18" t="n">
        <f aca="false">G173+Y173</f>
        <v>59.1414394447744</v>
      </c>
      <c r="H174" s="18" t="n">
        <f aca="false">H173+Z173</f>
        <v>6.05774879063273</v>
      </c>
      <c r="I174" s="18" t="n">
        <f aca="false">IF((I173+V173)&lt;=$B$6,$B$6,I173+V173)</f>
        <v>327953.716251726</v>
      </c>
      <c r="J174" s="18" t="n">
        <f aca="false">ATAN(E174/D174)</f>
        <v>-1.21564126786823</v>
      </c>
      <c r="K174" s="18" t="n">
        <f aca="false">IF(K173+T173&lt;=0,0,K173+T173)</f>
        <v>0</v>
      </c>
      <c r="L174" s="17" t="n">
        <f aca="false">IF(K174&lt;=0,0,SQRT(2*(I174-$B$6)/$B$7))</f>
        <v>0</v>
      </c>
      <c r="M174" s="18" t="n">
        <f aca="false">IF(K174&lt;=0,0,$B$7*$B$12*L174^2)</f>
        <v>0</v>
      </c>
      <c r="N174" s="18" t="n">
        <f aca="false">($B$15+K174)*9.8</f>
        <v>1.617</v>
      </c>
      <c r="O174" s="18" t="n">
        <f aca="false">$B$13*$B$8/2*F174^2*$B$9</f>
        <v>0.724741046181384</v>
      </c>
      <c r="P174" s="18" t="n">
        <f aca="false">IF(SQRT(G174^2+H174^2)&gt;$B$11,0,N174*COS(J174))</f>
        <v>0</v>
      </c>
      <c r="Q174" s="18" t="n">
        <f aca="false">(M174-O174)*COS(J174)-P174*SIN(J174)</f>
        <v>-0.252018372347466</v>
      </c>
      <c r="R174" s="18" t="n">
        <f aca="false">(M174-O174)*SIN(J174)+P174*COS(J174)-N174</f>
        <v>-0.93748817227408</v>
      </c>
      <c r="S174" s="18" t="n">
        <f aca="false">1.5*10^(-3)-K174/$B$7</f>
        <v>0.0015</v>
      </c>
      <c r="T174" s="18" t="n">
        <f aca="false">-$B$7*$B$12*L174*$B$18</f>
        <v>-0</v>
      </c>
      <c r="U174" s="18" t="n">
        <f aca="false">-T174/$B$7</f>
        <v>0</v>
      </c>
      <c r="V174" s="18" t="n">
        <f aca="false">-$B$10*I174*U174/S174</f>
        <v>-0</v>
      </c>
      <c r="W174" s="18" t="n">
        <f aca="false">(Q174/($B$15+K174))*$B$18</f>
        <v>-0.061095362993325</v>
      </c>
      <c r="X174" s="18" t="n">
        <f aca="false">(R174/($B$15+K174))*$B$18</f>
        <v>-0.227269859945232</v>
      </c>
      <c r="Y174" s="18" t="n">
        <f aca="false">D174*$B$18</f>
        <v>0.314711698155454</v>
      </c>
      <c r="Z174" s="18" t="n">
        <f aca="false">E174*$B$18</f>
        <v>-0.848550521251278</v>
      </c>
    </row>
    <row r="175" customFormat="false" ht="13.5" hidden="false" customHeight="false" outlineLevel="0" collapsed="false">
      <c r="C175" s="18" t="n">
        <f aca="false">C174+$B$18</f>
        <v>5.4</v>
      </c>
      <c r="D175" s="18" t="n">
        <f aca="false">D174+W174</f>
        <v>7.80669709089302</v>
      </c>
      <c r="E175" s="18" t="n">
        <f aca="false">E174+X174</f>
        <v>-21.4410328912272</v>
      </c>
      <c r="F175" s="18" t="n">
        <f aca="false">SQRT(D175^2+E175^2)</f>
        <v>22.8180281994664</v>
      </c>
      <c r="G175" s="18" t="n">
        <f aca="false">G174+Y174</f>
        <v>59.4561511429299</v>
      </c>
      <c r="H175" s="18" t="n">
        <f aca="false">H174+Z174</f>
        <v>5.20919826938145</v>
      </c>
      <c r="I175" s="18" t="n">
        <f aca="false">IF((I174+V174)&lt;=$B$6,$B$6,I174+V174)</f>
        <v>327953.716251726</v>
      </c>
      <c r="J175" s="18" t="n">
        <f aca="false">ATAN(E175/D175)</f>
        <v>-1.22161519445765</v>
      </c>
      <c r="K175" s="18" t="n">
        <f aca="false">IF(K174+T174&lt;=0,0,K174+T174)</f>
        <v>0</v>
      </c>
      <c r="L175" s="17" t="n">
        <f aca="false">IF(K175&lt;=0,0,SQRT(2*(I175-$B$6)/$B$7))</f>
        <v>0</v>
      </c>
      <c r="M175" s="18" t="n">
        <f aca="false">IF(K175&lt;=0,0,$B$7*$B$12*L175^2)</f>
        <v>0</v>
      </c>
      <c r="N175" s="18" t="n">
        <f aca="false">($B$15+K175)*9.8</f>
        <v>1.617</v>
      </c>
      <c r="O175" s="18" t="n">
        <f aca="false">$B$13*$B$8/2*F175^2*$B$9</f>
        <v>0.737109453454869</v>
      </c>
      <c r="P175" s="18" t="n">
        <f aca="false">IF(SQRT(G175^2+H175^2)&gt;$B$11,0,N175*COS(J175))</f>
        <v>0</v>
      </c>
      <c r="Q175" s="18" t="n">
        <f aca="false">(M175-O175)*COS(J175)-P175*SIN(J175)</f>
        <v>-0.252186130004451</v>
      </c>
      <c r="R175" s="18" t="n">
        <f aca="false">(M175-O175)*SIN(J175)+P175*COS(J175)-N175</f>
        <v>-0.92437275378028</v>
      </c>
      <c r="S175" s="18" t="n">
        <f aca="false">1.5*10^(-3)-K175/$B$7</f>
        <v>0.0015</v>
      </c>
      <c r="T175" s="18" t="n">
        <f aca="false">-$B$7*$B$12*L175*$B$18</f>
        <v>-0</v>
      </c>
      <c r="U175" s="18" t="n">
        <f aca="false">-T175/$B$7</f>
        <v>0</v>
      </c>
      <c r="V175" s="18" t="n">
        <f aca="false">-$B$10*I175*U175/S175</f>
        <v>-0</v>
      </c>
      <c r="W175" s="18" t="n">
        <f aca="false">(Q175/($B$15+K175))*$B$18</f>
        <v>-0.0611360315162306</v>
      </c>
      <c r="X175" s="18" t="n">
        <f aca="false">(R175/($B$15+K175))*$B$18</f>
        <v>-0.224090364552795</v>
      </c>
      <c r="Y175" s="18" t="n">
        <f aca="false">D175*$B$18</f>
        <v>0.312267883635721</v>
      </c>
      <c r="Z175" s="18" t="n">
        <f aca="false">E175*$B$18</f>
        <v>-0.857641315649087</v>
      </c>
    </row>
    <row r="176" customFormat="false" ht="13.5" hidden="false" customHeight="false" outlineLevel="0" collapsed="false">
      <c r="C176" s="18" t="n">
        <f aca="false">C175+$B$18</f>
        <v>5.44</v>
      </c>
      <c r="D176" s="18" t="n">
        <f aca="false">D175+W175</f>
        <v>7.74556105937679</v>
      </c>
      <c r="E176" s="18" t="n">
        <f aca="false">E175+X175</f>
        <v>-21.66512325578</v>
      </c>
      <c r="F176" s="18" t="n">
        <f aca="false">SQRT(D176^2+E176^2)</f>
        <v>23.0080699280203</v>
      </c>
      <c r="G176" s="18" t="n">
        <f aca="false">G175+Y175</f>
        <v>59.7684190265656</v>
      </c>
      <c r="H176" s="18" t="n">
        <f aca="false">H175+Z175</f>
        <v>4.35155695373237</v>
      </c>
      <c r="I176" s="18" t="n">
        <f aca="false">IF((I175+V175)&lt;=$B$6,$B$6,I175+V175)</f>
        <v>327953.716251726</v>
      </c>
      <c r="J176" s="18" t="n">
        <f aca="false">ATAN(E176/D176)</f>
        <v>-1.2274442414137</v>
      </c>
      <c r="K176" s="18" t="n">
        <f aca="false">IF(K175+T175&lt;=0,0,K175+T175)</f>
        <v>0</v>
      </c>
      <c r="L176" s="17" t="n">
        <f aca="false">IF(K176&lt;=0,0,SQRT(2*(I176-$B$6)/$B$7))</f>
        <v>0</v>
      </c>
      <c r="M176" s="18" t="n">
        <f aca="false">IF(K176&lt;=0,0,$B$7*$B$12*L176^2)</f>
        <v>0</v>
      </c>
      <c r="N176" s="18" t="n">
        <f aca="false">($B$15+K176)*9.8</f>
        <v>1.617</v>
      </c>
      <c r="O176" s="18" t="n">
        <f aca="false">$B$13*$B$8/2*F176^2*$B$9</f>
        <v>0.74943873042116</v>
      </c>
      <c r="P176" s="18" t="n">
        <f aca="false">IF(SQRT(G176^2+H176^2)&gt;$B$11,0,N176*COS(J176))</f>
        <v>0</v>
      </c>
      <c r="Q176" s="18" t="n">
        <f aca="false">(M176-O176)*COS(J176)-P176*SIN(J176)</f>
        <v>-0.252295106234423</v>
      </c>
      <c r="R176" s="18" t="n">
        <f aca="false">(M176-O176)*SIN(J176)+P176*COS(J176)-N176</f>
        <v>-0.911304888761839</v>
      </c>
      <c r="S176" s="18" t="n">
        <f aca="false">1.5*10^(-3)-K176/$B$7</f>
        <v>0.0015</v>
      </c>
      <c r="T176" s="18" t="n">
        <f aca="false">-$B$7*$B$12*L176*$B$18</f>
        <v>-0</v>
      </c>
      <c r="U176" s="18" t="n">
        <f aca="false">-T176/$B$7</f>
        <v>0</v>
      </c>
      <c r="V176" s="18" t="n">
        <f aca="false">-$B$10*I176*U176/S176</f>
        <v>-0</v>
      </c>
      <c r="W176" s="18" t="n">
        <f aca="false">(Q176/($B$15+K176))*$B$18</f>
        <v>-0.0611624499962238</v>
      </c>
      <c r="X176" s="18" t="n">
        <f aca="false">(R176/($B$15+K176))*$B$18</f>
        <v>-0.220922397275597</v>
      </c>
      <c r="Y176" s="18" t="n">
        <f aca="false">D176*$B$18</f>
        <v>0.309822442375072</v>
      </c>
      <c r="Z176" s="18" t="n">
        <f aca="false">E176*$B$18</f>
        <v>-0.866604930231199</v>
      </c>
    </row>
    <row r="177" customFormat="false" ht="13.5" hidden="false" customHeight="false" outlineLevel="0" collapsed="false">
      <c r="C177" s="18" t="n">
        <f aca="false">C176+$B$18</f>
        <v>5.48</v>
      </c>
      <c r="D177" s="18" t="n">
        <f aca="false">D176+W176</f>
        <v>7.68439860938057</v>
      </c>
      <c r="E177" s="18" t="n">
        <f aca="false">E176+X176</f>
        <v>-21.8860456530556</v>
      </c>
      <c r="F177" s="18" t="n">
        <f aca="false">SQRT(D177^2+E177^2)</f>
        <v>23.1958827449072</v>
      </c>
      <c r="G177" s="18" t="n">
        <f aca="false">G176+Y176</f>
        <v>60.0782414689407</v>
      </c>
      <c r="H177" s="18" t="n">
        <f aca="false">H176+Z176</f>
        <v>3.48495202350117</v>
      </c>
      <c r="I177" s="18" t="n">
        <f aca="false">IF((I176+V176)&lt;=$B$6,$B$6,I176+V176)</f>
        <v>327953.716251726</v>
      </c>
      <c r="J177" s="18" t="n">
        <f aca="false">ATAN(E177/D177)</f>
        <v>-1.23313342827417</v>
      </c>
      <c r="K177" s="18" t="n">
        <f aca="false">IF(K176+T176&lt;=0,0,K176+T176)</f>
        <v>0</v>
      </c>
      <c r="L177" s="17" t="n">
        <f aca="false">IF(K177&lt;=0,0,SQRT(2*(I177-$B$6)/$B$7))</f>
        <v>0</v>
      </c>
      <c r="M177" s="18" t="n">
        <f aca="false">IF(K177&lt;=0,0,$B$7*$B$12*L177^2)</f>
        <v>0</v>
      </c>
      <c r="N177" s="18" t="n">
        <f aca="false">($B$15+K177)*9.8</f>
        <v>1.617</v>
      </c>
      <c r="O177" s="18" t="n">
        <f aca="false">$B$13*$B$8/2*F177^2*$B$9</f>
        <v>0.761723870500727</v>
      </c>
      <c r="P177" s="18" t="n">
        <f aca="false">IF(SQRT(G177^2+H177^2)&gt;$B$11,0,N177*COS(J177))</f>
        <v>0</v>
      </c>
      <c r="Q177" s="18" t="n">
        <f aca="false">(M177-O177)*COS(J177)-P177*SIN(J177)</f>
        <v>-0.252346070015073</v>
      </c>
      <c r="R177" s="18" t="n">
        <f aca="false">(M177-O177)*SIN(J177)+P177*COS(J177)-N177</f>
        <v>-0.898289546591567</v>
      </c>
      <c r="S177" s="18" t="n">
        <f aca="false">1.5*10^(-3)-K177/$B$7</f>
        <v>0.0015</v>
      </c>
      <c r="T177" s="18" t="n">
        <f aca="false">-$B$7*$B$12*L177*$B$18</f>
        <v>-0</v>
      </c>
      <c r="U177" s="18" t="n">
        <f aca="false">-T177/$B$7</f>
        <v>0</v>
      </c>
      <c r="V177" s="18" t="n">
        <f aca="false">-$B$10*I177*U177/S177</f>
        <v>-0</v>
      </c>
      <c r="W177" s="18" t="n">
        <f aca="false">(Q177/($B$15+K177))*$B$18</f>
        <v>-0.0611748048521389</v>
      </c>
      <c r="X177" s="18" t="n">
        <f aca="false">(R177/($B$15+K177))*$B$18</f>
        <v>-0.217767162810077</v>
      </c>
      <c r="Y177" s="18" t="n">
        <f aca="false">D177*$B$18</f>
        <v>0.307375944375223</v>
      </c>
      <c r="Z177" s="18" t="n">
        <f aca="false">E177*$B$18</f>
        <v>-0.875441826122223</v>
      </c>
    </row>
    <row r="178" customFormat="false" ht="13.5" hidden="false" customHeight="false" outlineLevel="0" collapsed="false">
      <c r="C178" s="18" t="n">
        <f aca="false">C177+$B$18</f>
        <v>5.52</v>
      </c>
      <c r="D178" s="18" t="n">
        <f aca="false">D177+W177</f>
        <v>7.62322380452843</v>
      </c>
      <c r="E178" s="18" t="n">
        <f aca="false">E177+X177</f>
        <v>-22.1038128158656</v>
      </c>
      <c r="F178" s="18" t="n">
        <f aca="false">SQRT(D178^2+E178^2)</f>
        <v>23.3814473925964</v>
      </c>
      <c r="G178" s="18" t="n">
        <f aca="false">G177+Y177</f>
        <v>60.3856174133159</v>
      </c>
      <c r="H178" s="18" t="n">
        <f aca="false">H177+Z177</f>
        <v>2.60951019737895</v>
      </c>
      <c r="I178" s="18" t="n">
        <f aca="false">IF((I177+V177)&lt;=$B$6,$B$6,I177+V177)</f>
        <v>327953.716251726</v>
      </c>
      <c r="J178" s="18" t="n">
        <f aca="false">ATAN(E178/D178)</f>
        <v>-1.23868755632118</v>
      </c>
      <c r="K178" s="18" t="n">
        <f aca="false">IF(K177+T177&lt;=0,0,K177+T177)</f>
        <v>0</v>
      </c>
      <c r="L178" s="17" t="n">
        <f aca="false">IF(K178&lt;=0,0,SQRT(2*(I178-$B$6)/$B$7))</f>
        <v>0</v>
      </c>
      <c r="M178" s="18" t="n">
        <f aca="false">IF(K178&lt;=0,0,$B$7*$B$12*L178^2)</f>
        <v>0</v>
      </c>
      <c r="N178" s="18" t="n">
        <f aca="false">($B$15+K178)*9.8</f>
        <v>1.617</v>
      </c>
      <c r="O178" s="18" t="n">
        <f aca="false">$B$13*$B$8/2*F178^2*$B$9</f>
        <v>0.77396004292472</v>
      </c>
      <c r="P178" s="18" t="n">
        <f aca="false">IF(SQRT(G178^2+H178^2)&gt;$B$11,0,N178*COS(J178))</f>
        <v>0</v>
      </c>
      <c r="Q178" s="18" t="n">
        <f aca="false">(M178-O178)*COS(J178)-P178*SIN(J178)</f>
        <v>-0.252339836961752</v>
      </c>
      <c r="R178" s="18" t="n">
        <f aca="false">(M178-O178)*SIN(J178)+P178*COS(J178)-N178</f>
        <v>-0.885331526764922</v>
      </c>
      <c r="S178" s="18" t="n">
        <f aca="false">1.5*10^(-3)-K178/$B$7</f>
        <v>0.0015</v>
      </c>
      <c r="T178" s="18" t="n">
        <f aca="false">-$B$7*$B$12*L178*$B$18</f>
        <v>-0</v>
      </c>
      <c r="U178" s="18" t="n">
        <f aca="false">-T178/$B$7</f>
        <v>0</v>
      </c>
      <c r="V178" s="18" t="n">
        <f aca="false">-$B$10*I178*U178/S178</f>
        <v>-0</v>
      </c>
      <c r="W178" s="18" t="n">
        <f aca="false">(Q178/($B$15+K178))*$B$18</f>
        <v>-0.0611732938089096</v>
      </c>
      <c r="X178" s="18" t="n">
        <f aca="false">(R178/($B$15+K178))*$B$18</f>
        <v>-0.214625824670284</v>
      </c>
      <c r="Y178" s="18" t="n">
        <f aca="false">D178*$B$18</f>
        <v>0.304928952181137</v>
      </c>
      <c r="Z178" s="18" t="n">
        <f aca="false">E178*$B$18</f>
        <v>-0.884152512634626</v>
      </c>
    </row>
    <row r="179" customFormat="false" ht="13.5" hidden="false" customHeight="false" outlineLevel="0" collapsed="false">
      <c r="C179" s="18" t="n">
        <f aca="false">C178+$B$18</f>
        <v>5.56</v>
      </c>
      <c r="D179" s="18" t="n">
        <f aca="false">D178+W178</f>
        <v>7.56205051071952</v>
      </c>
      <c r="E179" s="18" t="n">
        <f aca="false">E178+X178</f>
        <v>-22.3184386405359</v>
      </c>
      <c r="F179" s="18" t="n">
        <f aca="false">SQRT(D179^2+E179^2)</f>
        <v>23.5647472143887</v>
      </c>
      <c r="G179" s="18" t="n">
        <f aca="false">G178+Y178</f>
        <v>60.690546365497</v>
      </c>
      <c r="H179" s="18" t="n">
        <f aca="false">H178+Z178</f>
        <v>1.72535768474432</v>
      </c>
      <c r="I179" s="18" t="n">
        <f aca="false">IF((I178+V178)&lt;=$B$6,$B$6,I178+V178)</f>
        <v>327953.716251726</v>
      </c>
      <c r="J179" s="18" t="n">
        <f aca="false">ATAN(E179/D179)</f>
        <v>-1.24411121922438</v>
      </c>
      <c r="K179" s="18" t="n">
        <f aca="false">IF(K178+T178&lt;=0,0,K178+T178)</f>
        <v>0</v>
      </c>
      <c r="L179" s="17" t="n">
        <f aca="false">IF(K179&lt;=0,0,SQRT(2*(I179-$B$6)/$B$7))</f>
        <v>0</v>
      </c>
      <c r="M179" s="18" t="n">
        <f aca="false">IF(K179&lt;=0,0,$B$7*$B$12*L179^2)</f>
        <v>0</v>
      </c>
      <c r="N179" s="18" t="n">
        <f aca="false">($B$15+K179)*9.8</f>
        <v>1.617</v>
      </c>
      <c r="O179" s="18" t="n">
        <f aca="false">$B$13*$B$8/2*F179^2*$B$9</f>
        <v>0.786142592672348</v>
      </c>
      <c r="P179" s="18" t="n">
        <f aca="false">IF(SQRT(G179^2+H179^2)&gt;$B$11,0,N179*COS(J179))</f>
        <v>0</v>
      </c>
      <c r="Q179" s="18" t="n">
        <f aca="false">(M179-O179)*COS(J179)-P179*SIN(J179)</f>
        <v>-0.252277265710975</v>
      </c>
      <c r="R179" s="18" t="n">
        <f aca="false">(M179-O179)*SIN(J179)+P179*COS(J179)-N179</f>
        <v>-0.872435457989708</v>
      </c>
      <c r="S179" s="18" t="n">
        <f aca="false">1.5*10^(-3)-K179/$B$7</f>
        <v>0.0015</v>
      </c>
      <c r="T179" s="18" t="n">
        <f aca="false">-$B$7*$B$12*L179*$B$18</f>
        <v>-0</v>
      </c>
      <c r="U179" s="18" t="n">
        <f aca="false">-T179/$B$7</f>
        <v>0</v>
      </c>
      <c r="V179" s="18" t="n">
        <f aca="false">-$B$10*I179*U179/S179</f>
        <v>-0</v>
      </c>
      <c r="W179" s="18" t="n">
        <f aca="false">(Q179/($B$15+K179))*$B$18</f>
        <v>-0.0611581250208424</v>
      </c>
      <c r="X179" s="18" t="n">
        <f aca="false">(R179/($B$15+K179))*$B$18</f>
        <v>-0.211499504967202</v>
      </c>
      <c r="Y179" s="18" t="n">
        <f aca="false">D179*$B$18</f>
        <v>0.302482020428781</v>
      </c>
      <c r="Z179" s="18" t="n">
        <f aca="false">E179*$B$18</f>
        <v>-0.892737545621437</v>
      </c>
    </row>
    <row r="180" customFormat="false" ht="13.5" hidden="false" customHeight="false" outlineLevel="0" collapsed="false">
      <c r="C180" s="18" t="n">
        <f aca="false">C179+$B$18</f>
        <v>5.6</v>
      </c>
      <c r="D180" s="18" t="n">
        <f aca="false">D179+W179</f>
        <v>7.50089238569867</v>
      </c>
      <c r="E180" s="18" t="n">
        <f aca="false">E179+X179</f>
        <v>-22.5299381455031</v>
      </c>
      <c r="F180" s="18" t="n">
        <f aca="false">SQRT(D180^2+E180^2)</f>
        <v>23.7457680318416</v>
      </c>
      <c r="G180" s="18" t="n">
        <f aca="false">G179+Y179</f>
        <v>60.9930283859258</v>
      </c>
      <c r="H180" s="18" t="n">
        <f aca="false">H179+Z179</f>
        <v>0.832620139122883</v>
      </c>
      <c r="I180" s="18" t="n">
        <f aca="false">IF((I179+V179)&lt;=$B$6,$B$6,I179+V179)</f>
        <v>327953.716251726</v>
      </c>
      <c r="J180" s="18" t="n">
        <f aca="false">ATAN(E180/D180)</f>
        <v>-1.2494088131574</v>
      </c>
      <c r="K180" s="18" t="n">
        <f aca="false">IF(K179+T179&lt;=0,0,K179+T179)</f>
        <v>0</v>
      </c>
      <c r="L180" s="17" t="n">
        <f aca="false">IF(K180&lt;=0,0,SQRT(2*(I180-$B$6)/$B$7))</f>
        <v>0</v>
      </c>
      <c r="M180" s="18" t="n">
        <f aca="false">IF(K180&lt;=0,0,$B$7*$B$12*L180^2)</f>
        <v>0</v>
      </c>
      <c r="N180" s="18" t="n">
        <f aca="false">($B$15+K180)*9.8</f>
        <v>1.617</v>
      </c>
      <c r="O180" s="18" t="n">
        <f aca="false">$B$13*$B$8/2*F180^2*$B$9</f>
        <v>0.798267040125828</v>
      </c>
      <c r="P180" s="18" t="n">
        <f aca="false">IF(SQRT(G180^2+H180^2)&gt;$B$11,0,N180*COS(J180))</f>
        <v>0</v>
      </c>
      <c r="Q180" s="18" t="n">
        <f aca="false">(M180-O180)*COS(J180)-P180*SIN(J180)</f>
        <v>-0.252159254440829</v>
      </c>
      <c r="R180" s="18" t="n">
        <f aca="false">(M180-O180)*SIN(J180)+P180*COS(J180)-N180</f>
        <v>-0.859605797651517</v>
      </c>
      <c r="S180" s="18" t="n">
        <f aca="false">1.5*10^(-3)-K180/$B$7</f>
        <v>0.0015</v>
      </c>
      <c r="T180" s="18" t="n">
        <f aca="false">-$B$7*$B$12*L180*$B$18</f>
        <v>-0</v>
      </c>
      <c r="U180" s="18" t="n">
        <f aca="false">-T180/$B$7</f>
        <v>0</v>
      </c>
      <c r="V180" s="18" t="n">
        <f aca="false">-$B$10*I180*U180/S180</f>
        <v>-0</v>
      </c>
      <c r="W180" s="18" t="n">
        <f aca="false">(Q180/($B$15+K180))*$B$18</f>
        <v>-0.0611295162280797</v>
      </c>
      <c r="X180" s="18" t="n">
        <f aca="false">(R180/($B$15+K180))*$B$18</f>
        <v>-0.208389284279156</v>
      </c>
      <c r="Y180" s="18" t="n">
        <f aca="false">D180*$B$18</f>
        <v>0.300035695427947</v>
      </c>
      <c r="Z180" s="18" t="n">
        <f aca="false">E180*$B$18</f>
        <v>-0.901197525820125</v>
      </c>
    </row>
    <row r="181" customFormat="false" ht="13.5" hidden="false" customHeight="false" outlineLevel="0" collapsed="false">
      <c r="C181" s="18" t="n">
        <f aca="false">C180+$B$18</f>
        <v>5.64</v>
      </c>
      <c r="D181" s="18" t="n">
        <f aca="false">D180+W180</f>
        <v>7.43976286947059</v>
      </c>
      <c r="E181" s="18" t="n">
        <f aca="false">E180+X180</f>
        <v>-22.7383274297823</v>
      </c>
      <c r="F181" s="18" t="n">
        <f aca="false">SQRT(D181^2+E181^2)</f>
        <v>23.9244980272929</v>
      </c>
      <c r="G181" s="18" t="n">
        <f aca="false">G180+Y180</f>
        <v>61.2930640813537</v>
      </c>
      <c r="H181" s="18" t="n">
        <f aca="false">H180+Z180</f>
        <v>-0.0685773866972426</v>
      </c>
      <c r="I181" s="18" t="n">
        <f aca="false">IF((I180+V180)&lt;=$B$6,$B$6,I180+V180)</f>
        <v>327953.716251726</v>
      </c>
      <c r="J181" s="18" t="n">
        <f aca="false">ATAN(E181/D181)</f>
        <v>-1.25458454640891</v>
      </c>
      <c r="K181" s="18" t="n">
        <f aca="false">IF(K180+T180&lt;=0,0,K180+T180)</f>
        <v>0</v>
      </c>
      <c r="L181" s="17" t="n">
        <f aca="false">IF(K181&lt;=0,0,SQRT(2*(I181-$B$6)/$B$7))</f>
        <v>0</v>
      </c>
      <c r="M181" s="18" t="n">
        <f aca="false">IF(K181&lt;=0,0,$B$7*$B$12*L181^2)</f>
        <v>0</v>
      </c>
      <c r="N181" s="18" t="n">
        <f aca="false">($B$15+K181)*9.8</f>
        <v>1.617</v>
      </c>
      <c r="O181" s="18" t="n">
        <f aca="false">$B$13*$B$8/2*F181^2*$B$9</f>
        <v>0.810329080455102</v>
      </c>
      <c r="P181" s="18" t="n">
        <f aca="false">IF(SQRT(G181^2+H181^2)&gt;$B$11,0,N181*COS(J181))</f>
        <v>0</v>
      </c>
      <c r="Q181" s="18" t="n">
        <f aca="false">(M181-O181)*COS(J181)-P181*SIN(J181)</f>
        <v>-0.251986737525053</v>
      </c>
      <c r="R181" s="18" t="n">
        <f aca="false">(M181-O181)*SIN(J181)+P181*COS(J181)-N181</f>
        <v>-0.846846831634972</v>
      </c>
      <c r="S181" s="18" t="n">
        <f aca="false">1.5*10^(-3)-K181/$B$7</f>
        <v>0.0015</v>
      </c>
      <c r="T181" s="18" t="n">
        <f aca="false">-$B$7*$B$12*L181*$B$18</f>
        <v>-0</v>
      </c>
      <c r="U181" s="18" t="n">
        <f aca="false">-T181/$B$7</f>
        <v>0</v>
      </c>
      <c r="V181" s="18" t="n">
        <f aca="false">-$B$10*I181*U181/S181</f>
        <v>-0</v>
      </c>
      <c r="W181" s="18" t="n">
        <f aca="false">(Q181/($B$15+K181))*$B$18</f>
        <v>-0.0610876939454675</v>
      </c>
      <c r="X181" s="18" t="n">
        <f aca="false">(R181/($B$15+K181))*$B$18</f>
        <v>-0.205296201608478</v>
      </c>
      <c r="Y181" s="18" t="n">
        <f aca="false">D181*$B$18</f>
        <v>0.297590514778824</v>
      </c>
      <c r="Z181" s="18" t="n">
        <f aca="false">E181*$B$18</f>
        <v>-0.909533097191291</v>
      </c>
    </row>
    <row r="182" customFormat="false" ht="13.5" hidden="false" customHeight="false" outlineLevel="0" collapsed="false">
      <c r="C182" s="18" t="n">
        <f aca="false">C181+$B$18</f>
        <v>5.68</v>
      </c>
      <c r="D182" s="18" t="n">
        <f aca="false">D181+W181</f>
        <v>7.37867517552513</v>
      </c>
      <c r="E182" s="18" t="n">
        <f aca="false">E181+X181</f>
        <v>-22.9436236313908</v>
      </c>
      <c r="F182" s="18" t="n">
        <f aca="false">SQRT(D182^2+E182^2)</f>
        <v>24.10092763121</v>
      </c>
      <c r="G182" s="18" t="n">
        <f aca="false">G181+Y181</f>
        <v>61.5906545961326</v>
      </c>
      <c r="H182" s="18" t="n">
        <f aca="false">H181+Z181</f>
        <v>-0.978110483888534</v>
      </c>
      <c r="I182" s="18" t="n">
        <f aca="false">IF((I181+V181)&lt;=$B$6,$B$6,I181+V181)</f>
        <v>327953.716251726</v>
      </c>
      <c r="J182" s="18" t="n">
        <f aca="false">ATAN(E182/D182)</f>
        <v>-1.25964244850988</v>
      </c>
      <c r="K182" s="18" t="n">
        <f aca="false">IF(K181+T181&lt;=0,0,K181+T181)</f>
        <v>0</v>
      </c>
      <c r="L182" s="17" t="n">
        <f aca="false">IF(K182&lt;=0,0,SQRT(2*(I182-$B$6)/$B$7))</f>
        <v>0</v>
      </c>
      <c r="M182" s="18" t="n">
        <f aca="false">IF(K182&lt;=0,0,$B$7*$B$12*L182^2)</f>
        <v>0</v>
      </c>
      <c r="N182" s="18" t="n">
        <f aca="false">($B$15+K182)*9.8</f>
        <v>1.617</v>
      </c>
      <c r="O182" s="18" t="n">
        <f aca="false">$B$13*$B$8/2*F182^2*$B$9</f>
        <v>0.822324582744755</v>
      </c>
      <c r="P182" s="18" t="n">
        <f aca="false">IF(SQRT(G182^2+H182^2)&gt;$B$11,0,N182*COS(J182))</f>
        <v>0</v>
      </c>
      <c r="Q182" s="18" t="n">
        <f aca="false">(M182-O182)*COS(J182)-P182*SIN(J182)</f>
        <v>-0.251760682317693</v>
      </c>
      <c r="R182" s="18" t="n">
        <f aca="false">(M182-O182)*SIN(J182)+P182*COS(J182)-N182</f>
        <v>-0.834162674481304</v>
      </c>
      <c r="S182" s="18" t="n">
        <f aca="false">1.5*10^(-3)-K182/$B$7</f>
        <v>0.0015</v>
      </c>
      <c r="T182" s="18" t="n">
        <f aca="false">-$B$7*$B$12*L182*$B$18</f>
        <v>-0</v>
      </c>
      <c r="U182" s="18" t="n">
        <f aca="false">-T182/$B$7</f>
        <v>0</v>
      </c>
      <c r="V182" s="18" t="n">
        <f aca="false">-$B$10*I182*U182/S182</f>
        <v>-0</v>
      </c>
      <c r="W182" s="18" t="n">
        <f aca="false">(Q182/($B$15+K182))*$B$18</f>
        <v>-0.0610328926830771</v>
      </c>
      <c r="X182" s="18" t="n">
        <f aca="false">(R182/($B$15+K182))*$B$18</f>
        <v>-0.20222125441971</v>
      </c>
      <c r="Y182" s="18" t="n">
        <f aca="false">D182*$B$18</f>
        <v>0.295147007021005</v>
      </c>
      <c r="Z182" s="18" t="n">
        <f aca="false">E182*$B$18</f>
        <v>-0.917744945255631</v>
      </c>
    </row>
    <row r="183" customFormat="false" ht="13.5" hidden="false" customHeight="false" outlineLevel="0" collapsed="false">
      <c r="C183" s="18" t="n">
        <f aca="false">C182+$B$18</f>
        <v>5.72</v>
      </c>
      <c r="D183" s="18" t="n">
        <f aca="false">D182+W182</f>
        <v>7.31764228284205</v>
      </c>
      <c r="E183" s="18" t="n">
        <f aca="false">E182+X182</f>
        <v>-23.1458448858105</v>
      </c>
      <c r="F183" s="18" t="n">
        <f aca="false">SQRT(D183^2+E183^2)</f>
        <v>24.2750494141132</v>
      </c>
      <c r="G183" s="18" t="n">
        <f aca="false">G182+Y182</f>
        <v>61.8858016031536</v>
      </c>
      <c r="H183" s="18" t="n">
        <f aca="false">H182+Z182</f>
        <v>-1.89585542914416</v>
      </c>
      <c r="I183" s="18" t="n">
        <f aca="false">IF((I182+V182)&lt;=$B$6,$B$6,I182+V182)</f>
        <v>327953.716251726</v>
      </c>
      <c r="J183" s="18" t="n">
        <f aca="false">ATAN(E183/D183)</f>
        <v>-1.26458637889844</v>
      </c>
      <c r="K183" s="18" t="n">
        <f aca="false">IF(K182+T182&lt;=0,0,K182+T182)</f>
        <v>0</v>
      </c>
      <c r="L183" s="17" t="n">
        <f aca="false">IF(K183&lt;=0,0,SQRT(2*(I183-$B$6)/$B$7))</f>
        <v>0</v>
      </c>
      <c r="M183" s="18" t="n">
        <f aca="false">IF(K183&lt;=0,0,$B$7*$B$12*L183^2)</f>
        <v>0</v>
      </c>
      <c r="N183" s="18" t="n">
        <f aca="false">($B$15+K183)*9.8</f>
        <v>1.617</v>
      </c>
      <c r="O183" s="18" t="n">
        <f aca="false">$B$13*$B$8/2*F183^2*$B$9</f>
        <v>0.83424958887574</v>
      </c>
      <c r="P183" s="18" t="n">
        <f aca="false">IF(SQRT(G183^2+H183^2)&gt;$B$11,0,N183*COS(J183))</f>
        <v>0</v>
      </c>
      <c r="Q183" s="18" t="n">
        <f aca="false">(M183-O183)*COS(J183)-P183*SIN(J183)</f>
        <v>-0.251482086065353</v>
      </c>
      <c r="R183" s="18" t="n">
        <f aca="false">(M183-O183)*SIN(J183)+P183*COS(J183)-N183</f>
        <v>-0.821557269863155</v>
      </c>
      <c r="S183" s="18" t="n">
        <f aca="false">1.5*10^(-3)-K183/$B$7</f>
        <v>0.0015</v>
      </c>
      <c r="T183" s="18" t="n">
        <f aca="false">-$B$7*$B$12*L183*$B$18</f>
        <v>-0</v>
      </c>
      <c r="U183" s="18" t="n">
        <f aca="false">-T183/$B$7</f>
        <v>0</v>
      </c>
      <c r="V183" s="18" t="n">
        <f aca="false">-$B$10*I183*U183/S183</f>
        <v>-0</v>
      </c>
      <c r="W183" s="18" t="n">
        <f aca="false">(Q183/($B$15+K183))*$B$18</f>
        <v>-0.0609653541976613</v>
      </c>
      <c r="X183" s="18" t="n">
        <f aca="false">(R183/($B$15+K183))*$B$18</f>
        <v>-0.199165398754704</v>
      </c>
      <c r="Y183" s="18" t="n">
        <f aca="false">D183*$B$18</f>
        <v>0.292705691313682</v>
      </c>
      <c r="Z183" s="18" t="n">
        <f aca="false">E183*$B$18</f>
        <v>-0.925833795432419</v>
      </c>
    </row>
    <row r="184" customFormat="false" ht="13.5" hidden="false" customHeight="false" outlineLevel="0" collapsed="false">
      <c r="C184" s="18" t="n">
        <f aca="false">C183+$B$18</f>
        <v>5.76</v>
      </c>
      <c r="D184" s="18" t="n">
        <f aca="false">D183+W183</f>
        <v>7.25667692864439</v>
      </c>
      <c r="E184" s="18" t="n">
        <f aca="false">E183+X183</f>
        <v>-23.3450102845652</v>
      </c>
      <c r="F184" s="18" t="n">
        <f aca="false">SQRT(D184^2+E184^2)</f>
        <v>24.4468579828405</v>
      </c>
      <c r="G184" s="18" t="n">
        <f aca="false">G183+Y183</f>
        <v>62.1785072944673</v>
      </c>
      <c r="H184" s="18" t="n">
        <f aca="false">H183+Z183</f>
        <v>-2.82168922457658</v>
      </c>
      <c r="I184" s="18" t="n">
        <f aca="false">IF((I183+V183)&lt;=$B$6,$B$6,I183+V183)</f>
        <v>327953.716251726</v>
      </c>
      <c r="J184" s="18" t="n">
        <f aca="false">ATAN(E184/D184)</f>
        <v>-1.26942003514344</v>
      </c>
      <c r="K184" s="18" t="n">
        <f aca="false">IF(K183+T183&lt;=0,0,K183+T183)</f>
        <v>0</v>
      </c>
      <c r="L184" s="17" t="n">
        <f aca="false">IF(K184&lt;=0,0,SQRT(2*(I184-$B$6)/$B$7))</f>
        <v>0</v>
      </c>
      <c r="M184" s="18" t="n">
        <f aca="false">IF(K184&lt;=0,0,$B$7*$B$12*L184^2)</f>
        <v>0</v>
      </c>
      <c r="N184" s="18" t="n">
        <f aca="false">($B$15+K184)*9.8</f>
        <v>1.617</v>
      </c>
      <c r="O184" s="18" t="n">
        <f aca="false">$B$13*$B$8/2*F184^2*$B$9</f>
        <v>0.84610031217465</v>
      </c>
      <c r="P184" s="18" t="n">
        <f aca="false">IF(SQRT(G184^2+H184^2)&gt;$B$11,0,N184*COS(J184))</f>
        <v>0</v>
      </c>
      <c r="Q184" s="18" t="n">
        <f aca="false">(M184-O184)*COS(J184)-P184*SIN(J184)</f>
        <v>-0.251151972944181</v>
      </c>
      <c r="R184" s="18" t="n">
        <f aca="false">(M184-O184)*SIN(J184)+P184*COS(J184)-N184</f>
        <v>-0.80903439135797</v>
      </c>
      <c r="S184" s="18" t="n">
        <f aca="false">1.5*10^(-3)-K184/$B$7</f>
        <v>0.0015</v>
      </c>
      <c r="T184" s="18" t="n">
        <f aca="false">-$B$7*$B$12*L184*$B$18</f>
        <v>-0</v>
      </c>
      <c r="U184" s="18" t="n">
        <f aca="false">-T184/$B$7</f>
        <v>0</v>
      </c>
      <c r="V184" s="18" t="n">
        <f aca="false">-$B$10*I184*U184/S184</f>
        <v>-0</v>
      </c>
      <c r="W184" s="18" t="n">
        <f aca="false">(Q184/($B$15+K184))*$B$18</f>
        <v>-0.0608853267743469</v>
      </c>
      <c r="X184" s="18" t="n">
        <f aca="false">(R184/($B$15+K184))*$B$18</f>
        <v>-0.196129549420114</v>
      </c>
      <c r="Y184" s="18" t="n">
        <f aca="false">D184*$B$18</f>
        <v>0.290267077145776</v>
      </c>
      <c r="Z184" s="18" t="n">
        <f aca="false">E184*$B$18</f>
        <v>-0.933800411382607</v>
      </c>
    </row>
    <row r="185" customFormat="false" ht="13.5" hidden="false" customHeight="false" outlineLevel="0" collapsed="false">
      <c r="C185" s="18" t="n">
        <f aca="false">C184+$B$18</f>
        <v>5.8</v>
      </c>
      <c r="D185" s="18" t="n">
        <f aca="false">D184+W184</f>
        <v>7.19579160187004</v>
      </c>
      <c r="E185" s="18" t="n">
        <f aca="false">E184+X184</f>
        <v>-23.5411398339853</v>
      </c>
      <c r="F185" s="18" t="n">
        <f aca="false">SQRT(D185^2+E185^2)</f>
        <v>24.6163498809387</v>
      </c>
      <c r="G185" s="18" t="n">
        <f aca="false">G184+Y184</f>
        <v>62.468774371613</v>
      </c>
      <c r="H185" s="18" t="n">
        <f aca="false">H184+Z184</f>
        <v>-3.75548963595919</v>
      </c>
      <c r="I185" s="18" t="n">
        <f aca="false">IF((I184+V184)&lt;=$B$6,$B$6,I184+V184)</f>
        <v>327953.716251726</v>
      </c>
      <c r="J185" s="18" t="n">
        <f aca="false">ATAN(E185/D185)</f>
        <v>-1.27414696074764</v>
      </c>
      <c r="K185" s="18" t="n">
        <f aca="false">IF(K184+T184&lt;=0,0,K184+T184)</f>
        <v>0</v>
      </c>
      <c r="L185" s="17" t="n">
        <f aca="false">IF(K185&lt;=0,0,SQRT(2*(I185-$B$6)/$B$7))</f>
        <v>0</v>
      </c>
      <c r="M185" s="18" t="n">
        <f aca="false">IF(K185&lt;=0,0,$B$7*$B$12*L185^2)</f>
        <v>0</v>
      </c>
      <c r="N185" s="18" t="n">
        <f aca="false">($B$15+K185)*9.8</f>
        <v>1.617</v>
      </c>
      <c r="O185" s="18" t="n">
        <f aca="false">$B$13*$B$8/2*F185^2*$B$9</f>
        <v>0.857873135843328</v>
      </c>
      <c r="P185" s="18" t="n">
        <f aca="false">IF(SQRT(G185^2+H185^2)&gt;$B$11,0,N185*COS(J185))</f>
        <v>0</v>
      </c>
      <c r="Q185" s="18" t="n">
        <f aca="false">(M185-O185)*COS(J185)-P185*SIN(J185)</f>
        <v>-0.250771391218783</v>
      </c>
      <c r="R185" s="18" t="n">
        <f aca="false">(M185-O185)*SIN(J185)+P185*COS(J185)-N185</f>
        <v>-0.796597643501763</v>
      </c>
      <c r="S185" s="18" t="n">
        <f aca="false">1.5*10^(-3)-K185/$B$7</f>
        <v>0.0015</v>
      </c>
      <c r="T185" s="18" t="n">
        <f aca="false">-$B$7*$B$12*L185*$B$18</f>
        <v>-0</v>
      </c>
      <c r="U185" s="18" t="n">
        <f aca="false">-T185/$B$7</f>
        <v>0</v>
      </c>
      <c r="V185" s="18" t="n">
        <f aca="false">-$B$10*I185*U185/S185</f>
        <v>-0</v>
      </c>
      <c r="W185" s="18" t="n">
        <f aca="false">(Q185/($B$15+K185))*$B$18</f>
        <v>-0.0607930645378868</v>
      </c>
      <c r="X185" s="18" t="n">
        <f aca="false">(R185/($B$15+K185))*$B$18</f>
        <v>-0.193114580242852</v>
      </c>
      <c r="Y185" s="18" t="n">
        <f aca="false">D185*$B$18</f>
        <v>0.287831664074802</v>
      </c>
      <c r="Z185" s="18" t="n">
        <f aca="false">E185*$B$18</f>
        <v>-0.941645593359412</v>
      </c>
    </row>
    <row r="186" customFormat="false" ht="13.5" hidden="false" customHeight="false" outlineLevel="0" collapsed="false">
      <c r="C186" s="18" t="n">
        <f aca="false">C185+$B$18</f>
        <v>5.84</v>
      </c>
      <c r="D186" s="18" t="n">
        <f aca="false">D185+W185</f>
        <v>7.13499853733216</v>
      </c>
      <c r="E186" s="18" t="n">
        <f aca="false">E185+X185</f>
        <v>-23.7342544142281</v>
      </c>
      <c r="F186" s="18" t="n">
        <f aca="false">SQRT(D186^2+E186^2)</f>
        <v>24.783523492979</v>
      </c>
      <c r="G186" s="18" t="n">
        <f aca="false">G185+Y185</f>
        <v>62.7566060356878</v>
      </c>
      <c r="H186" s="18" t="n">
        <f aca="false">H185+Z185</f>
        <v>-4.6971352293186</v>
      </c>
      <c r="I186" s="18" t="n">
        <f aca="false">IF((I185+V185)&lt;=$B$6,$B$6,I185+V185)</f>
        <v>327953.716251726</v>
      </c>
      <c r="J186" s="18" t="n">
        <f aca="false">ATAN(E186/D186)</f>
        <v>-1.27877055255054</v>
      </c>
      <c r="K186" s="18" t="n">
        <f aca="false">IF(K185+T185&lt;=0,0,K185+T185)</f>
        <v>0</v>
      </c>
      <c r="L186" s="17" t="n">
        <f aca="false">IF(K186&lt;=0,0,SQRT(2*(I186-$B$6)/$B$7))</f>
        <v>0</v>
      </c>
      <c r="M186" s="18" t="n">
        <f aca="false">IF(K186&lt;=0,0,$B$7*$B$12*L186^2)</f>
        <v>0</v>
      </c>
      <c r="N186" s="18" t="n">
        <f aca="false">($B$15+K186)*9.8</f>
        <v>1.617</v>
      </c>
      <c r="O186" s="18" t="n">
        <f aca="false">$B$13*$B$8/2*F186^2*$B$9</f>
        <v>0.869564611181602</v>
      </c>
      <c r="P186" s="18" t="n">
        <f aca="false">IF(SQRT(G186^2+H186^2)&gt;$B$11,0,N186*COS(J186))</f>
        <v>0</v>
      </c>
      <c r="Q186" s="18" t="n">
        <f aca="false">(M186-O186)*COS(J186)-P186*SIN(J186)</f>
        <v>-0.250341410520348</v>
      </c>
      <c r="R186" s="18" t="n">
        <f aca="false">(M186-O186)*SIN(J186)+P186*COS(J186)-N186</f>
        <v>-0.784250463105447</v>
      </c>
      <c r="S186" s="18" t="n">
        <f aca="false">1.5*10^(-3)-K186/$B$7</f>
        <v>0.0015</v>
      </c>
      <c r="T186" s="18" t="n">
        <f aca="false">-$B$7*$B$12*L186*$B$18</f>
        <v>-0</v>
      </c>
      <c r="U186" s="18" t="n">
        <f aca="false">-T186/$B$7</f>
        <v>0</v>
      </c>
      <c r="V186" s="18" t="n">
        <f aca="false">-$B$10*I186*U186/S186</f>
        <v>-0</v>
      </c>
      <c r="W186" s="18" t="n">
        <f aca="false">(Q186/($B$15+K186))*$B$18</f>
        <v>-0.0606888267928117</v>
      </c>
      <c r="X186" s="18" t="n">
        <f aca="false">(R186/($B$15+K186))*$B$18</f>
        <v>-0.190121324389199</v>
      </c>
      <c r="Y186" s="18" t="n">
        <f aca="false">D186*$B$18</f>
        <v>0.285399941493286</v>
      </c>
      <c r="Z186" s="18" t="n">
        <f aca="false">E186*$B$18</f>
        <v>-0.949370176569126</v>
      </c>
    </row>
    <row r="187" customFormat="false" ht="13.5" hidden="false" customHeight="false" outlineLevel="0" collapsed="false">
      <c r="C187" s="18" t="n">
        <f aca="false">C186+$B$18</f>
        <v>5.88</v>
      </c>
      <c r="D187" s="18" t="n">
        <f aca="false">D186+W186</f>
        <v>7.07430971053934</v>
      </c>
      <c r="E187" s="18" t="n">
        <f aca="false">E186+X186</f>
        <v>-23.9243757386173</v>
      </c>
      <c r="F187" s="18" t="n">
        <f aca="false">SQRT(D187^2+E187^2)</f>
        <v>24.9483789526128</v>
      </c>
      <c r="G187" s="18" t="n">
        <f aca="false">G186+Y186</f>
        <v>63.0420059771811</v>
      </c>
      <c r="H187" s="18" t="n">
        <f aca="false">H186+Z186</f>
        <v>-5.64650540588773</v>
      </c>
      <c r="I187" s="18" t="n">
        <f aca="false">IF((I186+V186)&lt;=$B$6,$B$6,I186+V186)</f>
        <v>327953.716251726</v>
      </c>
      <c r="J187" s="18" t="n">
        <f aca="false">ATAN(E187/D187)</f>
        <v>-1.28329406775071</v>
      </c>
      <c r="K187" s="18" t="n">
        <f aca="false">IF(K186+T186&lt;=0,0,K186+T186)</f>
        <v>0</v>
      </c>
      <c r="L187" s="17" t="n">
        <f aca="false">IF(K187&lt;=0,0,SQRT(2*(I187-$B$6)/$B$7))</f>
        <v>0</v>
      </c>
      <c r="M187" s="18" t="n">
        <f aca="false">IF(K187&lt;=0,0,$B$7*$B$12*L187^2)</f>
        <v>0</v>
      </c>
      <c r="N187" s="18" t="n">
        <f aca="false">($B$15+K187)*9.8</f>
        <v>1.617</v>
      </c>
      <c r="O187" s="18" t="n">
        <f aca="false">$B$13*$B$8/2*F187^2*$B$9</f>
        <v>0.88117145561594</v>
      </c>
      <c r="P187" s="18" t="n">
        <f aca="false">IF(SQRT(G187^2+H187^2)&gt;$B$11,0,N187*COS(J187))</f>
        <v>0</v>
      </c>
      <c r="Q187" s="18" t="n">
        <f aca="false">(M187-O187)*COS(J187)-P187*SIN(J187)</f>
        <v>-0.249863119241304</v>
      </c>
      <c r="R187" s="18" t="n">
        <f aca="false">(M187-O187)*SIN(J187)+P187*COS(J187)-N187</f>
        <v>-0.771996120816407</v>
      </c>
      <c r="S187" s="18" t="n">
        <f aca="false">1.5*10^(-3)-K187/$B$7</f>
        <v>0.0015</v>
      </c>
      <c r="T187" s="18" t="n">
        <f aca="false">-$B$7*$B$12*L187*$B$18</f>
        <v>-0</v>
      </c>
      <c r="U187" s="18" t="n">
        <f aca="false">-T187/$B$7</f>
        <v>0</v>
      </c>
      <c r="V187" s="18" t="n">
        <f aca="false">-$B$10*I187*U187/S187</f>
        <v>-0</v>
      </c>
      <c r="W187" s="18" t="n">
        <f aca="false">(Q187/($B$15+K187))*$B$18</f>
        <v>-0.0605728773918313</v>
      </c>
      <c r="X187" s="18" t="n">
        <f aca="false">(R187/($B$15+K187))*$B$18</f>
        <v>-0.187150574743371</v>
      </c>
      <c r="Y187" s="18" t="n">
        <f aca="false">D187*$B$18</f>
        <v>0.282972388421574</v>
      </c>
      <c r="Z187" s="18" t="n">
        <f aca="false">E187*$B$18</f>
        <v>-0.956975029544694</v>
      </c>
    </row>
    <row r="188" customFormat="false" ht="13.5" hidden="false" customHeight="false" outlineLevel="0" collapsed="false">
      <c r="C188" s="18" t="n">
        <f aca="false">C187+$B$18</f>
        <v>5.92</v>
      </c>
      <c r="D188" s="18" t="n">
        <f aca="false">D187+W187</f>
        <v>7.01373683314751</v>
      </c>
      <c r="E188" s="18" t="n">
        <f aca="false">E187+X187</f>
        <v>-24.1115263133607</v>
      </c>
      <c r="F188" s="18" t="n">
        <f aca="false">SQRT(D188^2+E188^2)</f>
        <v>25.1109180541958</v>
      </c>
      <c r="G188" s="18" t="n">
        <f aca="false">G187+Y187</f>
        <v>63.3249783656027</v>
      </c>
      <c r="H188" s="18" t="n">
        <f aca="false">H187+Z187</f>
        <v>-6.60348043543242</v>
      </c>
      <c r="I188" s="18" t="n">
        <f aca="false">IF((I187+V187)&lt;=$B$6,$B$6,I187+V187)</f>
        <v>327953.716251726</v>
      </c>
      <c r="J188" s="18" t="n">
        <f aca="false">ATAN(E188/D188)</f>
        <v>-1.28772063056662</v>
      </c>
      <c r="K188" s="18" t="n">
        <f aca="false">IF(K187+T187&lt;=0,0,K187+T187)</f>
        <v>0</v>
      </c>
      <c r="L188" s="17" t="n">
        <f aca="false">IF(K188&lt;=0,0,SQRT(2*(I188-$B$6)/$B$7))</f>
        <v>0</v>
      </c>
      <c r="M188" s="18" t="n">
        <f aca="false">IF(K188&lt;=0,0,$B$7*$B$12*L188^2)</f>
        <v>0</v>
      </c>
      <c r="N188" s="18" t="n">
        <f aca="false">($B$15+K188)*9.8</f>
        <v>1.617</v>
      </c>
      <c r="O188" s="18" t="n">
        <f aca="false">$B$13*$B$8/2*F188^2*$B$9</f>
        <v>0.892690550546675</v>
      </c>
      <c r="P188" s="18" t="n">
        <f aca="false">IF(SQRT(G188^2+H188^2)&gt;$B$11,0,N188*COS(J188))</f>
        <v>0</v>
      </c>
      <c r="Q188" s="18" t="n">
        <f aca="false">(M188-O188)*COS(J188)-P188*SIN(J188)</f>
        <v>-0.249337622043881</v>
      </c>
      <c r="R188" s="18" t="n">
        <f aca="false">(M188-O188)*SIN(J188)+P188*COS(J188)-N188</f>
        <v>-0.759837722908417</v>
      </c>
      <c r="S188" s="18" t="n">
        <f aca="false">1.5*10^(-3)-K188/$B$7</f>
        <v>0.0015</v>
      </c>
      <c r="T188" s="18" t="n">
        <f aca="false">-$B$7*$B$12*L188*$B$18</f>
        <v>-0</v>
      </c>
      <c r="U188" s="18" t="n">
        <f aca="false">-T188/$B$7</f>
        <v>0</v>
      </c>
      <c r="V188" s="18" t="n">
        <f aca="false">-$B$10*I188*U188/S188</f>
        <v>-0</v>
      </c>
      <c r="W188" s="18" t="n">
        <f aca="false">(Q188/($B$15+K188))*$B$18</f>
        <v>-0.06044548413185</v>
      </c>
      <c r="X188" s="18" t="n">
        <f aca="false">(R188/($B$15+K188))*$B$18</f>
        <v>-0.184203084341434</v>
      </c>
      <c r="Y188" s="18" t="n">
        <f aca="false">D188*$B$18</f>
        <v>0.280549473325901</v>
      </c>
      <c r="Z188" s="18" t="n">
        <f aca="false">E188*$B$18</f>
        <v>-0.964461052534429</v>
      </c>
    </row>
    <row r="189" customFormat="false" ht="13.5" hidden="false" customHeight="false" outlineLevel="0" collapsed="false">
      <c r="C189" s="18" t="n">
        <f aca="false">C188+$B$18</f>
        <v>5.96</v>
      </c>
      <c r="D189" s="18" t="n">
        <f aca="false">D188+W188</f>
        <v>6.95329134901566</v>
      </c>
      <c r="E189" s="18" t="n">
        <f aca="false">E188+X188</f>
        <v>-24.2957293977022</v>
      </c>
      <c r="F189" s="18" t="n">
        <f aca="false">SQRT(D189^2+E189^2)</f>
        <v>25.2711441678185</v>
      </c>
      <c r="G189" s="18" t="n">
        <f aca="false">G188+Y188</f>
        <v>63.6055278389286</v>
      </c>
      <c r="H189" s="18" t="n">
        <f aca="false">H188+Z188</f>
        <v>-7.56794148796685</v>
      </c>
      <c r="I189" s="18" t="n">
        <f aca="false">IF((I188+V188)&lt;=$B$6,$B$6,I188+V188)</f>
        <v>327953.716251726</v>
      </c>
      <c r="J189" s="18" t="n">
        <f aca="false">ATAN(E189/D189)</f>
        <v>-1.2920532385541</v>
      </c>
      <c r="K189" s="18" t="n">
        <f aca="false">IF(K188+T188&lt;=0,0,K188+T188)</f>
        <v>0</v>
      </c>
      <c r="L189" s="17" t="n">
        <f aca="false">IF(K189&lt;=0,0,SQRT(2*(I189-$B$6)/$B$7))</f>
        <v>0</v>
      </c>
      <c r="M189" s="18" t="n">
        <f aca="false">IF(K189&lt;=0,0,$B$7*$B$12*L189^2)</f>
        <v>0</v>
      </c>
      <c r="N189" s="18" t="n">
        <f aca="false">($B$15+K189)*9.8</f>
        <v>1.617</v>
      </c>
      <c r="O189" s="18" t="n">
        <f aca="false">$B$13*$B$8/2*F189^2*$B$9</f>
        <v>0.904118939026387</v>
      </c>
      <c r="P189" s="18" t="n">
        <f aca="false">IF(SQRT(G189^2+H189^2)&gt;$B$11,0,N189*COS(J189))</f>
        <v>0</v>
      </c>
      <c r="Q189" s="18" t="n">
        <f aca="false">(M189-O189)*COS(J189)-P189*SIN(J189)</f>
        <v>-0.248766037479976</v>
      </c>
      <c r="R189" s="18" t="n">
        <f aca="false">(M189-O189)*SIN(J189)+P189*COS(J189)-N189</f>
        <v>-0.74777821328345</v>
      </c>
      <c r="S189" s="18" t="n">
        <f aca="false">1.5*10^(-3)-K189/$B$7</f>
        <v>0.0015</v>
      </c>
      <c r="T189" s="18" t="n">
        <f aca="false">-$B$7*$B$12*L189*$B$18</f>
        <v>-0</v>
      </c>
      <c r="U189" s="18" t="n">
        <f aca="false">-T189/$B$7</f>
        <v>0</v>
      </c>
      <c r="V189" s="18" t="n">
        <f aca="false">-$B$10*I189*U189/S189</f>
        <v>-0</v>
      </c>
      <c r="W189" s="18" t="n">
        <f aca="false">(Q189/($B$15+K189))*$B$18</f>
        <v>-0.0603069181769639</v>
      </c>
      <c r="X189" s="18" t="n">
        <f aca="false">(R189/($B$15+K189))*$B$18</f>
        <v>-0.181279566856594</v>
      </c>
      <c r="Y189" s="18" t="n">
        <f aca="false">D189*$B$18</f>
        <v>0.278131653960627</v>
      </c>
      <c r="Z189" s="18" t="n">
        <f aca="false">E189*$B$18</f>
        <v>-0.971829175908086</v>
      </c>
    </row>
    <row r="190" customFormat="false" ht="13.5" hidden="false" customHeight="false" outlineLevel="0" collapsed="false">
      <c r="C190" s="18" t="n">
        <f aca="false">C189+$B$18</f>
        <v>6</v>
      </c>
      <c r="D190" s="18" t="n">
        <f aca="false">D189+W189</f>
        <v>6.8929844308387</v>
      </c>
      <c r="E190" s="18" t="n">
        <f aca="false">E189+X189</f>
        <v>-24.4770089645587</v>
      </c>
      <c r="F190" s="18" t="n">
        <f aca="false">SQRT(D190^2+E190^2)</f>
        <v>25.4290621575959</v>
      </c>
      <c r="G190" s="18" t="n">
        <f aca="false">G189+Y189</f>
        <v>63.8836594928892</v>
      </c>
      <c r="H190" s="18" t="n">
        <f aca="false">H189+Z189</f>
        <v>-8.53977066387494</v>
      </c>
      <c r="I190" s="18" t="n">
        <f aca="false">IF((I189+V189)&lt;=$B$6,$B$6,I189+V189)</f>
        <v>327953.716251726</v>
      </c>
      <c r="J190" s="18" t="n">
        <f aca="false">ATAN(E190/D190)</f>
        <v>-1.29629476859826</v>
      </c>
      <c r="K190" s="18" t="n">
        <f aca="false">IF(K189+T189&lt;=0,0,K189+T189)</f>
        <v>0</v>
      </c>
      <c r="L190" s="17" t="n">
        <f aca="false">IF(K190&lt;=0,0,SQRT(2*(I190-$B$6)/$B$7))</f>
        <v>0</v>
      </c>
      <c r="M190" s="18" t="n">
        <f aca="false">IF(K190&lt;=0,0,$B$7*$B$12*L190^2)</f>
        <v>0</v>
      </c>
      <c r="N190" s="18" t="n">
        <f aca="false">($B$15+K190)*9.8</f>
        <v>1.617</v>
      </c>
      <c r="O190" s="18" t="n">
        <f aca="false">$B$13*$B$8/2*F190^2*$B$9</f>
        <v>0.915453823281815</v>
      </c>
      <c r="P190" s="18" t="n">
        <f aca="false">IF(SQRT(G190^2+H190^2)&gt;$B$11,0,N190*COS(J190))</f>
        <v>0</v>
      </c>
      <c r="Q190" s="18" t="n">
        <f aca="false">(M190-O190)*COS(J190)-P190*SIN(J190)</f>
        <v>-0.248149495719739</v>
      </c>
      <c r="R190" s="18" t="n">
        <f aca="false">(M190-O190)*SIN(J190)+P190*COS(J190)-N190</f>
        <v>-0.735820375669449</v>
      </c>
      <c r="S190" s="18" t="n">
        <f aca="false">1.5*10^(-3)-K190/$B$7</f>
        <v>0.0015</v>
      </c>
      <c r="T190" s="18" t="n">
        <f aca="false">-$B$7*$B$12*L190*$B$18</f>
        <v>-0</v>
      </c>
      <c r="U190" s="18" t="n">
        <f aca="false">-T190/$B$7</f>
        <v>0</v>
      </c>
      <c r="V190" s="18" t="n">
        <f aca="false">-$B$10*I190*U190/S190</f>
        <v>-0</v>
      </c>
      <c r="W190" s="18" t="n">
        <f aca="false">(Q190/($B$15+K190))*$B$18</f>
        <v>-0.0601574535078156</v>
      </c>
      <c r="X190" s="18" t="n">
        <f aca="false">(R190/($B$15+K190))*$B$18</f>
        <v>-0.178380697131987</v>
      </c>
      <c r="Y190" s="18" t="n">
        <f aca="false">D190*$B$18</f>
        <v>0.275719377233548</v>
      </c>
      <c r="Z190" s="18" t="n">
        <f aca="false">E190*$B$18</f>
        <v>-0.97908035858235</v>
      </c>
    </row>
    <row r="191" customFormat="false" ht="13.5" hidden="false" customHeight="false" outlineLevel="0" collapsed="false">
      <c r="C191" s="18" t="n">
        <f aca="false">C190+$B$18</f>
        <v>6.04</v>
      </c>
      <c r="D191" s="18" t="n">
        <f aca="false">D190+W190</f>
        <v>6.83282697733088</v>
      </c>
      <c r="E191" s="18" t="n">
        <f aca="false">E190+X190</f>
        <v>-24.6553896616907</v>
      </c>
      <c r="F191" s="18" t="n">
        <f aca="false">SQRT(D191^2+E191^2)</f>
        <v>25.5846783030772</v>
      </c>
      <c r="G191" s="18" t="n">
        <f aca="false">G190+Y190</f>
        <v>64.1593788701228</v>
      </c>
      <c r="H191" s="18" t="n">
        <f aca="false">H190+Z190</f>
        <v>-9.51885102245729</v>
      </c>
      <c r="I191" s="18" t="n">
        <f aca="false">IF((I190+V190)&lt;=$B$6,$B$6,I190+V190)</f>
        <v>327953.716251726</v>
      </c>
      <c r="J191" s="18" t="n">
        <f aca="false">ATAN(E191/D191)</f>
        <v>-1.30044798259669</v>
      </c>
      <c r="K191" s="18" t="n">
        <f aca="false">IF(K190+T190&lt;=0,0,K190+T190)</f>
        <v>0</v>
      </c>
      <c r="L191" s="17" t="n">
        <f aca="false">IF(K191&lt;=0,0,SQRT(2*(I191-$B$6)/$B$7))</f>
        <v>0</v>
      </c>
      <c r="M191" s="18" t="n">
        <f aca="false">IF(K191&lt;=0,0,$B$7*$B$12*L191^2)</f>
        <v>0</v>
      </c>
      <c r="N191" s="18" t="n">
        <f aca="false">($B$15+K191)*9.8</f>
        <v>1.617</v>
      </c>
      <c r="O191" s="18" t="n">
        <f aca="false">$B$13*$B$8/2*F191^2*$B$9</f>
        <v>0.926692562091512</v>
      </c>
      <c r="P191" s="18" t="n">
        <f aca="false">IF(SQRT(G191^2+H191^2)&gt;$B$11,0,N191*COS(J191))</f>
        <v>0</v>
      </c>
      <c r="Q191" s="18" t="n">
        <f aca="false">(M191-O191)*COS(J191)-P191*SIN(J191)</f>
        <v>-0.247489136386335</v>
      </c>
      <c r="R191" s="18" t="n">
        <f aca="false">(M191-O191)*SIN(J191)+P191*COS(J191)-N191</f>
        <v>-0.72396683599853</v>
      </c>
      <c r="S191" s="18" t="n">
        <f aca="false">1.5*10^(-3)-K191/$B$7</f>
        <v>0.0015</v>
      </c>
      <c r="T191" s="18" t="n">
        <f aca="false">-$B$7*$B$12*L191*$B$18</f>
        <v>-0</v>
      </c>
      <c r="U191" s="18" t="n">
        <f aca="false">-T191/$B$7</f>
        <v>0</v>
      </c>
      <c r="V191" s="18" t="n">
        <f aca="false">-$B$10*I191*U191/S191</f>
        <v>-0</v>
      </c>
      <c r="W191" s="18" t="n">
        <f aca="false">(Q191/($B$15+K191))*$B$18</f>
        <v>-0.0599973663966872</v>
      </c>
      <c r="X191" s="18" t="n">
        <f aca="false">(R191/($B$15+K191))*$B$18</f>
        <v>-0.175507111757219</v>
      </c>
      <c r="Y191" s="18" t="n">
        <f aca="false">D191*$B$18</f>
        <v>0.273313079093235</v>
      </c>
      <c r="Z191" s="18" t="n">
        <f aca="false">E191*$B$18</f>
        <v>-0.986215586467629</v>
      </c>
    </row>
    <row r="192" customFormat="false" ht="13.5" hidden="false" customHeight="false" outlineLevel="0" collapsed="false">
      <c r="C192" s="18" t="n">
        <f aca="false">C191+$B$18</f>
        <v>6.08</v>
      </c>
      <c r="D192" s="18" t="n">
        <f aca="false">D191+W191</f>
        <v>6.7728296109342</v>
      </c>
      <c r="E192" s="18" t="n">
        <f aca="false">E191+X191</f>
        <v>-24.830896773448</v>
      </c>
      <c r="F192" s="18" t="n">
        <f aca="false">SQRT(D192^2+E192^2)</f>
        <v>25.7380002236455</v>
      </c>
      <c r="G192" s="18" t="n">
        <f aca="false">G191+Y191</f>
        <v>64.432691949216</v>
      </c>
      <c r="H192" s="18" t="n">
        <f aca="false">H191+Z191</f>
        <v>-10.5050666089249</v>
      </c>
      <c r="I192" s="18" t="n">
        <f aca="false">IF((I191+V191)&lt;=$B$6,$B$6,I191+V191)</f>
        <v>327953.716251726</v>
      </c>
      <c r="J192" s="18" t="n">
        <f aca="false">ATAN(E192/D192)</f>
        <v>-1.30451553284992</v>
      </c>
      <c r="K192" s="18" t="n">
        <f aca="false">IF(K191+T191&lt;=0,0,K191+T191)</f>
        <v>0</v>
      </c>
      <c r="L192" s="17" t="n">
        <f aca="false">IF(K192&lt;=0,0,SQRT(2*(I192-$B$6)/$B$7))</f>
        <v>0</v>
      </c>
      <c r="M192" s="18" t="n">
        <f aca="false">IF(K192&lt;=0,0,$B$7*$B$12*L192^2)</f>
        <v>0</v>
      </c>
      <c r="N192" s="18" t="n">
        <f aca="false">($B$15+K192)*9.8</f>
        <v>1.617</v>
      </c>
      <c r="O192" s="18" t="n">
        <f aca="false">$B$13*$B$8/2*F192^2*$B$9</f>
        <v>0.937832668031205</v>
      </c>
      <c r="P192" s="18" t="n">
        <f aca="false">IF(SQRT(G192^2+H192^2)&gt;$B$11,0,N192*COS(J192))</f>
        <v>0</v>
      </c>
      <c r="Q192" s="18" t="n">
        <f aca="false">(M192-O192)*COS(J192)-P192*SIN(J192)</f>
        <v>-0.246786106494311</v>
      </c>
      <c r="R192" s="18" t="n">
        <f aca="false">(M192-O192)*SIN(J192)+P192*COS(J192)-N192</f>
        <v>-0.71222006495065</v>
      </c>
      <c r="S192" s="18" t="n">
        <f aca="false">1.5*10^(-3)-K192/$B$7</f>
        <v>0.0015</v>
      </c>
      <c r="T192" s="18" t="n">
        <f aca="false">-$B$7*$B$12*L192*$B$18</f>
        <v>-0</v>
      </c>
      <c r="U192" s="18" t="n">
        <f aca="false">-T192/$B$7</f>
        <v>0</v>
      </c>
      <c r="V192" s="18" t="n">
        <f aca="false">-$B$10*I192*U192/S192</f>
        <v>-0</v>
      </c>
      <c r="W192" s="18" t="n">
        <f aca="false">(Q192/($B$15+K192))*$B$18</f>
        <v>-0.0598269349077117</v>
      </c>
      <c r="X192" s="18" t="n">
        <f aca="false">(R192/($B$15+K192))*$B$18</f>
        <v>-0.172659409685006</v>
      </c>
      <c r="Y192" s="18" t="n">
        <f aca="false">D192*$B$18</f>
        <v>0.270913184437368</v>
      </c>
      <c r="Z192" s="18" t="n">
        <f aca="false">E192*$B$18</f>
        <v>-0.993235870937918</v>
      </c>
    </row>
    <row r="193" customFormat="false" ht="13.5" hidden="false" customHeight="false" outlineLevel="0" collapsed="false">
      <c r="C193" s="18" t="n">
        <f aca="false">C192+$B$18</f>
        <v>6.12</v>
      </c>
      <c r="D193" s="18" t="n">
        <f aca="false">D192+W192</f>
        <v>6.71300267602649</v>
      </c>
      <c r="E193" s="18" t="n">
        <f aca="false">E192+X192</f>
        <v>-25.003556183133</v>
      </c>
      <c r="F193" s="18" t="n">
        <f aca="false">SQRT(D193^2+E193^2)</f>
        <v>25.8890368057876</v>
      </c>
      <c r="G193" s="18" t="n">
        <f aca="false">G192+Y192</f>
        <v>64.7036051336534</v>
      </c>
      <c r="H193" s="18" t="n">
        <f aca="false">H192+Z192</f>
        <v>-11.4983024798628</v>
      </c>
      <c r="I193" s="18" t="n">
        <f aca="false">IF((I192+V192)&lt;=$B$6,$B$6,I192+V192)</f>
        <v>327953.716251726</v>
      </c>
      <c r="J193" s="18" t="n">
        <f aca="false">ATAN(E193/D193)</f>
        <v>-1.30849996717474</v>
      </c>
      <c r="K193" s="18" t="n">
        <f aca="false">IF(K192+T192&lt;=0,0,K192+T192)</f>
        <v>0</v>
      </c>
      <c r="L193" s="17" t="n">
        <f aca="false">IF(K193&lt;=0,0,SQRT(2*(I193-$B$6)/$B$7))</f>
        <v>0</v>
      </c>
      <c r="M193" s="18" t="n">
        <f aca="false">IF(K193&lt;=0,0,$B$7*$B$12*L193^2)</f>
        <v>0</v>
      </c>
      <c r="N193" s="18" t="n">
        <f aca="false">($B$15+K193)*9.8</f>
        <v>1.617</v>
      </c>
      <c r="O193" s="18" t="n">
        <f aca="false">$B$13*$B$8/2*F193^2*$B$9</f>
        <v>0.948871804598574</v>
      </c>
      <c r="P193" s="18" t="n">
        <f aca="false">IF(SQRT(G193^2+H193^2)&gt;$B$11,0,N193*COS(J193))</f>
        <v>0</v>
      </c>
      <c r="Q193" s="18" t="n">
        <f aca="false">(M193-O193)*COS(J193)-P193*SIN(J193)</f>
        <v>-0.246041558489048</v>
      </c>
      <c r="R193" s="18" t="n">
        <f aca="false">(M193-O193)*SIN(J193)+P193*COS(J193)-N193</f>
        <v>-0.700582380648192</v>
      </c>
      <c r="S193" s="18" t="n">
        <f aca="false">1.5*10^(-3)-K193/$B$7</f>
        <v>0.0015</v>
      </c>
      <c r="T193" s="18" t="n">
        <f aca="false">-$B$7*$B$12*L193*$B$18</f>
        <v>-0</v>
      </c>
      <c r="U193" s="18" t="n">
        <f aca="false">-T193/$B$7</f>
        <v>0</v>
      </c>
      <c r="V193" s="18" t="n">
        <f aca="false">-$B$10*I193*U193/S193</f>
        <v>-0</v>
      </c>
      <c r="W193" s="18" t="n">
        <f aca="false">(Q193/($B$15+K193))*$B$18</f>
        <v>-0.0596464384215874</v>
      </c>
      <c r="X193" s="18" t="n">
        <f aca="false">(R193/($B$15+K193))*$B$18</f>
        <v>-0.16983815288441</v>
      </c>
      <c r="Y193" s="18" t="n">
        <f aca="false">D193*$B$18</f>
        <v>0.268520107041059</v>
      </c>
      <c r="Z193" s="18" t="n">
        <f aca="false">E193*$B$18</f>
        <v>-1.00014224732532</v>
      </c>
    </row>
    <row r="194" customFormat="false" ht="13.5" hidden="false" customHeight="false" outlineLevel="0" collapsed="false">
      <c r="C194" s="18" t="n">
        <f aca="false">C193+$B$18</f>
        <v>6.16000000000001</v>
      </c>
      <c r="D194" s="18" t="n">
        <f aca="false">D193+W193</f>
        <v>6.6533562376049</v>
      </c>
      <c r="E194" s="18" t="n">
        <f aca="false">E193+X193</f>
        <v>-25.1733943360174</v>
      </c>
      <c r="F194" s="18" t="n">
        <f aca="false">SQRT(D194^2+E194^2)</f>
        <v>26.03779813312</v>
      </c>
      <c r="G194" s="18" t="n">
        <f aca="false">G193+Y193</f>
        <v>64.9721252406944</v>
      </c>
      <c r="H194" s="18" t="n">
        <f aca="false">H193+Z193</f>
        <v>-12.4984447271882</v>
      </c>
      <c r="I194" s="18" t="n">
        <f aca="false">IF((I193+V193)&lt;=$B$6,$B$6,I193+V193)</f>
        <v>327953.716251726</v>
      </c>
      <c r="J194" s="18" t="n">
        <f aca="false">ATAN(E194/D194)</f>
        <v>-1.31240373375501</v>
      </c>
      <c r="K194" s="18" t="n">
        <f aca="false">IF(K193+T193&lt;=0,0,K193+T193)</f>
        <v>0</v>
      </c>
      <c r="L194" s="17" t="n">
        <f aca="false">IF(K194&lt;=0,0,SQRT(2*(I194-$B$6)/$B$7))</f>
        <v>0</v>
      </c>
      <c r="M194" s="18" t="n">
        <f aca="false">IF(K194&lt;=0,0,$B$7*$B$12*L194^2)</f>
        <v>0</v>
      </c>
      <c r="N194" s="18" t="n">
        <f aca="false">($B$15+K194)*9.8</f>
        <v>1.617</v>
      </c>
      <c r="O194" s="18" t="n">
        <f aca="false">$B$13*$B$8/2*F194^2*$B$9</f>
        <v>0.959807783228881</v>
      </c>
      <c r="P194" s="18" t="n">
        <f aca="false">IF(SQRT(G194^2+H194^2)&gt;$B$11,0,N194*COS(J194))</f>
        <v>0</v>
      </c>
      <c r="Q194" s="18" t="n">
        <f aca="false">(M194-O194)*COS(J194)-P194*SIN(J194)</f>
        <v>-0.245256648384746</v>
      </c>
      <c r="R194" s="18" t="n">
        <f aca="false">(M194-O194)*SIN(J194)+P194*COS(J194)-N194</f>
        <v>-0.689055951487473</v>
      </c>
      <c r="S194" s="18" t="n">
        <f aca="false">1.5*10^(-3)-K194/$B$7</f>
        <v>0.0015</v>
      </c>
      <c r="T194" s="18" t="n">
        <f aca="false">-$B$7*$B$12*L194*$B$18</f>
        <v>-0</v>
      </c>
      <c r="U194" s="18" t="n">
        <f aca="false">-T194/$B$7</f>
        <v>0</v>
      </c>
      <c r="V194" s="18" t="n">
        <f aca="false">-$B$10*I194*U194/S194</f>
        <v>-0</v>
      </c>
      <c r="W194" s="18" t="n">
        <f aca="false">(Q194/($B$15+K194))*$B$18</f>
        <v>-0.0594561571841809</v>
      </c>
      <c r="X194" s="18" t="n">
        <f aca="false">(R194/($B$15+K194))*$B$18</f>
        <v>-0.167043867027266</v>
      </c>
      <c r="Y194" s="18" t="n">
        <f aca="false">D194*$B$18</f>
        <v>0.266134249504196</v>
      </c>
      <c r="Z194" s="18" t="n">
        <f aca="false">E194*$B$18</f>
        <v>-1.00693577344069</v>
      </c>
    </row>
    <row r="195" customFormat="false" ht="13.5" hidden="false" customHeight="false" outlineLevel="0" collapsed="false">
      <c r="C195" s="18" t="n">
        <f aca="false">C194+$B$18</f>
        <v>6.20000000000001</v>
      </c>
      <c r="D195" s="18" t="n">
        <f aca="false">D194+W194</f>
        <v>6.59390008042072</v>
      </c>
      <c r="E195" s="18" t="n">
        <f aca="false">E194+X194</f>
        <v>-25.3404382030446</v>
      </c>
      <c r="F195" s="18" t="n">
        <f aca="false">SQRT(D195^2+E195^2)</f>
        <v>26.1842954190655</v>
      </c>
      <c r="G195" s="18" t="n">
        <f aca="false">G194+Y194</f>
        <v>65.2382594901986</v>
      </c>
      <c r="H195" s="18" t="n">
        <f aca="false">H194+Z194</f>
        <v>-13.5053805006288</v>
      </c>
      <c r="I195" s="18" t="n">
        <f aca="false">IF((I194+V194)&lt;=$B$6,$B$6,I194+V194)</f>
        <v>327953.716251726</v>
      </c>
      <c r="J195" s="18" t="n">
        <f aca="false">ATAN(E195/D195)</f>
        <v>-1.31622918574385</v>
      </c>
      <c r="K195" s="18" t="n">
        <f aca="false">IF(K194+T194&lt;=0,0,K194+T194)</f>
        <v>0</v>
      </c>
      <c r="L195" s="17" t="n">
        <f aca="false">IF(K195&lt;=0,0,SQRT(2*(I195-$B$6)/$B$7))</f>
        <v>0</v>
      </c>
      <c r="M195" s="18" t="n">
        <f aca="false">IF(K195&lt;=0,0,$B$7*$B$12*L195^2)</f>
        <v>0</v>
      </c>
      <c r="N195" s="18" t="n">
        <f aca="false">($B$15+K195)*9.8</f>
        <v>1.617</v>
      </c>
      <c r="O195" s="18" t="n">
        <f aca="false">$B$13*$B$8/2*F195^2*$B$9</f>
        <v>0.970638560212562</v>
      </c>
      <c r="P195" s="18" t="n">
        <f aca="false">IF(SQRT(G195^2+H195^2)&gt;$B$11,0,N195*COS(J195))</f>
        <v>0</v>
      </c>
      <c r="Q195" s="18" t="n">
        <f aca="false">(M195-O195)*COS(J195)-P195*SIN(J195)</f>
        <v>-0.244432533998407</v>
      </c>
      <c r="R195" s="18" t="n">
        <f aca="false">(M195-O195)*SIN(J195)+P195*COS(J195)-N195</f>
        <v>-0.67764279909364</v>
      </c>
      <c r="S195" s="18" t="n">
        <f aca="false">1.5*10^(-3)-K195/$B$7</f>
        <v>0.0015</v>
      </c>
      <c r="T195" s="18" t="n">
        <f aca="false">-$B$7*$B$12*L195*$B$18</f>
        <v>-0</v>
      </c>
      <c r="U195" s="18" t="n">
        <f aca="false">-T195/$B$7</f>
        <v>0</v>
      </c>
      <c r="V195" s="18" t="n">
        <f aca="false">-$B$10*I195*U195/S195</f>
        <v>-0</v>
      </c>
      <c r="W195" s="18" t="n">
        <f aca="false">(Q195/($B$15+K195))*$B$18</f>
        <v>-0.0592563718784016</v>
      </c>
      <c r="X195" s="18" t="n">
        <f aca="false">(R195/($B$15+K195))*$B$18</f>
        <v>-0.164277042204519</v>
      </c>
      <c r="Y195" s="18" t="n">
        <f aca="false">D195*$B$18</f>
        <v>0.263756003216829</v>
      </c>
      <c r="Z195" s="18" t="n">
        <f aca="false">E195*$B$18</f>
        <v>-1.01361752812179</v>
      </c>
    </row>
    <row r="196" customFormat="false" ht="13.5" hidden="false" customHeight="false" outlineLevel="0" collapsed="false">
      <c r="C196" s="18" t="n">
        <f aca="false">C195+$B$18</f>
        <v>6.24000000000001</v>
      </c>
      <c r="D196" s="18" t="n">
        <f aca="false">D195+W195</f>
        <v>6.53464370854232</v>
      </c>
      <c r="E196" s="18" t="n">
        <f aca="false">E195+X195</f>
        <v>-25.5047152452492</v>
      </c>
      <c r="F196" s="18" t="n">
        <f aca="false">SQRT(D196^2+E196^2)</f>
        <v>26.328540942081</v>
      </c>
      <c r="G196" s="18" t="n">
        <f aca="false">G195+Y195</f>
        <v>65.5020154934154</v>
      </c>
      <c r="H196" s="18" t="n">
        <f aca="false">H195+Z195</f>
        <v>-14.5189980287506</v>
      </c>
      <c r="I196" s="18" t="n">
        <f aca="false">IF((I195+V195)&lt;=$B$6,$B$6,I195+V195)</f>
        <v>327953.716251726</v>
      </c>
      <c r="J196" s="18" t="n">
        <f aca="false">ATAN(E196/D196)</f>
        <v>-1.31997858563055</v>
      </c>
      <c r="K196" s="18" t="n">
        <f aca="false">IF(K195+T195&lt;=0,0,K195+T195)</f>
        <v>0</v>
      </c>
      <c r="L196" s="17" t="n">
        <f aca="false">IF(K196&lt;=0,0,SQRT(2*(I196-$B$6)/$B$7))</f>
        <v>0</v>
      </c>
      <c r="M196" s="18" t="n">
        <f aca="false">IF(K196&lt;=0,0,$B$7*$B$12*L196^2)</f>
        <v>0</v>
      </c>
      <c r="N196" s="18" t="n">
        <f aca="false">($B$15+K196)*9.8</f>
        <v>1.617</v>
      </c>
      <c r="O196" s="18" t="n">
        <f aca="false">$B$13*$B$8/2*F196^2*$B$9</f>
        <v>0.981362233525589</v>
      </c>
      <c r="P196" s="18" t="n">
        <f aca="false">IF(SQRT(G196^2+H196^2)&gt;$B$11,0,N196*COS(J196))</f>
        <v>0</v>
      </c>
      <c r="Q196" s="18" t="n">
        <f aca="false">(M196-O196)*COS(J196)-P196*SIN(J196)</f>
        <v>-0.243570373277288</v>
      </c>
      <c r="R196" s="18" t="n">
        <f aca="false">(M196-O196)*SIN(J196)+P196*COS(J196)-N196</f>
        <v>-0.666344801385963</v>
      </c>
      <c r="S196" s="18" t="n">
        <f aca="false">1.5*10^(-3)-K196/$B$7</f>
        <v>0.0015</v>
      </c>
      <c r="T196" s="18" t="n">
        <f aca="false">-$B$7*$B$12*L196*$B$18</f>
        <v>-0</v>
      </c>
      <c r="U196" s="18" t="n">
        <f aca="false">-T196/$B$7</f>
        <v>0</v>
      </c>
      <c r="V196" s="18" t="n">
        <f aca="false">-$B$10*I196*U196/S196</f>
        <v>-0</v>
      </c>
      <c r="W196" s="18" t="n">
        <f aca="false">(Q196/($B$15+K196))*$B$18</f>
        <v>-0.0590473632187364</v>
      </c>
      <c r="X196" s="18" t="n">
        <f aca="false">(R196/($B$15+K196))*$B$18</f>
        <v>-0.161538133669324</v>
      </c>
      <c r="Y196" s="18" t="n">
        <f aca="false">D196*$B$18</f>
        <v>0.261385748341693</v>
      </c>
      <c r="Z196" s="18" t="n">
        <f aca="false">E196*$B$18</f>
        <v>-1.02018860980997</v>
      </c>
    </row>
    <row r="197" customFormat="false" ht="13.5" hidden="false" customHeight="false" outlineLevel="0" collapsed="false">
      <c r="C197" s="18" t="n">
        <f aca="false">C196+$B$18</f>
        <v>6.28000000000001</v>
      </c>
      <c r="D197" s="18" t="n">
        <f aca="false">D196+W196</f>
        <v>6.47559634532358</v>
      </c>
      <c r="E197" s="18" t="n">
        <f aca="false">E196+X196</f>
        <v>-25.6662533789185</v>
      </c>
      <c r="F197" s="18" t="n">
        <f aca="false">SQRT(D197^2+E197^2)</f>
        <v>26.470547983342</v>
      </c>
      <c r="G197" s="18" t="n">
        <f aca="false">G196+Y196</f>
        <v>65.7634012417571</v>
      </c>
      <c r="H197" s="18" t="n">
        <f aca="false">H196+Z196</f>
        <v>-15.5391866385606</v>
      </c>
      <c r="I197" s="18" t="n">
        <f aca="false">IF((I196+V196)&lt;=$B$6,$B$6,I196+V196)</f>
        <v>327953.716251726</v>
      </c>
      <c r="J197" s="18" t="n">
        <f aca="false">ATAN(E197/D197)</f>
        <v>-1.32365410938485</v>
      </c>
      <c r="K197" s="18" t="n">
        <f aca="false">IF(K196+T196&lt;=0,0,K196+T196)</f>
        <v>0</v>
      </c>
      <c r="L197" s="17" t="n">
        <f aca="false">IF(K197&lt;=0,0,SQRT(2*(I197-$B$6)/$B$7))</f>
        <v>0</v>
      </c>
      <c r="M197" s="18" t="n">
        <f aca="false">IF(K197&lt;=0,0,$B$7*$B$12*L197^2)</f>
        <v>0</v>
      </c>
      <c r="N197" s="18" t="n">
        <f aca="false">($B$15+K197)*9.8</f>
        <v>1.617</v>
      </c>
      <c r="O197" s="18" t="n">
        <f aca="false">$B$13*$B$8/2*F197^2*$B$9</f>
        <v>0.99197703958306</v>
      </c>
      <c r="P197" s="18" t="n">
        <f aca="false">IF(SQRT(G197^2+H197^2)&gt;$B$11,0,N197*COS(J197))</f>
        <v>0</v>
      </c>
      <c r="Q197" s="18" t="n">
        <f aca="false">(M197-O197)*COS(J197)-P197*SIN(J197)</f>
        <v>-0.242671322717285</v>
      </c>
      <c r="R197" s="18" t="n">
        <f aca="false">(M197-O197)*SIN(J197)+P197*COS(J197)-N197</f>
        <v>-0.655163695740999</v>
      </c>
      <c r="S197" s="18" t="n">
        <f aca="false">1.5*10^(-3)-K197/$B$7</f>
        <v>0.0015</v>
      </c>
      <c r="T197" s="18" t="n">
        <f aca="false">-$B$7*$B$12*L197*$B$18</f>
        <v>-0</v>
      </c>
      <c r="U197" s="18" t="n">
        <f aca="false">-T197/$B$7</f>
        <v>0</v>
      </c>
      <c r="V197" s="18" t="n">
        <f aca="false">-$B$10*I197*U197/S197</f>
        <v>-0</v>
      </c>
      <c r="W197" s="18" t="n">
        <f aca="false">(Q197/($B$15+K197))*$B$18</f>
        <v>-0.0588294115678266</v>
      </c>
      <c r="X197" s="18" t="n">
        <f aca="false">(R197/($B$15+K197))*$B$18</f>
        <v>-0.158827562603879</v>
      </c>
      <c r="Y197" s="18" t="n">
        <f aca="false">D197*$B$18</f>
        <v>0.259023853812943</v>
      </c>
      <c r="Z197" s="18" t="n">
        <f aca="false">E197*$B$18</f>
        <v>-1.02665013515674</v>
      </c>
    </row>
    <row r="198" customFormat="false" ht="13.5" hidden="false" customHeight="false" outlineLevel="0" collapsed="false">
      <c r="C198" s="18" t="n">
        <f aca="false">C197+$B$18</f>
        <v>6.32000000000001</v>
      </c>
      <c r="D198" s="18" t="n">
        <f aca="false">D197+W197</f>
        <v>6.41676693375575</v>
      </c>
      <c r="E198" s="18" t="n">
        <f aca="false">E197+X197</f>
        <v>-25.8250809415224</v>
      </c>
      <c r="F198" s="18" t="n">
        <f aca="false">SQRT(D198^2+E198^2)</f>
        <v>26.6103307667966</v>
      </c>
      <c r="G198" s="18" t="n">
        <f aca="false">G197+Y197</f>
        <v>66.0224250955701</v>
      </c>
      <c r="H198" s="18" t="n">
        <f aca="false">H197+Z197</f>
        <v>-16.5658367737173</v>
      </c>
      <c r="I198" s="18" t="n">
        <f aca="false">IF((I197+V197)&lt;=$B$6,$B$6,I197+V197)</f>
        <v>327953.716251726</v>
      </c>
      <c r="J198" s="18" t="n">
        <f aca="false">ATAN(E198/D198)</f>
        <v>-1.32725785039049</v>
      </c>
      <c r="K198" s="18" t="n">
        <f aca="false">IF(K197+T197&lt;=0,0,K197+T197)</f>
        <v>0</v>
      </c>
      <c r="L198" s="17" t="n">
        <f aca="false">IF(K198&lt;=0,0,SQRT(2*(I198-$B$6)/$B$7))</f>
        <v>0</v>
      </c>
      <c r="M198" s="18" t="n">
        <f aca="false">IF(K198&lt;=0,0,$B$7*$B$12*L198^2)</f>
        <v>0</v>
      </c>
      <c r="N198" s="18" t="n">
        <f aca="false">($B$15+K198)*9.8</f>
        <v>1.617</v>
      </c>
      <c r="O198" s="18" t="n">
        <f aca="false">$B$13*$B$8/2*F198^2*$B$9</f>
        <v>1.0024813499261</v>
      </c>
      <c r="P198" s="18" t="n">
        <f aca="false">IF(SQRT(G198^2+H198^2)&gt;$B$11,0,N198*COS(J198))</f>
        <v>0</v>
      </c>
      <c r="Q198" s="18" t="n">
        <f aca="false">(M198-O198)*COS(J198)-P198*SIN(J198)</f>
        <v>-0.241736535869711</v>
      </c>
      <c r="R198" s="18" t="n">
        <f aca="false">(M198-O198)*SIN(J198)+P198*COS(J198)-N198</f>
        <v>-0.644101082241654</v>
      </c>
      <c r="S198" s="18" t="n">
        <f aca="false">1.5*10^(-3)-K198/$B$7</f>
        <v>0.0015</v>
      </c>
      <c r="T198" s="18" t="n">
        <f aca="false">-$B$7*$B$12*L198*$B$18</f>
        <v>-0</v>
      </c>
      <c r="U198" s="18" t="n">
        <f aca="false">-T198/$B$7</f>
        <v>0</v>
      </c>
      <c r="V198" s="18" t="n">
        <f aca="false">-$B$10*I198*U198/S198</f>
        <v>-0</v>
      </c>
      <c r="W198" s="18" t="n">
        <f aca="false">(Q198/($B$15+K198))*$B$18</f>
        <v>-0.0586027965744754</v>
      </c>
      <c r="X198" s="18" t="n">
        <f aca="false">(R198/($B$15+K198))*$B$18</f>
        <v>-0.156145716907068</v>
      </c>
      <c r="Y198" s="18" t="n">
        <f aca="false">D198*$B$18</f>
        <v>0.25667067735023</v>
      </c>
      <c r="Z198" s="18" t="n">
        <f aca="false">E198*$B$18</f>
        <v>-1.03300323766089</v>
      </c>
    </row>
    <row r="199" customFormat="false" ht="13.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</row>
    <row r="200" customFormat="false" ht="13.5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</row>
    <row r="202" customFormat="false" ht="13.5" hidden="false" customHeight="false" outlineLevel="0" collapsed="false">
      <c r="B202" s="20" t="s">
        <v>103</v>
      </c>
      <c r="C202" s="20"/>
      <c r="D202" s="20"/>
      <c r="E202" s="20"/>
      <c r="F202" s="20"/>
      <c r="G202" s="20"/>
    </row>
    <row r="203" customFormat="false" ht="13.5" hidden="false" customHeight="false" outlineLevel="0" collapsed="false">
      <c r="C203" s="0" t="s">
        <v>104</v>
      </c>
    </row>
    <row r="204" customFormat="false" ht="13.5" hidden="false" customHeight="false" outlineLevel="0" collapsed="false">
      <c r="C204" s="0" t="s">
        <v>105</v>
      </c>
    </row>
    <row r="205" customFormat="false" ht="13.5" hidden="false" customHeight="false" outlineLevel="0" collapsed="false">
      <c r="C205" s="0" t="s">
        <v>106</v>
      </c>
    </row>
    <row r="206" customFormat="false" ht="13.5" hidden="false" customHeight="false" outlineLevel="0" collapsed="false">
      <c r="C206" s="0" t="s">
        <v>107</v>
      </c>
    </row>
    <row r="207" customFormat="false" ht="13.5" hidden="false" customHeight="false" outlineLevel="0" collapsed="false">
      <c r="C207" s="0" t="s">
        <v>108</v>
      </c>
    </row>
    <row r="208" customFormat="false" ht="13.5" hidden="false" customHeight="false" outlineLevel="0" collapsed="false">
      <c r="C208" s="0" t="s">
        <v>109</v>
      </c>
    </row>
    <row r="209" customFormat="false" ht="13.5" hidden="false" customHeight="false" outlineLevel="0" collapsed="false">
      <c r="C209" s="0" t="s">
        <v>110</v>
      </c>
    </row>
    <row r="210" customFormat="false" ht="13.5" hidden="false" customHeight="false" outlineLevel="0" collapsed="false">
      <c r="C210" s="0" t="s">
        <v>111</v>
      </c>
    </row>
    <row r="211" customFormat="false" ht="13.5" hidden="false" customHeight="false" outlineLevel="0" collapsed="false">
      <c r="C211" s="0" t="s">
        <v>111</v>
      </c>
    </row>
    <row r="212" customFormat="false" ht="13.5" hidden="false" customHeight="false" outlineLevel="0" collapsed="false">
      <c r="C212" s="0" t="s">
        <v>112</v>
      </c>
    </row>
    <row r="213" customFormat="false" ht="13.5" hidden="false" customHeight="false" outlineLevel="0" collapsed="false">
      <c r="C213" s="0" t="s">
        <v>111</v>
      </c>
    </row>
    <row r="214" customFormat="false" ht="13.5" hidden="false" customHeight="false" outlineLevel="0" collapsed="false">
      <c r="C214" s="0" t="s">
        <v>113</v>
      </c>
    </row>
    <row r="215" customFormat="false" ht="13.5" hidden="false" customHeight="false" outlineLevel="0" collapsed="false">
      <c r="C215" s="0" t="s">
        <v>114</v>
      </c>
    </row>
    <row r="216" customFormat="false" ht="13.5" hidden="false" customHeight="false" outlineLevel="0" collapsed="false">
      <c r="C216" s="0" t="s">
        <v>115</v>
      </c>
    </row>
    <row r="218" customFormat="false" ht="13.5" hidden="false" customHeight="false" outlineLevel="0" collapsed="false">
      <c r="C218" s="0" t="s">
        <v>116</v>
      </c>
    </row>
    <row r="219" customFormat="false" ht="13.5" hidden="false" customHeight="false" outlineLevel="0" collapsed="false">
      <c r="C219" s="0" t="s">
        <v>117</v>
      </c>
    </row>
    <row r="220" customFormat="false" ht="13.5" hidden="false" customHeight="false" outlineLevel="0" collapsed="false">
      <c r="C220" s="0" t="s">
        <v>114</v>
      </c>
    </row>
    <row r="221" customFormat="false" ht="13.5" hidden="false" customHeight="false" outlineLevel="0" collapsed="false">
      <c r="C221" s="0" t="s">
        <v>118</v>
      </c>
    </row>
    <row r="222" customFormat="false" ht="13.5" hidden="false" customHeight="false" outlineLevel="0" collapsed="false">
      <c r="C222" s="0" t="s">
        <v>119</v>
      </c>
    </row>
    <row r="223" customFormat="false" ht="13.5" hidden="false" customHeight="false" outlineLevel="0" collapsed="false">
      <c r="C223" s="0" t="s">
        <v>120</v>
      </c>
    </row>
    <row r="224" customFormat="false" ht="13.5" hidden="false" customHeight="false" outlineLevel="0" collapsed="false">
      <c r="C224" s="0" t="s">
        <v>121</v>
      </c>
    </row>
    <row r="225" customFormat="false" ht="13.5" hidden="false" customHeight="false" outlineLevel="0" collapsed="false">
      <c r="C225" s="0" t="s">
        <v>122</v>
      </c>
    </row>
    <row r="226" customFormat="false" ht="13.5" hidden="false" customHeight="false" outlineLevel="0" collapsed="false">
      <c r="C226" s="0" t="s">
        <v>123</v>
      </c>
    </row>
    <row r="227" customFormat="false" ht="13.5" hidden="false" customHeight="false" outlineLevel="0" collapsed="false">
      <c r="C227" s="0" t="s">
        <v>124</v>
      </c>
    </row>
    <row r="228" customFormat="false" ht="13.5" hidden="false" customHeight="false" outlineLevel="0" collapsed="false">
      <c r="C228" s="0" t="s">
        <v>114</v>
      </c>
    </row>
    <row r="229" customFormat="false" ht="13.5" hidden="false" customHeight="false" outlineLevel="0" collapsed="false">
      <c r="C229" s="0" t="s">
        <v>125</v>
      </c>
    </row>
    <row r="230" customFormat="false" ht="13.5" hidden="false" customHeight="false" outlineLevel="0" collapsed="false">
      <c r="C230" s="0" t="s">
        <v>126</v>
      </c>
    </row>
    <row r="231" customFormat="false" ht="13.5" hidden="false" customHeight="false" outlineLevel="0" collapsed="false">
      <c r="C231" s="0" t="s">
        <v>127</v>
      </c>
    </row>
    <row r="232" customFormat="false" ht="13.5" hidden="false" customHeight="false" outlineLevel="0" collapsed="false">
      <c r="C232" s="0" t="s">
        <v>128</v>
      </c>
    </row>
    <row r="233" customFormat="false" ht="13.5" hidden="false" customHeight="false" outlineLevel="0" collapsed="false">
      <c r="C233" s="0" t="s">
        <v>129</v>
      </c>
    </row>
    <row r="234" customFormat="false" ht="13.5" hidden="false" customHeight="false" outlineLevel="0" collapsed="false">
      <c r="C234" s="0" t="s">
        <v>114</v>
      </c>
    </row>
    <row r="235" customFormat="false" ht="13.5" hidden="false" customHeight="false" outlineLevel="0" collapsed="false">
      <c r="C235" s="0" t="s">
        <v>130</v>
      </c>
    </row>
    <row r="236" customFormat="false" ht="13.5" hidden="false" customHeight="false" outlineLevel="0" collapsed="false">
      <c r="C236" s="0" t="s">
        <v>131</v>
      </c>
    </row>
    <row r="237" customFormat="false" ht="13.5" hidden="false" customHeight="false" outlineLevel="0" collapsed="false">
      <c r="C237" s="0" t="s">
        <v>132</v>
      </c>
    </row>
    <row r="238" customFormat="false" ht="13.5" hidden="false" customHeight="false" outlineLevel="0" collapsed="false">
      <c r="C238" s="0" t="s">
        <v>133</v>
      </c>
    </row>
    <row r="239" customFormat="false" ht="13.5" hidden="false" customHeight="false" outlineLevel="0" collapsed="false">
      <c r="C239" s="0" t="s">
        <v>134</v>
      </c>
    </row>
    <row r="240" customFormat="false" ht="13.5" hidden="false" customHeight="false" outlineLevel="0" collapsed="false">
      <c r="C240" s="0" t="s">
        <v>135</v>
      </c>
    </row>
    <row r="241" customFormat="false" ht="13.5" hidden="false" customHeight="false" outlineLevel="0" collapsed="false">
      <c r="C241" s="0" t="s">
        <v>136</v>
      </c>
    </row>
    <row r="242" customFormat="false" ht="13.5" hidden="false" customHeight="false" outlineLevel="0" collapsed="false">
      <c r="C242" s="0" t="s">
        <v>137</v>
      </c>
    </row>
    <row r="243" customFormat="false" ht="13.5" hidden="false" customHeight="false" outlineLevel="0" collapsed="false">
      <c r="C243" s="0" t="s">
        <v>138</v>
      </c>
    </row>
    <row r="245" customFormat="false" ht="13.5" hidden="false" customHeight="false" outlineLevel="0" collapsed="false">
      <c r="C245" s="0" t="s">
        <v>139</v>
      </c>
    </row>
    <row r="246" customFormat="false" ht="13.5" hidden="false" customHeight="false" outlineLevel="0" collapsed="false">
      <c r="C246" s="0" t="s">
        <v>140</v>
      </c>
    </row>
    <row r="247" customFormat="false" ht="13.5" hidden="false" customHeight="false" outlineLevel="0" collapsed="false">
      <c r="C247" s="0" t="s">
        <v>141</v>
      </c>
    </row>
    <row r="248" customFormat="false" ht="13.5" hidden="false" customHeight="false" outlineLevel="0" collapsed="false">
      <c r="C248" s="0" t="s">
        <v>142</v>
      </c>
    </row>
    <row r="249" customFormat="false" ht="13.5" hidden="false" customHeight="false" outlineLevel="0" collapsed="false">
      <c r="C249" s="0" t="s">
        <v>138</v>
      </c>
    </row>
    <row r="250" customFormat="false" ht="13.5" hidden="false" customHeight="false" outlineLevel="0" collapsed="false">
      <c r="C250" s="0" t="s">
        <v>114</v>
      </c>
    </row>
    <row r="251" customFormat="false" ht="13.5" hidden="false" customHeight="false" outlineLevel="0" collapsed="false">
      <c r="C251" s="0" t="s">
        <v>143</v>
      </c>
    </row>
    <row r="252" customFormat="false" ht="13.5" hidden="false" customHeight="false" outlineLevel="0" collapsed="false">
      <c r="C252" s="0" t="s">
        <v>144</v>
      </c>
    </row>
    <row r="253" customFormat="false" ht="13.5" hidden="false" customHeight="false" outlineLevel="0" collapsed="false">
      <c r="C253" s="0" t="s">
        <v>145</v>
      </c>
    </row>
    <row r="254" customFormat="false" ht="13.5" hidden="false" customHeight="false" outlineLevel="0" collapsed="false">
      <c r="C254" s="0" t="s">
        <v>146</v>
      </c>
    </row>
    <row r="255" customFormat="false" ht="13.5" hidden="false" customHeight="false" outlineLevel="0" collapsed="false">
      <c r="C255" s="0" t="s">
        <v>147</v>
      </c>
    </row>
    <row r="256" customFormat="false" ht="13.5" hidden="false" customHeight="false" outlineLevel="0" collapsed="false">
      <c r="C256" s="0" t="s">
        <v>17</v>
      </c>
    </row>
  </sheetData>
  <mergeCells count="17">
    <mergeCell ref="B2:K2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B202:G2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4:00:50Z</dcterms:created>
  <dc:creator>kaneko</dc:creator>
  <dc:description/>
  <dc:language>en-US</dc:language>
  <cp:lastModifiedBy>nozomu</cp:lastModifiedBy>
  <dcterms:modified xsi:type="dcterms:W3CDTF">2005-02-03T13:31:40Z</dcterms:modified>
  <cp:revision>0</cp:revision>
  <dc:subject/>
  <dc:title/>
</cp:coreProperties>
</file>