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空気ロケットカー（圧縮空気を噴出する勢いでに進む車）</t>
  </si>
  <si>
    <t xml:space="preserve">設定値</t>
  </si>
  <si>
    <t xml:space="preserve">記号</t>
  </si>
  <si>
    <t xml:space="preserve">値</t>
  </si>
  <si>
    <t xml:space="preserve">単位</t>
  </si>
  <si>
    <t xml:space="preserve">諸定数</t>
  </si>
  <si>
    <t xml:space="preserve">円周率</t>
  </si>
  <si>
    <t xml:space="preserve">pai</t>
  </si>
  <si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大気圧</t>
  </si>
  <si>
    <t xml:space="preserve">Patm</t>
  </si>
  <si>
    <t xml:space="preserve">N/m^2</t>
  </si>
  <si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 </t>
    </r>
    <r>
      <rPr>
        <sz val="11"/>
        <rFont val="Noto Sans"/>
        <family val="2"/>
      </rPr>
      <t xml:space="preserve">を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＝ </t>
    </r>
    <r>
      <rPr>
        <sz val="11"/>
        <rFont val="ＭＳ Ｐゴシック"/>
        <family val="3"/>
        <charset val="128"/>
      </rPr>
      <t xml:space="preserve">1.013 * 10 ^ 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/m^2</t>
    </r>
    <r>
      <rPr>
        <sz val="11"/>
        <rFont val="Noto Sans"/>
        <family val="2"/>
      </rPr>
      <t xml:space="preserve">　とする</t>
    </r>
  </si>
  <si>
    <t xml:space="preserve">水の密度</t>
  </si>
  <si>
    <t xml:space="preserve">Dw</t>
  </si>
  <si>
    <t xml:space="preserve">kg/m^3</t>
  </si>
  <si>
    <r>
      <rPr>
        <sz val="11"/>
        <rFont val="Noto Sans"/>
        <family val="2"/>
      </rPr>
      <t xml:space="preserve">水の密度    </t>
    </r>
    <r>
      <rPr>
        <sz val="11"/>
        <rFont val="ＭＳ Ｐゴシック"/>
        <family val="3"/>
        <charset val="128"/>
      </rPr>
      <t xml:space="preserve">Dw = 1.0 * 10 ^ 3 [kg/m^3]</t>
    </r>
  </si>
  <si>
    <r>
      <rPr>
        <sz val="11"/>
        <rFont val="ＭＳ Ｐゴシック"/>
        <family val="3"/>
        <charset val="128"/>
      </rPr>
      <t xml:space="preserve">15℃1</t>
    </r>
    <r>
      <rPr>
        <sz val="11"/>
        <rFont val="Noto Sans"/>
        <family val="2"/>
      </rPr>
      <t xml:space="preserve">気圧での空気の密度</t>
    </r>
  </si>
  <si>
    <t xml:space="preserve">Dair_atm</t>
  </si>
  <si>
    <r>
      <rPr>
        <sz val="11"/>
        <rFont val="ＭＳ Ｐゴシック"/>
        <family val="3"/>
        <charset val="128"/>
      </rPr>
      <t xml:space="preserve">Dair_atm = 1.225  '</t>
    </r>
    <r>
      <rPr>
        <sz val="11"/>
        <rFont val="Noto Sans"/>
        <family val="2"/>
      </rPr>
      <t xml:space="preserve">１５℃、１気圧での空気の密度</t>
    </r>
    <r>
      <rPr>
        <sz val="11"/>
        <rFont val="ＭＳ Ｐゴシック"/>
        <family val="3"/>
        <charset val="128"/>
      </rPr>
      <t xml:space="preserve">[kg/m^3]</t>
    </r>
  </si>
  <si>
    <t xml:space="preserve">空気の気体定数</t>
  </si>
  <si>
    <t xml:space="preserve">R</t>
  </si>
  <si>
    <r>
      <rPr>
        <sz val="11"/>
        <rFont val="ＭＳ Ｐゴシック"/>
        <family val="3"/>
        <charset val="128"/>
      </rPr>
      <t xml:space="preserve">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空気の気体定数</t>
    </r>
    <r>
      <rPr>
        <sz val="11"/>
        <rFont val="ＭＳ Ｐゴシック"/>
        <family val="3"/>
        <charset val="128"/>
      </rPr>
      <t xml:space="preserve">R[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.31J/mo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じゃないからね！）</t>
    </r>
  </si>
  <si>
    <t xml:space="preserve">空気の比熱比</t>
  </si>
  <si>
    <t xml:space="preserve">Gamma</t>
  </si>
  <si>
    <r>
      <rPr>
        <sz val="11"/>
        <rFont val="Noto Sans"/>
        <family val="2"/>
      </rPr>
      <t xml:space="preserve">空気の比熱比  </t>
    </r>
    <r>
      <rPr>
        <sz val="11"/>
        <rFont val="ＭＳ Ｐゴシック"/>
        <family val="3"/>
        <charset val="128"/>
      </rPr>
      <t xml:space="preserve">γ= 1.4 </t>
    </r>
  </si>
  <si>
    <t xml:space="preserve">空気抵抗の抗力係数</t>
  </si>
  <si>
    <t xml:space="preserve">C</t>
  </si>
  <si>
    <r>
      <rPr>
        <sz val="11"/>
        <rFont val="Noto Sans"/>
        <family val="2"/>
      </rPr>
      <t xml:space="preserve">空気抵抗</t>
    </r>
    <r>
      <rPr>
        <sz val="11"/>
        <rFont val="ＭＳ Ｐゴシック"/>
        <family val="3"/>
        <charset val="128"/>
      </rPr>
      <t xml:space="preserve">=C * (1/2)*Dair * u ^ 2 * S </t>
    </r>
    <r>
      <rPr>
        <sz val="11"/>
        <rFont val="Noto Sans"/>
        <family val="2"/>
      </rPr>
      <t xml:space="preserve">として計算する。（ロケットの先端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の円錐と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０．３４とした） </t>
    </r>
  </si>
  <si>
    <t xml:space="preserve">臨界圧力計算するための係数</t>
  </si>
  <si>
    <t xml:space="preserve">K_choke</t>
  </si>
  <si>
    <r>
      <rPr>
        <sz val="11"/>
        <rFont val="ＭＳ Ｐゴシック"/>
        <family val="3"/>
        <charset val="128"/>
      </rPr>
      <t xml:space="preserve">K_choke=(2/(γ+1))^(γ/(γ-1))</t>
    </r>
    <r>
      <rPr>
        <sz val="11"/>
        <rFont val="Noto Sans"/>
        <family val="2"/>
      </rPr>
      <t xml:space="preserve">　臨界圧力計算のための係数　</t>
    </r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K_choke*P</t>
    </r>
  </si>
  <si>
    <t xml:space="preserve">ロケットの諸量</t>
  </si>
  <si>
    <t xml:space="preserve">噴射口断面積</t>
  </si>
  <si>
    <t xml:space="preserve">a</t>
  </si>
  <si>
    <t xml:space="preserve">m^2</t>
  </si>
  <si>
    <r>
      <rPr>
        <sz val="11"/>
        <rFont val="Noto Sans"/>
        <family val="2"/>
      </rPr>
      <t xml:space="preserve">噴射口断面積    </t>
    </r>
    <r>
      <rPr>
        <sz val="11"/>
        <rFont val="ＭＳ Ｐゴシック"/>
        <family val="3"/>
        <charset val="128"/>
      </rPr>
      <t xml:space="preserve">a = pai * (4.2 * 10 ^ (-3)) ^ 2  [m^2]</t>
    </r>
    <r>
      <rPr>
        <sz val="11"/>
        <rFont val="Noto Sans"/>
        <family val="2"/>
      </rPr>
      <t xml:space="preserve">　半径から計算</t>
    </r>
  </si>
  <si>
    <t xml:space="preserve">ロケット本体質量</t>
  </si>
  <si>
    <t xml:space="preserve">Mb</t>
  </si>
  <si>
    <t xml:space="preserve">[kg]</t>
  </si>
  <si>
    <r>
      <rPr>
        <sz val="11"/>
        <rFont val="Noto Sans"/>
        <family val="2"/>
      </rPr>
      <t xml:space="preserve">ロケット本体質量    </t>
    </r>
    <r>
      <rPr>
        <sz val="11"/>
        <rFont val="ＭＳ Ｐゴシック"/>
        <family val="3"/>
        <charset val="128"/>
      </rPr>
      <t xml:space="preserve">Mb = .165kg 1.5L</t>
    </r>
    <r>
      <rPr>
        <sz val="11"/>
        <rFont val="Noto Sans"/>
        <family val="2"/>
      </rPr>
      <t xml:space="preserve">ペットボトルの質量</t>
    </r>
  </si>
  <si>
    <t xml:space="preserve">圧力タンク体積</t>
  </si>
  <si>
    <t xml:space="preserve">Vb</t>
  </si>
  <si>
    <t xml:space="preserve">m^3</t>
  </si>
  <si>
    <r>
      <rPr>
        <sz val="11"/>
        <rFont val="Noto Sans"/>
        <family val="2"/>
      </rPr>
      <t xml:space="preserve">ロケットの圧力タンクの体積　</t>
    </r>
    <r>
      <rPr>
        <sz val="11"/>
        <rFont val="ＭＳ Ｐゴシック"/>
        <family val="3"/>
        <charset val="128"/>
      </rPr>
      <t xml:space="preserve">Vb=1.5*10^(-3)[m^3] 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とする。</t>
    </r>
  </si>
  <si>
    <t xml:space="preserve">ロケット本体断面積</t>
  </si>
  <si>
    <t xml:space="preserve">S</t>
  </si>
  <si>
    <r>
      <rPr>
        <sz val="11"/>
        <rFont val="ＭＳ Ｐゴシック"/>
        <family val="3"/>
        <charset val="128"/>
      </rPr>
      <t xml:space="preserve">    S = π * (4.7 * 10 ^ (-2)) ^ 2  '----</t>
    </r>
    <r>
      <rPr>
        <sz val="11"/>
        <rFont val="Noto Sans"/>
        <family val="2"/>
      </rPr>
      <t xml:space="preserve">ロケット本体断面積</t>
    </r>
    <r>
      <rPr>
        <sz val="11"/>
        <rFont val="ＭＳ Ｐゴシック"/>
        <family val="3"/>
        <charset val="128"/>
      </rPr>
      <t xml:space="preserve">[m^2]</t>
    </r>
  </si>
  <si>
    <t xml:space="preserve">計算ステップ</t>
  </si>
  <si>
    <t xml:space="preserve">dt</t>
  </si>
  <si>
    <t xml:space="preserve">s</t>
  </si>
  <si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]</t>
    </r>
  </si>
  <si>
    <t xml:space="preserve">初期値</t>
  </si>
  <si>
    <t xml:space="preserve">初期条件</t>
  </si>
  <si>
    <t xml:space="preserve">発射時のタンク内の空気の圧力</t>
  </si>
  <si>
    <t xml:space="preserve">P_start</t>
  </si>
  <si>
    <r>
      <rPr>
        <sz val="11"/>
        <rFont val="Noto Sans"/>
        <family val="2"/>
      </rPr>
      <t xml:space="preserve">発射時のタンク内の空気の圧力 </t>
    </r>
    <r>
      <rPr>
        <sz val="11"/>
        <rFont val="ＭＳ Ｐゴシック"/>
        <family val="3"/>
        <charset val="128"/>
      </rPr>
      <t xml:space="preserve">P_start = 7 * Patm 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t xml:space="preserve">発射時のタンク内の空気の温度</t>
  </si>
  <si>
    <t xml:space="preserve">Temp_start</t>
  </si>
  <si>
    <t xml:space="preserve">K</t>
  </si>
  <si>
    <r>
      <rPr>
        <sz val="11"/>
        <rFont val="ＭＳ Ｐゴシック"/>
        <family val="3"/>
        <charset val="128"/>
      </rPr>
      <t xml:space="preserve">    Temp_start=273+15 '--------------------</t>
    </r>
    <r>
      <rPr>
        <sz val="11"/>
        <rFont val="Noto Sans"/>
        <family val="2"/>
      </rPr>
      <t xml:space="preserve">発射時のタンク内の空気の温度</t>
    </r>
    <r>
      <rPr>
        <sz val="11"/>
        <rFont val="ＭＳ Ｐゴシック"/>
        <family val="3"/>
        <charset val="128"/>
      </rPr>
      <t xml:space="preserve">[K]</t>
    </r>
    <r>
      <rPr>
        <sz val="11"/>
        <rFont val="Noto Sans"/>
        <family val="2"/>
      </rPr>
      <t xml:space="preserve">（今、１５℃に設定）</t>
    </r>
  </si>
  <si>
    <t xml:space="preserve">発射時のタンク内の空気の密度</t>
  </si>
  <si>
    <t xml:space="preserve">Dair_start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air_start=P_start/(R*Temp_start) '---------</t>
    </r>
    <r>
      <rPr>
        <sz val="11"/>
        <rFont val="Noto Sans"/>
        <family val="2"/>
      </rPr>
      <t xml:space="preserve">発射時のタンク内の空気の密度</t>
    </r>
    <r>
      <rPr>
        <sz val="11"/>
        <rFont val="ＭＳ Ｐゴシック"/>
        <family val="3"/>
        <charset val="128"/>
      </rPr>
      <t xml:space="preserve">[kg/m^3]</t>
    </r>
    <r>
      <rPr>
        <sz val="11"/>
        <rFont val="Noto Sans"/>
        <family val="2"/>
      </rPr>
      <t xml:space="preserve">（状態方程式より計算）</t>
    </r>
  </si>
  <si>
    <t xml:space="preserve">現在のロケットの状態</t>
  </si>
  <si>
    <t xml:space="preserve">推力の計算</t>
  </si>
  <si>
    <t xml:space="preserve">ロケットの加速度</t>
  </si>
  <si>
    <r>
      <rPr>
        <sz val="11"/>
        <rFont val="ＭＳ Ｐゴシック"/>
        <family val="3"/>
        <charset val="128"/>
      </rPr>
      <t xml:space="preserve">dt</t>
    </r>
    <r>
      <rPr>
        <sz val="11"/>
        <rFont val="Noto Sans"/>
        <family val="2"/>
      </rPr>
      <t xml:space="preserve">後の変化量の計算</t>
    </r>
  </si>
  <si>
    <t xml:space="preserve">t</t>
  </si>
  <si>
    <t xml:space="preserve">v</t>
  </si>
  <si>
    <t xml:space="preserve">x</t>
  </si>
  <si>
    <t xml:space="preserve">P</t>
  </si>
  <si>
    <t xml:space="preserve">Dair</t>
  </si>
  <si>
    <t xml:space="preserve">m</t>
  </si>
  <si>
    <t xml:space="preserve">p_choke</t>
  </si>
  <si>
    <t xml:space="preserve">p_exit</t>
  </si>
  <si>
    <t xml:space="preserve">Dair_exit</t>
  </si>
  <si>
    <t xml:space="preserve">u_air</t>
  </si>
  <si>
    <t xml:space="preserve">jet_air</t>
  </si>
  <si>
    <t xml:space="preserve">jet_p</t>
  </si>
  <si>
    <t xml:space="preserve">jet_force</t>
  </si>
  <si>
    <t xml:space="preserve">F</t>
  </si>
  <si>
    <t xml:space="preserve">α</t>
  </si>
  <si>
    <t xml:space="preserve">dDair</t>
  </si>
  <si>
    <t xml:space="preserve">dp</t>
  </si>
  <si>
    <t xml:space="preserve">dux</t>
  </si>
  <si>
    <t xml:space="preserve">dx</t>
  </si>
  <si>
    <t xml:space="preserve">物理量</t>
  </si>
  <si>
    <t xml:space="preserve">時刻</t>
  </si>
  <si>
    <t xml:space="preserve">速度</t>
  </si>
  <si>
    <t xml:space="preserve">位置</t>
  </si>
  <si>
    <t xml:space="preserve">ボトル内の空気の圧力</t>
  </si>
  <si>
    <t xml:space="preserve">ボトル内の空気の密度</t>
  </si>
  <si>
    <t xml:space="preserve">ボトル内の空気の質量</t>
  </si>
  <si>
    <t xml:space="preserve">臨界圧力を求める</t>
  </si>
  <si>
    <t xml:space="preserve">チョーキングしているかどうかの判断</t>
  </si>
  <si>
    <t xml:space="preserve">噴出口の圧力</t>
  </si>
  <si>
    <t xml:space="preserve">噴出口での空気の密度</t>
  </si>
  <si>
    <t xml:space="preserve">噴出空気の流速</t>
  </si>
  <si>
    <t xml:space="preserve">空気の噴出による推力</t>
  </si>
  <si>
    <r>
      <rPr>
        <sz val="11"/>
        <rFont val="Noto Sans"/>
        <family val="2"/>
      </rPr>
      <t xml:space="preserve">圧力推力（</t>
    </r>
    <r>
      <rPr>
        <sz val="11"/>
        <rFont val="ＭＳ Ｐゴシック"/>
        <family val="3"/>
        <charset val="128"/>
      </rPr>
      <t xml:space="preserve">p_exit&gt;p_atm</t>
    </r>
    <r>
      <rPr>
        <sz val="11"/>
        <rFont val="Noto Sans"/>
        <family val="2"/>
      </rPr>
      <t xml:space="preserve">の場合に発生）</t>
    </r>
  </si>
  <si>
    <t xml:space="preserve">空気の噴出による推力と圧力推力の合計</t>
  </si>
  <si>
    <t xml:space="preserve">空気抵抗</t>
  </si>
  <si>
    <t xml:space="preserve">ロケットにはたらく力</t>
  </si>
  <si>
    <t xml:space="preserve">空気の密度の変化</t>
  </si>
  <si>
    <t xml:space="preserve">ボトル内の圧力の変化</t>
  </si>
  <si>
    <t xml:space="preserve">速度の変化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dt</t>
    </r>
  </si>
  <si>
    <t xml:space="preserve">v+dv</t>
  </si>
  <si>
    <t xml:space="preserve">x+dx</t>
  </si>
  <si>
    <t xml:space="preserve">P+dp</t>
  </si>
  <si>
    <t xml:space="preserve">Dair+dDair</t>
  </si>
  <si>
    <t xml:space="preserve">Dair*Vb</t>
  </si>
  <si>
    <t xml:space="preserve">P*K_choke</t>
  </si>
  <si>
    <t xml:space="preserve">チョーキングしているなら１、していないなら０</t>
  </si>
  <si>
    <r>
      <rPr>
        <sz val="11"/>
        <rFont val="Noto Sans"/>
        <family val="2"/>
      </rPr>
      <t xml:space="preserve">チョーキングなら</t>
    </r>
    <r>
      <rPr>
        <sz val="11"/>
        <rFont val="ＭＳ Ｐゴシック"/>
        <family val="3"/>
        <charset val="128"/>
      </rPr>
      <t xml:space="preserve">p_exi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p_choke</t>
    </r>
    <r>
      <rPr>
        <sz val="11"/>
        <rFont val="Noto Sans"/>
        <family val="2"/>
      </rPr>
      <t xml:space="preserve">に等しい。でなければ</t>
    </r>
    <r>
      <rPr>
        <sz val="11"/>
        <rFont val="ＭＳ Ｐゴシック"/>
        <family val="3"/>
        <charset val="128"/>
      </rPr>
      <t xml:space="preserve">p_atm</t>
    </r>
    <r>
      <rPr>
        <sz val="11"/>
        <rFont val="Noto Sans"/>
        <family val="2"/>
      </rPr>
      <t xml:space="preserve">に等しい</t>
    </r>
  </si>
  <si>
    <t xml:space="preserve">Dair*(p_exit/P)^(1/γ)</t>
  </si>
  <si>
    <t xml:space="preserve">Sqr(2 * γ/(γ-1)*P/Dair*(1-(p_exit/P)^((γ-1)/γ)))</t>
  </si>
  <si>
    <t xml:space="preserve">Dair_exit*a*u_air^2</t>
  </si>
  <si>
    <t xml:space="preserve">a*(p_exit-p_atm)</t>
  </si>
  <si>
    <t xml:space="preserve">jet_air+jet_p</t>
  </si>
  <si>
    <t xml:space="preserve">C * Dair / 2 * v^ 2 * S</t>
  </si>
  <si>
    <r>
      <rPr>
        <sz val="11"/>
        <rFont val="Noto Sans"/>
        <family val="2"/>
      </rPr>
      <t xml:space="preserve">推力と空抵抗の合力 </t>
    </r>
    <r>
      <rPr>
        <sz val="11"/>
        <rFont val="ＭＳ Ｐゴシック"/>
        <family val="3"/>
        <charset val="128"/>
      </rPr>
      <t xml:space="preserve">jet_force - R</t>
    </r>
  </si>
  <si>
    <t xml:space="preserve">F/(Mb+m)</t>
  </si>
  <si>
    <t xml:space="preserve">(-Dair_exit*a*u*dt)/Vb</t>
  </si>
  <si>
    <t xml:space="preserve">γ*P*dDair/Dair</t>
  </si>
  <si>
    <t xml:space="preserve"> α * dt </t>
  </si>
  <si>
    <t xml:space="preserve"> ux * dt</t>
  </si>
  <si>
    <t xml:space="preserve">秒</t>
  </si>
  <si>
    <t xml:space="preserve">m/s</t>
  </si>
  <si>
    <t xml:space="preserve">kg</t>
  </si>
  <si>
    <t xml:space="preserve">N</t>
  </si>
  <si>
    <t xml:space="preserve">m/s^2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.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n"/>
      <right/>
      <top style="thin"/>
      <bottom style="medium">
        <color rgb="FFFF6600"/>
      </bottom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89" spc="-1" strike="noStrike">
                <a:solidFill>
                  <a:srgbClr val="000000"/>
                </a:solidFill>
                <a:latin typeface="ＭＳ Ｐゴシック"/>
              </a:rPr>
              <a:t>m/s</a:t>
            </a:r>
          </a:p>
        </c:rich>
      </c:tx>
      <c:layout>
        <c:manualLayout>
          <c:xMode val="edge"/>
          <c:yMode val="edge"/>
          <c:x val="0.0412696236374854"/>
          <c:y val="0.47488151658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663536025228"/>
          <c:y val="0.0719025050778605"/>
          <c:w val="0.879276067731542"/>
          <c:h val="0.79647935003385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34</c:f>
              <c:strCache>
                <c:ptCount val="1"/>
                <c:pt idx="0">
                  <c:v>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5:$D$92</c:f>
              <c:numCache>
                <c:formatCode>General</c:formatCode>
                <c:ptCount val="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</c:numCache>
            </c:numRef>
          </c:xVal>
          <c:yVal>
            <c:numRef>
              <c:f>Sheet1!$E$35:$E$92</c:f>
              <c:numCache>
                <c:formatCode>General</c:formatCode>
                <c:ptCount val="58"/>
                <c:pt idx="0">
                  <c:v>0</c:v>
                </c:pt>
                <c:pt idx="1">
                  <c:v>2.485537687172</c:v>
                </c:pt>
                <c:pt idx="2">
                  <c:v>4.69697424509784</c:v>
                </c:pt>
                <c:pt idx="3">
                  <c:v>6.6631316627186</c:v>
                </c:pt>
                <c:pt idx="4">
                  <c:v>8.40958358675681</c:v>
                </c:pt>
                <c:pt idx="5">
                  <c:v>9.95904064502969</c:v>
                </c:pt>
                <c:pt idx="6">
                  <c:v>11.3316888406092</c:v>
                </c:pt>
                <c:pt idx="7">
                  <c:v>12.5454866912309</c:v>
                </c:pt>
                <c:pt idx="8">
                  <c:v>13.6164261441918</c:v>
                </c:pt>
                <c:pt idx="9">
                  <c:v>14.5587617128952</c:v>
                </c:pt>
                <c:pt idx="10">
                  <c:v>15.3852117550734</c:v>
                </c:pt>
                <c:pt idx="11">
                  <c:v>16.1071353414922</c:v>
                </c:pt>
                <c:pt idx="12">
                  <c:v>16.7346877439583</c:v>
                </c:pt>
                <c:pt idx="13">
                  <c:v>17.2769571987135</c:v>
                </c:pt>
                <c:pt idx="14">
                  <c:v>17.742085271674</c:v>
                </c:pt>
                <c:pt idx="15">
                  <c:v>18.1366144584468</c:v>
                </c:pt>
                <c:pt idx="16">
                  <c:v>18.4635537014556</c:v>
                </c:pt>
                <c:pt idx="17">
                  <c:v>18.7261272493527</c:v>
                </c:pt>
                <c:pt idx="18">
                  <c:v>18.9282726402637</c:v>
                </c:pt>
                <c:pt idx="19">
                  <c:v>19.0747110545611</c:v>
                </c:pt>
                <c:pt idx="20">
                  <c:v>19.1710098952665</c:v>
                </c:pt>
                <c:pt idx="21">
                  <c:v>19.2236338811566</c:v>
                </c:pt>
                <c:pt idx="22">
                  <c:v>19.2399870335215</c:v>
                </c:pt>
                <c:pt idx="23">
                  <c:v>19.2284708133055</c:v>
                </c:pt>
                <c:pt idx="24">
                  <c:v>19.1986890533641</c:v>
                </c:pt>
                <c:pt idx="25">
                  <c:v>19.1670284992643</c:v>
                </c:pt>
                <c:pt idx="26">
                  <c:v>19.1354722818889</c:v>
                </c:pt>
                <c:pt idx="27">
                  <c:v>19.1040198860451</c:v>
                </c:pt>
                <c:pt idx="28">
                  <c:v>19.0726707999275</c:v>
                </c:pt>
                <c:pt idx="29">
                  <c:v>19.0414245150908</c:v>
                </c:pt>
                <c:pt idx="30">
                  <c:v>19.010280526422</c:v>
                </c:pt>
                <c:pt idx="31">
                  <c:v>18.9792383321132</c:v>
                </c:pt>
                <c:pt idx="32">
                  <c:v>18.9482974336346</c:v>
                </c:pt>
                <c:pt idx="33">
                  <c:v>18.9174573357077</c:v>
                </c:pt>
                <c:pt idx="34">
                  <c:v>18.886717546279</c:v>
                </c:pt>
                <c:pt idx="35">
                  <c:v>18.8560775764936</c:v>
                </c:pt>
                <c:pt idx="36">
                  <c:v>18.8255369406693</c:v>
                </c:pt>
                <c:pt idx="37">
                  <c:v>18.795095156271</c:v>
                </c:pt>
                <c:pt idx="38">
                  <c:v>18.7647517438851</c:v>
                </c:pt>
                <c:pt idx="39">
                  <c:v>18.7345062271943</c:v>
                </c:pt>
                <c:pt idx="40">
                  <c:v>18.7043581329529</c:v>
                </c:pt>
                <c:pt idx="41">
                  <c:v>18.6743069909615</c:v>
                </c:pt>
                <c:pt idx="42">
                  <c:v>18.6443523340432</c:v>
                </c:pt>
                <c:pt idx="43">
                  <c:v>18.6144936980189</c:v>
                </c:pt>
                <c:pt idx="44">
                  <c:v>18.5847306216833</c:v>
                </c:pt>
                <c:pt idx="45">
                  <c:v>18.5550626467814</c:v>
                </c:pt>
                <c:pt idx="46">
                  <c:v>18.5254893179847</c:v>
                </c:pt>
                <c:pt idx="47">
                  <c:v>18.4960101828679</c:v>
                </c:pt>
                <c:pt idx="48">
                  <c:v>18.4666247918857</c:v>
                </c:pt>
                <c:pt idx="49">
                  <c:v>18.4373326983504</c:v>
                </c:pt>
                <c:pt idx="50">
                  <c:v>18.4081334584084</c:v>
                </c:pt>
                <c:pt idx="51">
                  <c:v>18.3790266310186</c:v>
                </c:pt>
                <c:pt idx="52">
                  <c:v>18.3500117779295</c:v>
                </c:pt>
                <c:pt idx="53">
                  <c:v>18.3210884636575</c:v>
                </c:pt>
                <c:pt idx="54">
                  <c:v>18.292256255465</c:v>
                </c:pt>
                <c:pt idx="55">
                  <c:v>18.263514723339</c:v>
                </c:pt>
                <c:pt idx="56">
                  <c:v>18.2348634399691</c:v>
                </c:pt>
                <c:pt idx="57">
                  <c:v>18.2063019807269</c:v>
                </c:pt>
              </c:numCache>
            </c:numRef>
          </c:yVal>
          <c:smooth val="1"/>
        </c:ser>
        <c:axId val="92678064"/>
        <c:axId val="5963286"/>
      </c:scatterChart>
      <c:valAx>
        <c:axId val="9267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〔s〕</a:t>
                </a:r>
              </a:p>
            </c:rich>
          </c:tx>
          <c:layout>
            <c:manualLayout>
              <c:xMode val="edge"/>
              <c:yMode val="edge"/>
              <c:x val="0.4818674161925"/>
              <c:y val="0.83601895734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286"/>
        <c:crossesAt val="0"/>
        <c:crossBetween val="midCat"/>
      </c:valAx>
      <c:valAx>
        <c:axId val="596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速度</a:t>
                </a:r>
              </a:p>
            </c:rich>
          </c:tx>
          <c:layout>
            <c:manualLayout>
              <c:xMode val="edge"/>
              <c:yMode val="edge"/>
              <c:x val="0.0413381778295743"/>
              <c:y val="0.353419092755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8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89" spc="-1" strike="noStrike">
                <a:solidFill>
                  <a:srgbClr val="000000"/>
                </a:solidFill>
                <a:latin typeface="ＭＳ Ｐゴシック"/>
              </a:rPr>
              <a:t>N</a:t>
            </a:r>
          </a:p>
        </c:rich>
      </c:tx>
      <c:layout>
        <c:manualLayout>
          <c:xMode val="edge"/>
          <c:yMode val="edge"/>
          <c:x val="0.0441428473507437"/>
          <c:y val="0.569505414105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42394955103"/>
          <c:y val="0.0699443956687152"/>
          <c:w val="0.87565974364247"/>
          <c:h val="0.8924495171202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Q$3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5:$D$92</c:f>
              <c:numCache>
                <c:formatCode>General</c:formatCode>
                <c:ptCount val="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</c:numCache>
            </c:numRef>
          </c:xVal>
          <c:yVal>
            <c:numRef>
              <c:f>Sheet1!$Q$35:$Q$92</c:f>
              <c:numCache>
                <c:formatCode>General</c:formatCode>
                <c:ptCount val="58"/>
                <c:pt idx="0">
                  <c:v>44.2095254393946</c:v>
                </c:pt>
                <c:pt idx="1">
                  <c:v>39.1361357879388</c:v>
                </c:pt>
                <c:pt idx="2">
                  <c:v>34.6514127950899</c:v>
                </c:pt>
                <c:pt idx="3">
                  <c:v>30.678850893278</c:v>
                </c:pt>
                <c:pt idx="4">
                  <c:v>27.152931815236</c:v>
                </c:pt>
                <c:pt idx="5">
                  <c:v>24.0173998979123</c:v>
                </c:pt>
                <c:pt idx="6">
                  <c:v>21.2238306388792</c:v>
                </c:pt>
                <c:pt idx="7">
                  <c:v>18.7304389011824</c:v>
                </c:pt>
                <c:pt idx="8">
                  <c:v>16.5010836289071</c:v>
                </c:pt>
                <c:pt idx="9">
                  <c:v>14.5044342311677</c:v>
                </c:pt>
                <c:pt idx="10">
                  <c:v>12.7132703928199</c:v>
                </c:pt>
                <c:pt idx="11">
                  <c:v>11.103892342089</c:v>
                </c:pt>
                <c:pt idx="12">
                  <c:v>9.65562283135975</c:v>
                </c:pt>
                <c:pt idx="13">
                  <c:v>8.35038548702711</c:v>
                </c:pt>
                <c:pt idx="14">
                  <c:v>7.15945881251645</c:v>
                </c:pt>
                <c:pt idx="15">
                  <c:v>6.02172402841976</c:v>
                </c:pt>
                <c:pt idx="16">
                  <c:v>4.94002688864841</c:v>
                </c:pt>
                <c:pt idx="17">
                  <c:v>3.92570834080393</c:v>
                </c:pt>
                <c:pt idx="18">
                  <c:v>2.99134452220729</c:v>
                </c:pt>
                <c:pt idx="19">
                  <c:v>2.15063017968344</c:v>
                </c:pt>
                <c:pt idx="20">
                  <c:v>1.41820352112671</c:v>
                </c:pt>
                <c:pt idx="21">
                  <c:v>0.809515178250175</c:v>
                </c:pt>
                <c:pt idx="22">
                  <c:v>0.341125836043499</c:v>
                </c:pt>
                <c:pt idx="23">
                  <c:v>0.033205074753295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1"/>
        </c:ser>
        <c:axId val="19848477"/>
        <c:axId val="2621044"/>
      </c:scatterChart>
      <c:valAx>
        <c:axId val="19848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〔s〕</a:t>
                </a:r>
              </a:p>
            </c:rich>
          </c:tx>
          <c:layout>
            <c:manualLayout>
              <c:xMode val="edge"/>
              <c:yMode val="edge"/>
              <c:x val="0.479950647748304"/>
              <c:y val="0.8397717295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044"/>
        <c:crossesAt val="0"/>
        <c:crossBetween val="midCat"/>
      </c:valAx>
      <c:valAx>
        <c:axId val="2621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力</a:t>
                </a:r>
              </a:p>
            </c:rich>
          </c:tx>
          <c:layout>
            <c:manualLayout>
              <c:xMode val="edge"/>
              <c:yMode val="edge"/>
              <c:x val="0.0270751936390431"/>
              <c:y val="0.426836406204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8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240</xdr:colOff>
      <xdr:row>3</xdr:row>
      <xdr:rowOff>24120</xdr:rowOff>
    </xdr:from>
    <xdr:to>
      <xdr:col>26</xdr:col>
      <xdr:colOff>160560</xdr:colOff>
      <xdr:row>16</xdr:row>
      <xdr:rowOff>152280</xdr:rowOff>
    </xdr:to>
    <xdr:graphicFrame>
      <xdr:nvGraphicFramePr>
        <xdr:cNvPr id="0" name="Chart 2"/>
        <xdr:cNvGraphicFramePr/>
      </xdr:nvGraphicFramePr>
      <xdr:xfrm>
        <a:off x="15572520" y="596160"/>
        <a:ext cx="525096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87600</xdr:colOff>
      <xdr:row>1</xdr:row>
      <xdr:rowOff>124560</xdr:rowOff>
    </xdr:from>
    <xdr:to>
      <xdr:col>18</xdr:col>
      <xdr:colOff>597600</xdr:colOff>
      <xdr:row>8</xdr:row>
      <xdr:rowOff>3888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11126880" y="291600"/>
          <a:ext cx="4291560" cy="113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612720</xdr:colOff>
      <xdr:row>32</xdr:row>
      <xdr:rowOff>1004760</xdr:rowOff>
    </xdr:from>
    <xdr:to>
      <xdr:col>2</xdr:col>
      <xdr:colOff>1237680</xdr:colOff>
      <xdr:row>32</xdr:row>
      <xdr:rowOff>1609200</xdr:rowOff>
    </xdr:to>
    <xdr:sp>
      <xdr:nvSpPr>
        <xdr:cNvPr id="3" name="線吹き出し 2 (枠付き) 6"/>
        <xdr:cNvSpPr/>
      </xdr:nvSpPr>
      <xdr:spPr>
        <a:xfrm>
          <a:off x="612720" y="9312480"/>
          <a:ext cx="2589480" cy="604440"/>
        </a:xfrm>
        <a:prstGeom prst="borderCallout2">
          <a:avLst>
            <a:gd name="adj1" fmla="val 18750"/>
            <a:gd name="adj2" fmla="val -8333"/>
            <a:gd name="adj3" fmla="val 38231"/>
            <a:gd name="adj4" fmla="val 144972"/>
            <a:gd name="adj5" fmla="val 141976"/>
            <a:gd name="adj6" fmla="val 174972"/>
          </a:avLst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期値を代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8320</xdr:colOff>
      <xdr:row>15</xdr:row>
      <xdr:rowOff>138240</xdr:rowOff>
    </xdr:from>
    <xdr:to>
      <xdr:col>26</xdr:col>
      <xdr:colOff>198360</xdr:colOff>
      <xdr:row>25</xdr:row>
      <xdr:rowOff>266400</xdr:rowOff>
    </xdr:to>
    <xdr:graphicFrame>
      <xdr:nvGraphicFramePr>
        <xdr:cNvPr id="4" name="Chart 2"/>
        <xdr:cNvGraphicFramePr/>
      </xdr:nvGraphicFramePr>
      <xdr:xfrm>
        <a:off x="15609600" y="3073320"/>
        <a:ext cx="52516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6200</xdr:colOff>
      <xdr:row>40</xdr:row>
      <xdr:rowOff>123840</xdr:rowOff>
    </xdr:from>
    <xdr:to>
      <xdr:col>13</xdr:col>
      <xdr:colOff>720360</xdr:colOff>
      <xdr:row>44</xdr:row>
      <xdr:rowOff>75960</xdr:rowOff>
    </xdr:to>
    <xdr:sp>
      <xdr:nvSpPr>
        <xdr:cNvPr id="5" name="線吹き出し 2 (枠付き) 5"/>
        <xdr:cNvSpPr/>
      </xdr:nvSpPr>
      <xdr:spPr>
        <a:xfrm>
          <a:off x="9815400" y="11261160"/>
          <a:ext cx="2074680" cy="599760"/>
        </a:xfrm>
        <a:prstGeom prst="borderCallout2">
          <a:avLst>
            <a:gd name="adj1" fmla="val 18750"/>
            <a:gd name="adj2" fmla="val -8333"/>
            <a:gd name="adj3" fmla="val 38231"/>
            <a:gd name="adj4" fmla="val 144972"/>
            <a:gd name="adj5" fmla="val -170916"/>
            <a:gd name="adj6" fmla="val 177912"/>
          </a:avLst>
        </a:prstGeom>
        <a:solidFill>
          <a:srgbClr val="ffffff"/>
        </a:solidFill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①の値をもとに計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7120</xdr:colOff>
      <xdr:row>32</xdr:row>
      <xdr:rowOff>334800</xdr:rowOff>
    </xdr:from>
    <xdr:to>
      <xdr:col>27</xdr:col>
      <xdr:colOff>246240</xdr:colOff>
      <xdr:row>32</xdr:row>
      <xdr:rowOff>945720</xdr:rowOff>
    </xdr:to>
    <xdr:sp>
      <xdr:nvSpPr>
        <xdr:cNvPr id="6" name="線吹き出し 2 (枠付き) 7"/>
        <xdr:cNvSpPr/>
      </xdr:nvSpPr>
      <xdr:spPr>
        <a:xfrm>
          <a:off x="19559520" y="8642520"/>
          <a:ext cx="2079720" cy="610920"/>
        </a:xfrm>
        <a:prstGeom prst="borderCallout2">
          <a:avLst>
            <a:gd name="adj1" fmla="val 18750"/>
            <a:gd name="adj2" fmla="val -8333"/>
            <a:gd name="adj3" fmla="val 157824"/>
            <a:gd name="adj4" fmla="val -31837"/>
            <a:gd name="adj5" fmla="val 257625"/>
            <a:gd name="adj6" fmla="val -42518"/>
          </a:avLst>
        </a:prstGeom>
        <a:solidFill>
          <a:srgbClr val="ffffff"/>
        </a:solidFill>
        <a:ln w="1260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化量を求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920</xdr:colOff>
      <xdr:row>42</xdr:row>
      <xdr:rowOff>14760</xdr:rowOff>
    </xdr:from>
    <xdr:to>
      <xdr:col>3</xdr:col>
      <xdr:colOff>667440</xdr:colOff>
      <xdr:row>45</xdr:row>
      <xdr:rowOff>128160</xdr:rowOff>
    </xdr:to>
    <xdr:sp>
      <xdr:nvSpPr>
        <xdr:cNvPr id="7" name="線吹き出し 2 (枠付き) 8"/>
        <xdr:cNvSpPr/>
      </xdr:nvSpPr>
      <xdr:spPr>
        <a:xfrm>
          <a:off x="1911960" y="11475720"/>
          <a:ext cx="2073960" cy="599400"/>
        </a:xfrm>
        <a:prstGeom prst="borderCallout2">
          <a:avLst>
            <a:gd name="adj1" fmla="val 18750"/>
            <a:gd name="adj2" fmla="val -8333"/>
            <a:gd name="adj3" fmla="val 38231"/>
            <a:gd name="adj4" fmla="val 144972"/>
            <a:gd name="adj5" fmla="val -170916"/>
            <a:gd name="adj6" fmla="val 177912"/>
          </a:avLst>
        </a:prstGeom>
        <a:solidFill>
          <a:srgbClr val="ffffff"/>
        </a:solidFill>
        <a:ln w="1260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①の値に③を加え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359978062659</cdr:x>
      <cdr:y>0.664454976303318</cdr:y>
    </cdr:from>
    <cdr:to>
      <cdr:x>0.272777130321519</cdr:x>
      <cdr:y>1.01976980365606</cdr:y>
    </cdr:to>
    <cdr:sp>
      <cdr:nvSpPr>
        <cdr:cNvPr id="1" name="テキスト ボックス 1"/>
        <cdr:cNvSpPr/>
      </cdr:nvSpPr>
      <cdr:spPr>
        <a:xfrm>
          <a:off x="381960" y="1766520"/>
          <a:ext cx="1050480" cy="94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0" activeCellId="0" sqref="B3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3" style="0" width="16.92"/>
    <col collapsed="false" customWidth="true" hidden="false" outlineLevel="0" max="4" min="4" style="0" width="14.86"/>
    <col collapsed="false" customWidth="true" hidden="false" outlineLevel="0" max="5" min="5" style="1" width="10.25"/>
    <col collapsed="false" customWidth="true" hidden="false" outlineLevel="0" max="34" min="6" style="0" width="9.12"/>
  </cols>
  <sheetData>
    <row r="1" customFormat="false" ht="13.15" hidden="false" customHeight="false" outlineLevel="0" collapsed="false">
      <c r="G1" s="1"/>
    </row>
    <row r="2" customFormat="false" ht="19.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E3" s="0"/>
    </row>
    <row r="5" customFormat="false" ht="13.15" hidden="false" customHeight="false" outlineLevel="0" collapsed="false">
      <c r="C5" s="4" t="s">
        <v>1</v>
      </c>
      <c r="D5" s="5" t="s">
        <v>2</v>
      </c>
      <c r="E5" s="5" t="s">
        <v>3</v>
      </c>
      <c r="F5" s="5" t="s">
        <v>4</v>
      </c>
    </row>
    <row r="6" customFormat="false" ht="12.75" hidden="false" customHeight="false" outlineLevel="0" collapsed="false">
      <c r="B6" s="6" t="s">
        <v>5</v>
      </c>
      <c r="C6" s="7" t="s">
        <v>6</v>
      </c>
      <c r="D6" s="8" t="s">
        <v>7</v>
      </c>
      <c r="E6" s="9" t="n">
        <v>3.141592654</v>
      </c>
      <c r="F6" s="8"/>
      <c r="G6" s="10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B7" s="6"/>
      <c r="C7" s="11" t="s">
        <v>9</v>
      </c>
      <c r="D7" s="12" t="s">
        <v>10</v>
      </c>
      <c r="E7" s="13" t="n">
        <f aca="false">1.013*10^5</f>
        <v>101300</v>
      </c>
      <c r="F7" s="12" t="s">
        <v>11</v>
      </c>
      <c r="G7" s="14" t="s">
        <v>1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B8" s="6"/>
      <c r="C8" s="11" t="s">
        <v>13</v>
      </c>
      <c r="D8" s="12" t="s">
        <v>14</v>
      </c>
      <c r="E8" s="13" t="n">
        <v>999.1</v>
      </c>
      <c r="F8" s="12" t="s">
        <v>15</v>
      </c>
      <c r="G8" s="14" t="s">
        <v>1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5.15" hidden="false" customHeight="true" outlineLevel="0" collapsed="false">
      <c r="B9" s="6"/>
      <c r="C9" s="15" t="s">
        <v>17</v>
      </c>
      <c r="D9" s="16" t="s">
        <v>18</v>
      </c>
      <c r="E9" s="13" t="n">
        <v>1.225</v>
      </c>
      <c r="F9" s="16" t="s">
        <v>15</v>
      </c>
      <c r="G9" s="17" t="s">
        <v>1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B10" s="6"/>
      <c r="C10" s="11" t="s">
        <v>20</v>
      </c>
      <c r="D10" s="16" t="s">
        <v>21</v>
      </c>
      <c r="E10" s="13" t="n">
        <v>287.03</v>
      </c>
      <c r="F10" s="16" t="s">
        <v>22</v>
      </c>
      <c r="G10" s="18" t="s">
        <v>2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B11" s="6"/>
      <c r="C11" s="11" t="s">
        <v>24</v>
      </c>
      <c r="D11" s="12" t="s">
        <v>25</v>
      </c>
      <c r="E11" s="13" t="n">
        <v>1.4</v>
      </c>
      <c r="F11" s="12"/>
      <c r="G11" s="14" t="s">
        <v>2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B12" s="6"/>
      <c r="C12" s="11" t="s">
        <v>27</v>
      </c>
      <c r="D12" s="19" t="s">
        <v>28</v>
      </c>
      <c r="E12" s="20" t="n">
        <v>0.34</v>
      </c>
      <c r="F12" s="12"/>
      <c r="G12" s="18" t="s">
        <v>29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33" hidden="false" customHeight="true" outlineLevel="0" collapsed="false">
      <c r="B13" s="6"/>
      <c r="C13" s="21" t="s">
        <v>30</v>
      </c>
      <c r="D13" s="22" t="s">
        <v>31</v>
      </c>
      <c r="E13" s="23" t="n">
        <f aca="false">(2/($E$11+1))^($E$11/($E$11-1))</f>
        <v>0.528281787717174</v>
      </c>
      <c r="F13" s="24"/>
      <c r="G13" s="25" t="s">
        <v>32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B14" s="26" t="s">
        <v>33</v>
      </c>
      <c r="C14" s="27" t="s">
        <v>34</v>
      </c>
      <c r="D14" s="28" t="s">
        <v>35</v>
      </c>
      <c r="E14" s="29" t="n">
        <f aca="false">E6*(4.2*10^(-3))^2</f>
        <v>5.541769441656E-005</v>
      </c>
      <c r="F14" s="28" t="s">
        <v>36</v>
      </c>
      <c r="G14" s="30" t="s">
        <v>37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B15" s="26"/>
      <c r="C15" s="31" t="s">
        <v>38</v>
      </c>
      <c r="D15" s="12" t="s">
        <v>39</v>
      </c>
      <c r="E15" s="29" t="n">
        <v>0.165</v>
      </c>
      <c r="F15" s="12" t="s">
        <v>40</v>
      </c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3.15" hidden="false" customHeight="false" outlineLevel="0" collapsed="false">
      <c r="B16" s="26"/>
      <c r="C16" s="31" t="s">
        <v>42</v>
      </c>
      <c r="D16" s="12" t="s">
        <v>43</v>
      </c>
      <c r="E16" s="33" t="n">
        <f aca="false">1.5*10^(-3)</f>
        <v>0.0015</v>
      </c>
      <c r="F16" s="12" t="s">
        <v>44</v>
      </c>
      <c r="G16" s="32" t="s">
        <v>45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7.75" hidden="false" customHeight="true" outlineLevel="0" collapsed="false">
      <c r="B17" s="26"/>
      <c r="C17" s="31" t="s">
        <v>46</v>
      </c>
      <c r="D17" s="34" t="s">
        <v>47</v>
      </c>
      <c r="E17" s="35" t="n">
        <f aca="false">E6*(4.7*10^(-2))^2</f>
        <v>0.006939778172686</v>
      </c>
      <c r="F17" s="34" t="s">
        <v>36</v>
      </c>
      <c r="G17" s="36" t="s">
        <v>48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13"/>
    </row>
    <row r="18" customFormat="false" ht="17.75" hidden="false" customHeight="true" outlineLevel="0" collapsed="false">
      <c r="B18" s="26"/>
      <c r="C18" s="31"/>
      <c r="D18" s="38"/>
      <c r="E18" s="29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13"/>
    </row>
    <row r="19" customFormat="false" ht="12.75" hidden="false" customHeight="false" outlineLevel="0" collapsed="false">
      <c r="C19" s="40" t="s">
        <v>49</v>
      </c>
      <c r="D19" s="41" t="s">
        <v>50</v>
      </c>
      <c r="E19" s="42" t="n">
        <v>0.01</v>
      </c>
      <c r="F19" s="41" t="s">
        <v>51</v>
      </c>
      <c r="G19" s="32" t="s">
        <v>52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false" outlineLevel="0" collapsed="false">
      <c r="D20" s="43"/>
      <c r="E20" s="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2.75" hidden="false" customHeight="false" outlineLevel="0" collapsed="false">
      <c r="D21" s="43"/>
      <c r="E21" s="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3.15" hidden="false" customHeight="false" outlineLevel="0" collapsed="false">
      <c r="C22" s="44" t="s">
        <v>53</v>
      </c>
      <c r="D22" s="45" t="s">
        <v>2</v>
      </c>
      <c r="E22" s="5" t="s">
        <v>3</v>
      </c>
      <c r="F22" s="45" t="s">
        <v>4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7.85" hidden="false" customHeight="true" outlineLevel="0" collapsed="false">
      <c r="B23" s="46" t="s">
        <v>54</v>
      </c>
      <c r="C23" s="47" t="s">
        <v>55</v>
      </c>
      <c r="D23" s="48" t="s">
        <v>56</v>
      </c>
      <c r="E23" s="49" t="n">
        <f aca="false">7*E7</f>
        <v>709100</v>
      </c>
      <c r="F23" s="48" t="s">
        <v>11</v>
      </c>
      <c r="G23" s="10" t="s">
        <v>57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27.85" hidden="false" customHeight="true" outlineLevel="0" collapsed="false">
      <c r="B24" s="46"/>
      <c r="C24" s="50" t="s">
        <v>58</v>
      </c>
      <c r="D24" s="51" t="s">
        <v>59</v>
      </c>
      <c r="E24" s="42" t="n">
        <f aca="false">273+15</f>
        <v>288</v>
      </c>
      <c r="F24" s="51" t="s">
        <v>60</v>
      </c>
      <c r="G24" s="17" t="s">
        <v>6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27.85" hidden="false" customHeight="true" outlineLevel="0" collapsed="false">
      <c r="B25" s="46"/>
      <c r="C25" s="50" t="s">
        <v>62</v>
      </c>
      <c r="D25" s="51" t="s">
        <v>63</v>
      </c>
      <c r="E25" s="42" t="n">
        <f aca="false">E23/(E10*E24)</f>
        <v>8.57803288080611</v>
      </c>
      <c r="F25" s="51" t="s">
        <v>15</v>
      </c>
      <c r="G25" s="14" t="s">
        <v>64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7.85" hidden="false" customHeight="true" outlineLevel="0" collapsed="false">
      <c r="B26" s="46"/>
      <c r="C26" s="50"/>
      <c r="D26" s="51"/>
      <c r="E26" s="42"/>
      <c r="F26" s="5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27.85" hidden="false" customHeight="true" outlineLevel="0" collapsed="false">
      <c r="B27" s="46"/>
      <c r="C27" s="50"/>
      <c r="D27" s="51"/>
      <c r="E27" s="42"/>
      <c r="F27" s="5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false" outlineLevel="0" collapsed="false">
      <c r="G28" s="1"/>
    </row>
    <row r="29" customFormat="false" ht="30.75" hidden="false" customHeight="true" outlineLevel="0" collapsed="false"/>
    <row r="30" customFormat="false" ht="33.75" hidden="false" customHeight="true" outlineLevel="0" collapsed="false">
      <c r="C30" s="1"/>
      <c r="E30" s="52" t="s">
        <v>65</v>
      </c>
      <c r="F30" s="52"/>
      <c r="G30" s="52"/>
      <c r="H30" s="52"/>
      <c r="I30" s="52"/>
      <c r="J30" s="53" t="s">
        <v>66</v>
      </c>
      <c r="K30" s="53"/>
      <c r="L30" s="53"/>
      <c r="M30" s="53"/>
      <c r="N30" s="53"/>
      <c r="O30" s="53"/>
      <c r="P30" s="53"/>
      <c r="Q30" s="53"/>
      <c r="R30" s="54"/>
      <c r="S30" s="55"/>
      <c r="T30" s="56" t="s">
        <v>67</v>
      </c>
      <c r="U30" s="54" t="s">
        <v>68</v>
      </c>
      <c r="V30" s="54"/>
      <c r="W30" s="54"/>
      <c r="X30" s="55"/>
    </row>
    <row r="31" s="57" customFormat="true" ht="12.75" hidden="false" customHeight="false" outlineLevel="0" collapsed="false">
      <c r="C31" s="58" t="s">
        <v>2</v>
      </c>
      <c r="D31" s="59" t="s">
        <v>69</v>
      </c>
      <c r="E31" s="60" t="s">
        <v>70</v>
      </c>
      <c r="F31" s="61" t="s">
        <v>71</v>
      </c>
      <c r="G31" s="61" t="s">
        <v>72</v>
      </c>
      <c r="H31" s="61" t="s">
        <v>73</v>
      </c>
      <c r="I31" s="61" t="s">
        <v>74</v>
      </c>
      <c r="J31" s="61" t="s">
        <v>75</v>
      </c>
      <c r="K31" s="61"/>
      <c r="L31" s="61" t="s">
        <v>76</v>
      </c>
      <c r="M31" s="61" t="s">
        <v>77</v>
      </c>
      <c r="N31" s="61" t="s">
        <v>78</v>
      </c>
      <c r="O31" s="61" t="s">
        <v>79</v>
      </c>
      <c r="P31" s="61" t="s">
        <v>80</v>
      </c>
      <c r="Q31" s="61" t="s">
        <v>81</v>
      </c>
      <c r="R31" s="61" t="s">
        <v>21</v>
      </c>
      <c r="S31" s="61" t="s">
        <v>82</v>
      </c>
      <c r="T31" s="61" t="s">
        <v>83</v>
      </c>
      <c r="U31" s="62" t="s">
        <v>84</v>
      </c>
      <c r="V31" s="61" t="s">
        <v>85</v>
      </c>
      <c r="W31" s="61" t="s">
        <v>86</v>
      </c>
      <c r="X31" s="61" t="s">
        <v>87</v>
      </c>
    </row>
    <row r="32" s="63" customFormat="true" ht="93.75" hidden="false" customHeight="true" outlineLevel="0" collapsed="false">
      <c r="C32" s="64" t="s">
        <v>88</v>
      </c>
      <c r="D32" s="64" t="s">
        <v>89</v>
      </c>
      <c r="E32" s="64" t="s">
        <v>90</v>
      </c>
      <c r="F32" s="64" t="s">
        <v>91</v>
      </c>
      <c r="G32" s="64" t="s">
        <v>92</v>
      </c>
      <c r="H32" s="64" t="s">
        <v>93</v>
      </c>
      <c r="I32" s="64" t="s">
        <v>94</v>
      </c>
      <c r="J32" s="64" t="s">
        <v>95</v>
      </c>
      <c r="K32" s="64" t="s">
        <v>96</v>
      </c>
      <c r="L32" s="64" t="s">
        <v>97</v>
      </c>
      <c r="M32" s="64" t="s">
        <v>98</v>
      </c>
      <c r="N32" s="64" t="s">
        <v>99</v>
      </c>
      <c r="O32" s="64" t="s">
        <v>100</v>
      </c>
      <c r="P32" s="64" t="s">
        <v>101</v>
      </c>
      <c r="Q32" s="64" t="s">
        <v>102</v>
      </c>
      <c r="R32" s="64" t="s">
        <v>103</v>
      </c>
      <c r="S32" s="64" t="s">
        <v>104</v>
      </c>
      <c r="T32" s="64" t="s">
        <v>67</v>
      </c>
      <c r="U32" s="64" t="s">
        <v>105</v>
      </c>
      <c r="V32" s="64" t="s">
        <v>106</v>
      </c>
      <c r="W32" s="64" t="s">
        <v>107</v>
      </c>
      <c r="X32" s="65" t="s">
        <v>108</v>
      </c>
    </row>
    <row r="33" s="63" customFormat="true" ht="132.4" hidden="false" customHeight="true" outlineLevel="0" collapsed="false">
      <c r="C33" s="66" t="s">
        <v>109</v>
      </c>
      <c r="D33" s="66" t="s">
        <v>110</v>
      </c>
      <c r="E33" s="67" t="s">
        <v>111</v>
      </c>
      <c r="F33" s="67" t="s">
        <v>112</v>
      </c>
      <c r="G33" s="67" t="s">
        <v>113</v>
      </c>
      <c r="H33" s="67" t="s">
        <v>114</v>
      </c>
      <c r="I33" s="67" t="s">
        <v>115</v>
      </c>
      <c r="J33" s="67" t="s">
        <v>116</v>
      </c>
      <c r="K33" s="66" t="s">
        <v>117</v>
      </c>
      <c r="L33" s="66" t="s">
        <v>118</v>
      </c>
      <c r="M33" s="67" t="s">
        <v>119</v>
      </c>
      <c r="N33" s="67" t="s">
        <v>120</v>
      </c>
      <c r="O33" s="67" t="s">
        <v>121</v>
      </c>
      <c r="P33" s="67" t="s">
        <v>122</v>
      </c>
      <c r="Q33" s="67" t="s">
        <v>123</v>
      </c>
      <c r="R33" s="67" t="s">
        <v>124</v>
      </c>
      <c r="S33" s="66" t="s">
        <v>125</v>
      </c>
      <c r="T33" s="67" t="s">
        <v>126</v>
      </c>
      <c r="U33" s="65" t="s">
        <v>127</v>
      </c>
      <c r="V33" s="67" t="s">
        <v>128</v>
      </c>
      <c r="W33" s="67" t="s">
        <v>129</v>
      </c>
      <c r="X33" s="67" t="s">
        <v>130</v>
      </c>
    </row>
    <row r="34" s="57" customFormat="true" ht="13.15" hidden="false" customHeight="false" outlineLevel="0" collapsed="false">
      <c r="C34" s="68" t="s">
        <v>4</v>
      </c>
      <c r="D34" s="69" t="s">
        <v>131</v>
      </c>
      <c r="E34" s="70" t="s">
        <v>132</v>
      </c>
      <c r="F34" s="70" t="s">
        <v>74</v>
      </c>
      <c r="G34" s="71" t="s">
        <v>11</v>
      </c>
      <c r="H34" s="72" t="s">
        <v>15</v>
      </c>
      <c r="I34" s="71" t="s">
        <v>133</v>
      </c>
      <c r="J34" s="73" t="s">
        <v>11</v>
      </c>
      <c r="K34" s="73"/>
      <c r="L34" s="73" t="s">
        <v>11</v>
      </c>
      <c r="M34" s="73" t="s">
        <v>15</v>
      </c>
      <c r="N34" s="73" t="s">
        <v>132</v>
      </c>
      <c r="O34" s="73" t="s">
        <v>134</v>
      </c>
      <c r="P34" s="73" t="s">
        <v>134</v>
      </c>
      <c r="Q34" s="73" t="s">
        <v>134</v>
      </c>
      <c r="R34" s="73" t="s">
        <v>134</v>
      </c>
      <c r="S34" s="73" t="s">
        <v>134</v>
      </c>
      <c r="T34" s="73" t="s">
        <v>135</v>
      </c>
      <c r="U34" s="73" t="s">
        <v>15</v>
      </c>
      <c r="V34" s="73" t="s">
        <v>11</v>
      </c>
      <c r="W34" s="73" t="s">
        <v>132</v>
      </c>
      <c r="X34" s="68" t="s">
        <v>136</v>
      </c>
    </row>
    <row r="35" s="74" customFormat="true" ht="13.5" hidden="false" customHeight="false" outlineLevel="0" collapsed="false">
      <c r="C35" s="57"/>
      <c r="D35" s="75" t="n">
        <v>0</v>
      </c>
      <c r="E35" s="76" t="n">
        <v>0</v>
      </c>
      <c r="F35" s="76" t="n">
        <v>0</v>
      </c>
      <c r="G35" s="77" t="n">
        <f aca="false">$E$23</f>
        <v>709100</v>
      </c>
      <c r="H35" s="78" t="n">
        <f aca="false">$E$25</f>
        <v>8.57803288080611</v>
      </c>
      <c r="I35" s="79" t="n">
        <f aca="false">H35*$E$16</f>
        <v>0.0128670493212092</v>
      </c>
      <c r="J35" s="80" t="n">
        <f aca="false">G35*$E$13</f>
        <v>374604.615670248</v>
      </c>
      <c r="K35" s="81" t="n">
        <f aca="false">IF(J35&gt;$E$7,1,0)</f>
        <v>1</v>
      </c>
      <c r="L35" s="81" t="n">
        <f aca="false">IF(K35=1,J35,$E$7)</f>
        <v>374604.615670248</v>
      </c>
      <c r="M35" s="81" t="n">
        <f aca="false">H35*(L35/G35)^(1/$E$11)</f>
        <v>5.43794225444275</v>
      </c>
      <c r="N35" s="81" t="n">
        <f aca="false">SQRT(2*$E$11/($E$11-1)*G35/H35*(1-(L35/G35)^(($E$11-1)/$E$11)))</f>
        <v>310.55125180878</v>
      </c>
      <c r="O35" s="81" t="n">
        <f aca="false">M35*$E$14*N35^2</f>
        <v>29.0636137655454</v>
      </c>
      <c r="P35" s="81" t="n">
        <f aca="false">IF(L35&gt;$E$7,$E$14*(L35-$E$7),0)</f>
        <v>15.1459116738492</v>
      </c>
      <c r="Q35" s="81" t="n">
        <f aca="false">O35+P35</f>
        <v>44.2095254393946</v>
      </c>
      <c r="R35" s="81" t="n">
        <f aca="false">$E$12*$E$9/2*E35^2*$E$17</f>
        <v>0</v>
      </c>
      <c r="S35" s="81" t="n">
        <f aca="false">Q35-R35</f>
        <v>44.2095254393946</v>
      </c>
      <c r="T35" s="81" t="n">
        <f aca="false">S35/($E$15+I35)</f>
        <v>248.5537687172</v>
      </c>
      <c r="U35" s="82" t="n">
        <f aca="false">-M35*$E$14*N35*$E$19/$E$16</f>
        <v>-0.623914487464186</v>
      </c>
      <c r="V35" s="83" t="n">
        <f aca="false">$E$11*G35*U35/H35</f>
        <v>-72205.933095816</v>
      </c>
      <c r="W35" s="83" t="n">
        <f aca="false">T35*$E$19</f>
        <v>2.485537687172</v>
      </c>
      <c r="X35" s="83" t="n">
        <f aca="false">E35*$E$19</f>
        <v>0</v>
      </c>
    </row>
    <row r="36" s="74" customFormat="true" ht="12.75" hidden="false" customHeight="false" outlineLevel="0" collapsed="false">
      <c r="C36" s="57"/>
      <c r="D36" s="84" t="n">
        <f aca="false">D35+$E$19</f>
        <v>0.01</v>
      </c>
      <c r="E36" s="84" t="n">
        <f aca="false">E35+W35</f>
        <v>2.485537687172</v>
      </c>
      <c r="F36" s="84" t="n">
        <f aca="false">F35+X35</f>
        <v>0</v>
      </c>
      <c r="G36" s="84" t="n">
        <f aca="false">IF((G35+V35)&lt;=$E$7,$E$7,G35+V35)</f>
        <v>636894.066904184</v>
      </c>
      <c r="H36" s="85" t="n">
        <f aca="false">H35+U35</f>
        <v>7.95411839334193</v>
      </c>
      <c r="I36" s="84" t="n">
        <f aca="false">H36*$E$16</f>
        <v>0.0119311775900129</v>
      </c>
      <c r="J36" s="86" t="n">
        <f aca="false">G36*$E$13</f>
        <v>336459.536250604</v>
      </c>
      <c r="K36" s="86" t="n">
        <f aca="false">IF(J36&gt;$E$7,1,0)</f>
        <v>1</v>
      </c>
      <c r="L36" s="86" t="n">
        <f aca="false">IF(K36=1,J36,$E$7)</f>
        <v>336459.536250604</v>
      </c>
      <c r="M36" s="86" t="n">
        <f aca="false">H36*(L36/G36)^(1/$E$11)</f>
        <v>5.04241906145847</v>
      </c>
      <c r="N36" s="86" t="n">
        <f aca="false">SQRT(2*$E$11/($E$11-1)*G36/H36*(1-(L36/G36)^(($E$11-1)/$E$11)))</f>
        <v>305.640548864253</v>
      </c>
      <c r="O36" s="86" t="n">
        <f aca="false">M36*$E$14*N36^2</f>
        <v>26.1041364688628</v>
      </c>
      <c r="P36" s="86" t="n">
        <f aca="false">IF(L36&gt;$E$7,$E$14*(L36-$E$7),0)</f>
        <v>13.0319993190759</v>
      </c>
      <c r="Q36" s="86" t="n">
        <f aca="false">O36+P36</f>
        <v>39.1361357879388</v>
      </c>
      <c r="R36" s="86" t="n">
        <f aca="false">$E$12*$E$9/2*E36^2*$E$17</f>
        <v>0.00892835199642173</v>
      </c>
      <c r="S36" s="86" t="n">
        <f aca="false">Q36-R36</f>
        <v>39.1272074359423</v>
      </c>
      <c r="T36" s="86" t="n">
        <f aca="false">S36/($E$15+I36)</f>
        <v>221.143655792584</v>
      </c>
      <c r="U36" s="87" t="n">
        <f aca="false">-M36*$E$14*N36*$E$19/$E$16</f>
        <v>-0.569386415204935</v>
      </c>
      <c r="V36" s="86" t="n">
        <f aca="false">$E$11*G36*U36/H36</f>
        <v>-63827.8607837648</v>
      </c>
      <c r="W36" s="86" t="n">
        <f aca="false">T36*$E$19</f>
        <v>2.21143655792584</v>
      </c>
      <c r="X36" s="86" t="n">
        <f aca="false">E36*$E$19</f>
        <v>0.02485537687172</v>
      </c>
    </row>
    <row r="37" s="74" customFormat="true" ht="12.75" hidden="false" customHeight="false" outlineLevel="0" collapsed="false">
      <c r="C37" s="57"/>
      <c r="D37" s="86" t="n">
        <f aca="false">D36+$E$19</f>
        <v>0.02</v>
      </c>
      <c r="E37" s="86" t="n">
        <f aca="false">E36+W36</f>
        <v>4.69697424509784</v>
      </c>
      <c r="F37" s="86" t="n">
        <f aca="false">F36+X36</f>
        <v>0.02485537687172</v>
      </c>
      <c r="G37" s="86" t="n">
        <f aca="false">IF((G36+V36)&lt;=$E$7,$E$7,G36+V36)</f>
        <v>573066.206120419</v>
      </c>
      <c r="H37" s="88" t="n">
        <f aca="false">H36+U36</f>
        <v>7.38473197813699</v>
      </c>
      <c r="I37" s="89" t="n">
        <f aca="false">H37*$E$16</f>
        <v>0.0110770979672055</v>
      </c>
      <c r="J37" s="86" t="n">
        <f aca="false">G37*$E$13</f>
        <v>302740.439849594</v>
      </c>
      <c r="K37" s="86" t="n">
        <f aca="false">IF(J37&gt;$E$7,1,0)</f>
        <v>1</v>
      </c>
      <c r="L37" s="86" t="n">
        <f aca="false">IF(K37=1,J37,$E$7)</f>
        <v>302740.439849594</v>
      </c>
      <c r="M37" s="86" t="n">
        <f aca="false">H37*(L37/G37)^(1/$E$11)</f>
        <v>4.68146329346687</v>
      </c>
      <c r="N37" s="86" t="n">
        <f aca="false">SQRT(2*$E$11/($E$11-1)*G37/H37*(1-(L37/G37)^(($E$11-1)/$E$11)))</f>
        <v>300.890464924574</v>
      </c>
      <c r="O37" s="86" t="n">
        <f aca="false">M37*$E$14*N37^2</f>
        <v>23.4880480563676</v>
      </c>
      <c r="P37" s="86" t="n">
        <f aca="false">IF(L37&gt;$E$7,$E$14*(L37-$E$7),0)</f>
        <v>11.1633647387222</v>
      </c>
      <c r="Q37" s="86" t="n">
        <f aca="false">O37+P37</f>
        <v>34.6514127950899</v>
      </c>
      <c r="R37" s="86" t="n">
        <f aca="false">$E$12*$E$9/2*E37^2*$E$17</f>
        <v>0.031883570954055</v>
      </c>
      <c r="S37" s="86" t="n">
        <f aca="false">Q37-R37</f>
        <v>34.6195292241358</v>
      </c>
      <c r="T37" s="86" t="n">
        <f aca="false">S37/($E$15+I37)</f>
        <v>196.615741762076</v>
      </c>
      <c r="U37" s="87" t="n">
        <f aca="false">-M37*$E$14*N37*$E$19/$E$16</f>
        <v>-0.520411928246725</v>
      </c>
      <c r="V37" s="86" t="n">
        <f aca="false">$E$11*G37*U37/H37</f>
        <v>-56538.6375988096</v>
      </c>
      <c r="W37" s="86" t="n">
        <f aca="false">T37*$E$19</f>
        <v>1.96615741762076</v>
      </c>
      <c r="X37" s="86" t="n">
        <f aca="false">E37*$E$19</f>
        <v>0.0469697424509784</v>
      </c>
    </row>
    <row r="38" s="74" customFormat="true" ht="12.75" hidden="false" customHeight="false" outlineLevel="0" collapsed="false">
      <c r="C38" s="57"/>
      <c r="D38" s="86" t="n">
        <f aca="false">D37+$E$19</f>
        <v>0.03</v>
      </c>
      <c r="E38" s="86" t="n">
        <f aca="false">E37+W37</f>
        <v>6.6631316627186</v>
      </c>
      <c r="F38" s="86" t="n">
        <f aca="false">F37+X37</f>
        <v>0.0718251193226984</v>
      </c>
      <c r="G38" s="86" t="n">
        <f aca="false">IF((G37+V37)&lt;=$E$7,$E$7,G37+V37)</f>
        <v>516527.56852161</v>
      </c>
      <c r="H38" s="88" t="n">
        <f aca="false">H37+U37</f>
        <v>6.86432004989027</v>
      </c>
      <c r="I38" s="89" t="n">
        <f aca="false">H38*$E$16</f>
        <v>0.0102964800748354</v>
      </c>
      <c r="J38" s="86" t="n">
        <f aca="false">G38*$E$13</f>
        <v>272872.107303801</v>
      </c>
      <c r="K38" s="86" t="n">
        <f aca="false">IF(J38&gt;$E$7,1,0)</f>
        <v>1</v>
      </c>
      <c r="L38" s="86" t="n">
        <f aca="false">IF(K38=1,J38,$E$7)</f>
        <v>272872.107303801</v>
      </c>
      <c r="M38" s="86" t="n">
        <f aca="false">H38*(L38/G38)^(1/$E$11)</f>
        <v>4.35155432090265</v>
      </c>
      <c r="N38" s="86" t="n">
        <f aca="false">SQRT(2*$E$11/($E$11-1)*G38/H38*(1-(L38/G38)^(($E$11-1)/$E$11)))</f>
        <v>296.292996146169</v>
      </c>
      <c r="O38" s="86" t="n">
        <f aca="false">M38*$E$14*N38^2</f>
        <v>21.1707202803108</v>
      </c>
      <c r="P38" s="86" t="n">
        <f aca="false">IF(L38&gt;$E$7,$E$14*(L38-$E$7),0)</f>
        <v>9.50813061296729</v>
      </c>
      <c r="Q38" s="86" t="n">
        <f aca="false">O38+P38</f>
        <v>30.678850893278</v>
      </c>
      <c r="R38" s="86" t="n">
        <f aca="false">$E$12*$E$9/2*E38^2*$E$17</f>
        <v>0.0641634028958277</v>
      </c>
      <c r="S38" s="86" t="n">
        <f aca="false">Q38-R38</f>
        <v>30.6146874903822</v>
      </c>
      <c r="T38" s="86" t="n">
        <f aca="false">S38/($E$15+I38)</f>
        <v>174.645192403821</v>
      </c>
      <c r="U38" s="87" t="n">
        <f aca="false">-M38*$E$14*N38*$E$19/$E$16</f>
        <v>-0.476346511857622</v>
      </c>
      <c r="V38" s="86" t="n">
        <f aca="false">$E$11*G38*U38/H38</f>
        <v>-50181.8891394059</v>
      </c>
      <c r="W38" s="86" t="n">
        <f aca="false">T38*$E$19</f>
        <v>1.74645192403821</v>
      </c>
      <c r="X38" s="86" t="n">
        <f aca="false">E38*$E$19</f>
        <v>0.066631316627186</v>
      </c>
    </row>
    <row r="39" s="74" customFormat="true" ht="12.75" hidden="false" customHeight="false" outlineLevel="0" collapsed="false">
      <c r="C39" s="57"/>
      <c r="D39" s="86" t="n">
        <f aca="false">D38+$E$19</f>
        <v>0.04</v>
      </c>
      <c r="E39" s="86" t="n">
        <f aca="false">E38+W38</f>
        <v>8.40958358675681</v>
      </c>
      <c r="F39" s="86" t="n">
        <f aca="false">F38+X38</f>
        <v>0.138456435949884</v>
      </c>
      <c r="G39" s="86" t="n">
        <f aca="false">IF((G38+V38)&lt;=$E$7,$E$7,G38+V38)</f>
        <v>466345.679382204</v>
      </c>
      <c r="H39" s="88" t="n">
        <f aca="false">H38+U38</f>
        <v>6.38797353803264</v>
      </c>
      <c r="I39" s="89" t="n">
        <f aca="false">H39*$E$16</f>
        <v>0.00958196030704897</v>
      </c>
      <c r="J39" s="86" t="n">
        <f aca="false">G39*$E$13</f>
        <v>246361.929198211</v>
      </c>
      <c r="K39" s="86" t="n">
        <f aca="false">IF(J39&gt;$E$7,1,0)</f>
        <v>1</v>
      </c>
      <c r="L39" s="86" t="n">
        <f aca="false">IF(K39=1,J39,$E$7)</f>
        <v>246361.929198211</v>
      </c>
      <c r="M39" s="86" t="n">
        <f aca="false">H39*(L39/G39)^(1/$E$11)</f>
        <v>4.04958009667426</v>
      </c>
      <c r="N39" s="86" t="n">
        <f aca="false">SQRT(2*$E$11/($E$11-1)*G39/H39*(1-(L39/G39)^(($E$11-1)/$E$11)))</f>
        <v>291.840673789182</v>
      </c>
      <c r="O39" s="86" t="n">
        <f aca="false">M39*$E$14*N39^2</f>
        <v>19.1139341514529</v>
      </c>
      <c r="P39" s="86" t="n">
        <f aca="false">IF(L39&gt;$E$7,$E$14*(L39-$E$7),0)</f>
        <v>8.0389976637831</v>
      </c>
      <c r="Q39" s="86" t="n">
        <f aca="false">O39+P39</f>
        <v>27.152931815236</v>
      </c>
      <c r="R39" s="86" t="n">
        <f aca="false">$E$12*$E$9/2*E39^2*$E$17</f>
        <v>0.102206750748742</v>
      </c>
      <c r="S39" s="86" t="n">
        <f aca="false">Q39-R39</f>
        <v>27.0507250644872</v>
      </c>
      <c r="T39" s="86" t="n">
        <f aca="false">S39/($E$15+I39)</f>
        <v>154.945705827288</v>
      </c>
      <c r="U39" s="87" t="n">
        <f aca="false">-M39*$E$14*N39*$E$19/$E$16</f>
        <v>-0.436629432155169</v>
      </c>
      <c r="V39" s="86" t="n">
        <f aca="false">$E$11*G39*U39/H39</f>
        <v>-44625.7873721766</v>
      </c>
      <c r="W39" s="86" t="n">
        <f aca="false">T39*$E$19</f>
        <v>1.54945705827288</v>
      </c>
      <c r="X39" s="86" t="n">
        <f aca="false">E39*$E$19</f>
        <v>0.0840958358675681</v>
      </c>
    </row>
    <row r="40" s="74" customFormat="true" ht="12.75" hidden="false" customHeight="false" outlineLevel="0" collapsed="false">
      <c r="C40" s="57"/>
      <c r="D40" s="86" t="n">
        <f aca="false">D39+$E$19</f>
        <v>0.05</v>
      </c>
      <c r="E40" s="86" t="n">
        <f aca="false">E39+W39</f>
        <v>9.95904064502969</v>
      </c>
      <c r="F40" s="86" t="n">
        <f aca="false">F39+X39</f>
        <v>0.222552271817452</v>
      </c>
      <c r="G40" s="86" t="n">
        <f aca="false">IF((G39+V39)&lt;=$E$7,$E$7,G39+V39)</f>
        <v>421719.892010027</v>
      </c>
      <c r="H40" s="88" t="n">
        <f aca="false">H39+U39</f>
        <v>5.95134410587747</v>
      </c>
      <c r="I40" s="89" t="n">
        <f aca="false">H40*$E$16</f>
        <v>0.00892701615881621</v>
      </c>
      <c r="J40" s="86" t="n">
        <f aca="false">G40*$E$13</f>
        <v>222786.938466951</v>
      </c>
      <c r="K40" s="86" t="n">
        <f aca="false">IF(J40&gt;$E$7,1,0)</f>
        <v>1</v>
      </c>
      <c r="L40" s="86" t="n">
        <f aca="false">IF(K40=1,J40,$E$7)</f>
        <v>222786.938466951</v>
      </c>
      <c r="M40" s="86" t="n">
        <f aca="false">H40*(L40/G40)^(1/$E$11)</f>
        <v>3.77278404428762</v>
      </c>
      <c r="N40" s="86" t="n">
        <f aca="false">SQRT(2*$E$11/($E$11-1)*G40/H40*(1-(L40/G40)^(($E$11-1)/$E$11)))</f>
        <v>287.526519472588</v>
      </c>
      <c r="O40" s="86" t="n">
        <f aca="false">M40*$E$14*N40^2</f>
        <v>17.2848738663474</v>
      </c>
      <c r="P40" s="86" t="n">
        <f aca="false">IF(L40&gt;$E$7,$E$14*(L40-$E$7),0)</f>
        <v>6.7325260315649</v>
      </c>
      <c r="Q40" s="86" t="n">
        <f aca="false">O40+P40</f>
        <v>24.0173998979123</v>
      </c>
      <c r="R40" s="86" t="n">
        <f aca="false">$E$12*$E$9/2*E40^2*$E$17</f>
        <v>0.143339408619285</v>
      </c>
      <c r="S40" s="86" t="n">
        <f aca="false">Q40-R40</f>
        <v>23.874060489293</v>
      </c>
      <c r="T40" s="86" t="n">
        <f aca="false">S40/($E$15+I40)</f>
        <v>137.264819557953</v>
      </c>
      <c r="U40" s="87" t="n">
        <f aca="false">-M40*$E$14*N40*$E$19/$E$16</f>
        <v>-0.400771701524047</v>
      </c>
      <c r="V40" s="86" t="n">
        <f aca="false">$E$11*G40*U40/H40</f>
        <v>-39758.8769785085</v>
      </c>
      <c r="W40" s="86" t="n">
        <f aca="false">T40*$E$19</f>
        <v>1.37264819557953</v>
      </c>
      <c r="X40" s="86" t="n">
        <f aca="false">E40*$E$19</f>
        <v>0.0995904064502969</v>
      </c>
    </row>
    <row r="41" s="74" customFormat="true" ht="12.75" hidden="false" customHeight="false" outlineLevel="0" collapsed="false">
      <c r="C41" s="57"/>
      <c r="D41" s="86" t="n">
        <f aca="false">D40+$E$19</f>
        <v>0.06</v>
      </c>
      <c r="E41" s="86" t="n">
        <f aca="false">E40+W40</f>
        <v>11.3316888406092</v>
      </c>
      <c r="F41" s="86" t="n">
        <f aca="false">F40+X40</f>
        <v>0.322142678267749</v>
      </c>
      <c r="G41" s="86" t="n">
        <f aca="false">IF((G40+V40)&lt;=$E$7,$E$7,G40+V40)</f>
        <v>381961.015031519</v>
      </c>
      <c r="H41" s="88" t="n">
        <f aca="false">H40+U40</f>
        <v>5.55057240435343</v>
      </c>
      <c r="I41" s="89" t="n">
        <f aca="false">H41*$E$16</f>
        <v>0.00832585860653014</v>
      </c>
      <c r="J41" s="86" t="n">
        <f aca="false">G41*$E$13</f>
        <v>201783.047859117</v>
      </c>
      <c r="K41" s="86" t="n">
        <f aca="false">IF(J41&gt;$E$7,1,0)</f>
        <v>1</v>
      </c>
      <c r="L41" s="86" t="n">
        <f aca="false">IF(K41=1,J41,$E$7)</f>
        <v>201783.047859117</v>
      </c>
      <c r="M41" s="86" t="n">
        <f aca="false">H41*(L41/G41)^(1/$E$11)</f>
        <v>3.51871957515053</v>
      </c>
      <c r="N41" s="86" t="n">
        <f aca="false">SQRT(2*$E$11/($E$11-1)*G41/H41*(1-(L41/G41)^(($E$11-1)/$E$11)))</f>
        <v>283.344004905263</v>
      </c>
      <c r="O41" s="86" t="n">
        <f aca="false">M41*$E$14*N41^2</f>
        <v>15.6552917985781</v>
      </c>
      <c r="P41" s="86" t="n">
        <f aca="false">IF(L41&gt;$E$7,$E$14*(L41-$E$7),0)</f>
        <v>5.56853884030112</v>
      </c>
      <c r="Q41" s="86" t="n">
        <f aca="false">O41+P41</f>
        <v>21.2238306388792</v>
      </c>
      <c r="R41" s="86" t="n">
        <f aca="false">$E$12*$E$9/2*E41^2*$E$17</f>
        <v>0.185575175502104</v>
      </c>
      <c r="S41" s="86" t="n">
        <f aca="false">Q41-R41</f>
        <v>21.0382554633771</v>
      </c>
      <c r="T41" s="86" t="n">
        <f aca="false">S41/($E$15+I41)</f>
        <v>121.379785062172</v>
      </c>
      <c r="U41" s="87" t="n">
        <f aca="false">-M41*$E$14*N41*$E$19/$E$16</f>
        <v>-0.368345933507281</v>
      </c>
      <c r="V41" s="86" t="n">
        <f aca="false">$E$11*G41*U41/H41</f>
        <v>-35486.6646093571</v>
      </c>
      <c r="W41" s="86" t="n">
        <f aca="false">T41*$E$19</f>
        <v>1.21379785062172</v>
      </c>
      <c r="X41" s="86" t="n">
        <f aca="false">E41*$E$19</f>
        <v>0.113316888406092</v>
      </c>
    </row>
    <row r="42" s="74" customFormat="true" ht="12.75" hidden="false" customHeight="false" outlineLevel="0" collapsed="false">
      <c r="C42" s="57"/>
      <c r="D42" s="86" t="n">
        <f aca="false">D41+$E$19</f>
        <v>0.07</v>
      </c>
      <c r="E42" s="86" t="n">
        <f aca="false">E41+W41</f>
        <v>12.5454866912309</v>
      </c>
      <c r="F42" s="86" t="n">
        <f aca="false">F41+X41</f>
        <v>0.435459566673841</v>
      </c>
      <c r="G42" s="86" t="n">
        <f aca="false">IF((G41+V41)&lt;=$E$7,$E$7,G41+V41)</f>
        <v>346474.350422161</v>
      </c>
      <c r="H42" s="88" t="n">
        <f aca="false">H41+U41</f>
        <v>5.18222647084615</v>
      </c>
      <c r="I42" s="89" t="n">
        <f aca="false">H42*$E$16</f>
        <v>0.00777333970626922</v>
      </c>
      <c r="J42" s="86" t="n">
        <f aca="false">G42*$E$13</f>
        <v>183036.089239166</v>
      </c>
      <c r="K42" s="86" t="n">
        <f aca="false">IF(J42&gt;$E$7,1,0)</f>
        <v>1</v>
      </c>
      <c r="L42" s="86" t="n">
        <f aca="false">IF(K42=1,J42,$E$7)</f>
        <v>183036.089239166</v>
      </c>
      <c r="M42" s="86" t="n">
        <f aca="false">H42*(L42/G42)^(1/$E$11)</f>
        <v>3.28521103724864</v>
      </c>
      <c r="N42" s="86" t="n">
        <f aca="false">SQRT(2*$E$11/($E$11-1)*G42/H42*(1-(L42/G42)^(($E$11-1)/$E$11)))</f>
        <v>279.28701557358</v>
      </c>
      <c r="O42" s="86" t="n">
        <f aca="false">M42*$E$14*N42^2</f>
        <v>14.2008132849216</v>
      </c>
      <c r="P42" s="86" t="n">
        <f aca="false">IF(L42&gt;$E$7,$E$14*(L42-$E$7),0)</f>
        <v>4.52962561626079</v>
      </c>
      <c r="Q42" s="86" t="n">
        <f aca="false">O42+P42</f>
        <v>18.7304389011824</v>
      </c>
      <c r="R42" s="86" t="n">
        <f aca="false">$E$12*$E$9/2*E42^2*$E$17</f>
        <v>0.227460310056979</v>
      </c>
      <c r="S42" s="86" t="n">
        <f aca="false">Q42-R42</f>
        <v>18.5029785911254</v>
      </c>
      <c r="T42" s="86" t="n">
        <f aca="false">S42/($E$15+I42)</f>
        <v>107.093945296087</v>
      </c>
      <c r="U42" s="87" t="n">
        <f aca="false">-M42*$E$14*N42*$E$19/$E$16</f>
        <v>-0.338977765836028</v>
      </c>
      <c r="V42" s="86" t="n">
        <f aca="false">$E$11*G42*U42/H42</f>
        <v>-31728.8220885074</v>
      </c>
      <c r="W42" s="86" t="n">
        <f aca="false">T42*$E$19</f>
        <v>1.07093945296087</v>
      </c>
      <c r="X42" s="86" t="n">
        <f aca="false">E42*$E$19</f>
        <v>0.125454866912309</v>
      </c>
    </row>
    <row r="43" s="74" customFormat="true" ht="12.75" hidden="false" customHeight="false" outlineLevel="0" collapsed="false">
      <c r="C43" s="57"/>
      <c r="D43" s="86" t="n">
        <f aca="false">D42+$E$19</f>
        <v>0.08</v>
      </c>
      <c r="E43" s="86" t="n">
        <f aca="false">E42+W42</f>
        <v>13.6164261441918</v>
      </c>
      <c r="F43" s="86" t="n">
        <f aca="false">F42+X42</f>
        <v>0.560914433586151</v>
      </c>
      <c r="G43" s="86" t="n">
        <f aca="false">IF((G42+V42)&lt;=$E$7,$E$7,G42+V42)</f>
        <v>314745.528333654</v>
      </c>
      <c r="H43" s="88" t="n">
        <f aca="false">H42+U42</f>
        <v>4.84324870501012</v>
      </c>
      <c r="I43" s="89" t="n">
        <f aca="false">H43*$E$16</f>
        <v>0.00726487305751518</v>
      </c>
      <c r="J43" s="86" t="n">
        <f aca="false">G43*$E$13</f>
        <v>166274.330384089</v>
      </c>
      <c r="K43" s="86" t="n">
        <f aca="false">IF(J43&gt;$E$7,1,0)</f>
        <v>1</v>
      </c>
      <c r="L43" s="86" t="n">
        <f aca="false">IF(K43=1,J43,$E$7)</f>
        <v>166274.330384089</v>
      </c>
      <c r="M43" s="86" t="n">
        <f aca="false">H43*(L43/G43)^(1/$E$11)</f>
        <v>3.07032010108996</v>
      </c>
      <c r="N43" s="86" t="n">
        <f aca="false">SQRT(2*$E$11/($E$11-1)*G43/H43*(1-(L43/G43)^(($E$11-1)/$E$11)))</f>
        <v>275.349817934484</v>
      </c>
      <c r="O43" s="86" t="n">
        <f aca="false">M43*$E$14*N43^2</f>
        <v>12.900356042761</v>
      </c>
      <c r="P43" s="86" t="n">
        <f aca="false">IF(L43&gt;$E$7,$E$14*(L43-$E$7),0)</f>
        <v>3.60072758614607</v>
      </c>
      <c r="Q43" s="86" t="n">
        <f aca="false">O43+P43</f>
        <v>16.5010836289071</v>
      </c>
      <c r="R43" s="86" t="n">
        <f aca="false">$E$12*$E$9/2*E43^2*$E$17</f>
        <v>0.267951916880217</v>
      </c>
      <c r="S43" s="86" t="n">
        <f aca="false">Q43-R43</f>
        <v>16.2331317120269</v>
      </c>
      <c r="T43" s="86" t="n">
        <f aca="false">S43/($E$15+I43)</f>
        <v>94.2335568703379</v>
      </c>
      <c r="U43" s="87" t="n">
        <f aca="false">-M43*$E$14*N43*$E$19/$E$16</f>
        <v>-0.312338589012142</v>
      </c>
      <c r="V43" s="86" t="n">
        <f aca="false">$E$11*G43*U43/H43</f>
        <v>-28416.8855013142</v>
      </c>
      <c r="W43" s="86" t="n">
        <f aca="false">T43*$E$19</f>
        <v>0.942335568703379</v>
      </c>
      <c r="X43" s="86" t="n">
        <f aca="false">E43*$E$19</f>
        <v>0.136164261441918</v>
      </c>
    </row>
    <row r="44" s="74" customFormat="true" ht="12.75" hidden="false" customHeight="false" outlineLevel="0" collapsed="false">
      <c r="C44" s="57"/>
      <c r="D44" s="86" t="n">
        <f aca="false">D43+$E$19</f>
        <v>0.09</v>
      </c>
      <c r="E44" s="86" t="n">
        <f aca="false">E43+W43</f>
        <v>14.5587617128952</v>
      </c>
      <c r="F44" s="86" t="n">
        <f aca="false">F43+X43</f>
        <v>0.697078695028069</v>
      </c>
      <c r="G44" s="86" t="n">
        <f aca="false">IF((G43+V43)&lt;=$E$7,$E$7,G43+V43)</f>
        <v>286328.64283234</v>
      </c>
      <c r="H44" s="88" t="n">
        <f aca="false">H43+U43</f>
        <v>4.53091011599798</v>
      </c>
      <c r="I44" s="89" t="n">
        <f aca="false">H44*$E$16</f>
        <v>0.00679636517399696</v>
      </c>
      <c r="J44" s="86" t="n">
        <f aca="false">G44*$E$13</f>
        <v>151262.207310101</v>
      </c>
      <c r="K44" s="86" t="n">
        <f aca="false">IF(J44&gt;$E$7,1,0)</f>
        <v>1</v>
      </c>
      <c r="L44" s="86" t="n">
        <f aca="false">IF(K44=1,J44,$E$7)</f>
        <v>151262.207310101</v>
      </c>
      <c r="M44" s="86" t="n">
        <f aca="false">H44*(L44/G44)^(1/$E$11)</f>
        <v>2.87231675527829</v>
      </c>
      <c r="N44" s="86" t="n">
        <f aca="false">SQRT(2*$E$11/($E$11-1)*G44/H44*(1-(L44/G44)^(($E$11-1)/$E$11)))</f>
        <v>271.527029721325</v>
      </c>
      <c r="O44" s="86" t="n">
        <f aca="false">M44*$E$14*N44^2</f>
        <v>11.7356438940797</v>
      </c>
      <c r="P44" s="86" t="n">
        <f aca="false">IF(L44&gt;$E$7,$E$14*(L44-$E$7),0)</f>
        <v>2.76879033708799</v>
      </c>
      <c r="Q44" s="86" t="n">
        <f aca="false">O44+P44</f>
        <v>14.5044342311677</v>
      </c>
      <c r="R44" s="86" t="n">
        <f aca="false">$E$12*$E$9/2*E44^2*$E$17</f>
        <v>0.306322906756209</v>
      </c>
      <c r="S44" s="86" t="n">
        <f aca="false">Q44-R44</f>
        <v>14.1981113244115</v>
      </c>
      <c r="T44" s="86" t="n">
        <f aca="false">S44/($E$15+I44)</f>
        <v>82.6450042178222</v>
      </c>
      <c r="U44" s="87" t="n">
        <f aca="false">-M44*$E$14*N44*$E$19/$E$16</f>
        <v>-0.288139365133662</v>
      </c>
      <c r="V44" s="86" t="n">
        <f aca="false">$E$11*G44*U44/H44</f>
        <v>-25492.3562274133</v>
      </c>
      <c r="W44" s="86" t="n">
        <f aca="false">T44*$E$19</f>
        <v>0.826450042178222</v>
      </c>
      <c r="X44" s="86" t="n">
        <f aca="false">E44*$E$19</f>
        <v>0.145587617128952</v>
      </c>
    </row>
    <row r="45" s="74" customFormat="true" ht="12.75" hidden="false" customHeight="false" outlineLevel="0" collapsed="false">
      <c r="C45" s="57"/>
      <c r="D45" s="86" t="n">
        <f aca="false">D44+$E$19</f>
        <v>0.1</v>
      </c>
      <c r="E45" s="86" t="n">
        <f aca="false">E44+W44</f>
        <v>15.3852117550734</v>
      </c>
      <c r="F45" s="86" t="n">
        <f aca="false">F44+X44</f>
        <v>0.842666312157021</v>
      </c>
      <c r="G45" s="86" t="n">
        <f aca="false">IF((G44+V44)&lt;=$E$7,$E$7,G44+V44)</f>
        <v>260836.286604927</v>
      </c>
      <c r="H45" s="88" t="n">
        <f aca="false">H44+U44</f>
        <v>4.24277075086431</v>
      </c>
      <c r="I45" s="89" t="n">
        <f aca="false">H45*$E$16</f>
        <v>0.00636415612629647</v>
      </c>
      <c r="J45" s="86" t="n">
        <f aca="false">G45*$E$13</f>
        <v>137795.05978916</v>
      </c>
      <c r="K45" s="86" t="n">
        <f aca="false">IF(J45&gt;$E$7,1,0)</f>
        <v>1</v>
      </c>
      <c r="L45" s="86" t="n">
        <f aca="false">IF(K45=1,J45,$E$7)</f>
        <v>137795.05978916</v>
      </c>
      <c r="M45" s="86" t="n">
        <f aca="false">H45*(L45/G45)^(1/$E$11)</f>
        <v>2.68965422056888</v>
      </c>
      <c r="N45" s="86" t="n">
        <f aca="false">SQRT(2*$E$11/($E$11-1)*G45/H45*(1-(L45/G45)^(($E$11-1)/$E$11)))</f>
        <v>267.813593019684</v>
      </c>
      <c r="O45" s="86" t="n">
        <f aca="false">M45*$E$14*N45^2</f>
        <v>10.6907983217102</v>
      </c>
      <c r="P45" s="86" t="n">
        <f aca="false">IF(L45&gt;$E$7,$E$14*(L45-$E$7),0)</f>
        <v>2.02247207110975</v>
      </c>
      <c r="Q45" s="86" t="n">
        <f aca="false">O45+P45</f>
        <v>12.7132703928199</v>
      </c>
      <c r="R45" s="86" t="n">
        <f aca="false">$E$12*$E$9/2*E45^2*$E$17</f>
        <v>0.34208777538752</v>
      </c>
      <c r="S45" s="86" t="n">
        <f aca="false">Q45-R45</f>
        <v>12.3711826174324</v>
      </c>
      <c r="T45" s="86" t="n">
        <f aca="false">S45/($E$15+I45)</f>
        <v>72.1923586418782</v>
      </c>
      <c r="U45" s="87" t="n">
        <f aca="false">-M45*$E$14*N45*$E$19/$E$16</f>
        <v>-0.266125359836245</v>
      </c>
      <c r="V45" s="86" t="n">
        <f aca="false">$E$11*G45*U45/H45</f>
        <v>-22905.1288862881</v>
      </c>
      <c r="W45" s="86" t="n">
        <f aca="false">T45*$E$19</f>
        <v>0.721923586418782</v>
      </c>
      <c r="X45" s="86" t="n">
        <f aca="false">E45*$E$19</f>
        <v>0.153852117550734</v>
      </c>
    </row>
    <row r="46" customFormat="false" ht="12.75" hidden="false" customHeight="false" outlineLevel="0" collapsed="false">
      <c r="C46" s="1"/>
      <c r="D46" s="86" t="n">
        <f aca="false">D45+$E$19</f>
        <v>0.11</v>
      </c>
      <c r="E46" s="86" t="n">
        <f aca="false">E45+W45</f>
        <v>16.1071353414922</v>
      </c>
      <c r="F46" s="86" t="n">
        <f aca="false">F45+X45</f>
        <v>0.996518429707755</v>
      </c>
      <c r="G46" s="86" t="n">
        <f aca="false">IF((G45+V45)&lt;=$E$7,$E$7,G45+V45)</f>
        <v>237931.157718638</v>
      </c>
      <c r="H46" s="88" t="n">
        <f aca="false">H45+U45</f>
        <v>3.97664539102807</v>
      </c>
      <c r="I46" s="89" t="n">
        <f aca="false">H46*$E$16</f>
        <v>0.0059649680865421</v>
      </c>
      <c r="J46" s="86" t="n">
        <f aca="false">G46*$E$13</f>
        <v>125694.697353219</v>
      </c>
      <c r="K46" s="86" t="n">
        <f aca="false">IF(J46&gt;$E$7,1,0)</f>
        <v>1</v>
      </c>
      <c r="L46" s="86" t="n">
        <f aca="false">IF(K46=1,J46,$E$7)</f>
        <v>125694.697353219</v>
      </c>
      <c r="M46" s="86" t="n">
        <f aca="false">H46*(L46/G46)^(1/$E$11)</f>
        <v>2.52094720354748</v>
      </c>
      <c r="N46" s="86" t="n">
        <f aca="false">SQRT(2*$E$11/($E$11-1)*G46/H46*(1-(L46/G46)^(($E$11-1)/$E$11)))</f>
        <v>264.204749813237</v>
      </c>
      <c r="O46" s="86" t="n">
        <f aca="false">M46*$E$14*N46^2</f>
        <v>9.75199445878378</v>
      </c>
      <c r="P46" s="86" t="n">
        <f aca="false">IF(L46&gt;$E$7,$E$14*(L46-$E$7),0)</f>
        <v>1.35189788330517</v>
      </c>
      <c r="Q46" s="86" t="n">
        <f aca="false">O46+P46</f>
        <v>11.103892342089</v>
      </c>
      <c r="R46" s="86" t="n">
        <f aca="false">$E$12*$E$9/2*E46^2*$E$17</f>
        <v>0.374944696063401</v>
      </c>
      <c r="S46" s="86" t="n">
        <f aca="false">Q46-R46</f>
        <v>10.7289476460256</v>
      </c>
      <c r="T46" s="86" t="n">
        <f aca="false">S46/($E$15+I46)</f>
        <v>62.7552402466134</v>
      </c>
      <c r="U46" s="87" t="n">
        <f aca="false">-M46*$E$14*N46*$E$19/$E$16</f>
        <v>-0.246071641171663</v>
      </c>
      <c r="V46" s="86" t="n">
        <f aca="false">$E$11*G46*U46/H46</f>
        <v>-20612.1860493043</v>
      </c>
      <c r="W46" s="86" t="n">
        <f aca="false">T46*$E$19</f>
        <v>0.627552402466134</v>
      </c>
      <c r="X46" s="86" t="n">
        <f aca="false">E46*$E$19</f>
        <v>0.161071353414922</v>
      </c>
    </row>
    <row r="47" customFormat="false" ht="12.75" hidden="false" customHeight="false" outlineLevel="0" collapsed="false">
      <c r="C47" s="1"/>
      <c r="D47" s="86" t="n">
        <f aca="false">D46+$E$19</f>
        <v>0.12</v>
      </c>
      <c r="E47" s="86" t="n">
        <f aca="false">E46+W46</f>
        <v>16.7346877439583</v>
      </c>
      <c r="F47" s="86" t="n">
        <f aca="false">F46+X46</f>
        <v>1.15758978312268</v>
      </c>
      <c r="G47" s="86" t="n">
        <f aca="false">IF((G46+V46)&lt;=$E$7,$E$7,G46+V46)</f>
        <v>217318.971669334</v>
      </c>
      <c r="H47" s="88" t="n">
        <f aca="false">H46+U46</f>
        <v>3.7305737498564</v>
      </c>
      <c r="I47" s="89" t="n">
        <f aca="false">H47*$E$16</f>
        <v>0.00559586062478461</v>
      </c>
      <c r="J47" s="86" t="n">
        <f aca="false">G47*$E$13</f>
        <v>114805.654858334</v>
      </c>
      <c r="K47" s="86" t="n">
        <f aca="false">IF(J47&gt;$E$7,1,0)</f>
        <v>1</v>
      </c>
      <c r="L47" s="86" t="n">
        <f aca="false">IF(K47=1,J47,$E$7)</f>
        <v>114805.654858334</v>
      </c>
      <c r="M47" s="86" t="n">
        <f aca="false">H47*(L47/G47)^(1/$E$11)</f>
        <v>2.36495300374188</v>
      </c>
      <c r="N47" s="86" t="n">
        <f aca="false">SQRT(2*$E$11/($E$11-1)*G47/H47*(1-(L47/G47)^(($E$11-1)/$E$11)))</f>
        <v>260.696019736572</v>
      </c>
      <c r="O47" s="86" t="n">
        <f aca="false">M47*$E$14*N47^2</f>
        <v>8.90717057752508</v>
      </c>
      <c r="P47" s="86" t="n">
        <f aca="false">IF(L47&gt;$E$7,$E$14*(L47-$E$7),0)</f>
        <v>0.748452253834672</v>
      </c>
      <c r="Q47" s="86" t="n">
        <f aca="false">O47+P47</f>
        <v>9.65562283135975</v>
      </c>
      <c r="R47" s="86" t="n">
        <f aca="false">$E$12*$E$9/2*E47^2*$E$17</f>
        <v>0.404730398910186</v>
      </c>
      <c r="S47" s="86" t="n">
        <f aca="false">Q47-R47</f>
        <v>9.25089243244957</v>
      </c>
      <c r="T47" s="86" t="n">
        <f aca="false">S47/($E$15+I47)</f>
        <v>54.2269454755198</v>
      </c>
      <c r="U47" s="87" t="n">
        <f aca="false">-M47*$E$14*N47*$E$19/$E$16</f>
        <v>-0.227779224414335</v>
      </c>
      <c r="V47" s="86" t="n">
        <f aca="false">$E$11*G47*U47/H47</f>
        <v>-18576.5113334039</v>
      </c>
      <c r="W47" s="86" t="n">
        <f aca="false">T47*$E$19</f>
        <v>0.542269454755198</v>
      </c>
      <c r="X47" s="86" t="n">
        <f aca="false">E47*$E$19</f>
        <v>0.167346877439583</v>
      </c>
      <c r="Y47" s="87"/>
      <c r="Z47" s="87"/>
    </row>
    <row r="48" customFormat="false" ht="12.75" hidden="false" customHeight="false" outlineLevel="0" collapsed="false">
      <c r="D48" s="86" t="n">
        <f aca="false">D47+$E$19</f>
        <v>0.13</v>
      </c>
      <c r="E48" s="86" t="n">
        <f aca="false">E47+W47</f>
        <v>17.2769571987135</v>
      </c>
      <c r="F48" s="86" t="n">
        <f aca="false">F47+X47</f>
        <v>1.32493666056226</v>
      </c>
      <c r="G48" s="86" t="n">
        <f aca="false">IF((G47+V47)&lt;=$E$7,$E$7,G47+V47)</f>
        <v>198742.46033593</v>
      </c>
      <c r="H48" s="88" t="n">
        <f aca="false">H47+U47</f>
        <v>3.50279452544207</v>
      </c>
      <c r="I48" s="89" t="n">
        <f aca="false">H48*$E$16</f>
        <v>0.0052541917881631</v>
      </c>
      <c r="J48" s="86" t="n">
        <f aca="false">G48*$E$13</f>
        <v>104992.022241575</v>
      </c>
      <c r="K48" s="86" t="n">
        <f aca="false">IF(J48&gt;$E$7,1,0)</f>
        <v>1</v>
      </c>
      <c r="L48" s="86" t="n">
        <f aca="false">IF(K48=1,J48,$E$7)</f>
        <v>104992.022241575</v>
      </c>
      <c r="M48" s="86" t="n">
        <f aca="false">H48*(L48/G48)^(1/$E$11)</f>
        <v>2.22055506468776</v>
      </c>
      <c r="N48" s="86" t="n">
        <f aca="false">SQRT(2*$E$11/($E$11-1)*G48/H48*(1-(L48/G48)^(($E$11-1)/$E$11)))</f>
        <v>257.283179803725</v>
      </c>
      <c r="O48" s="86" t="n">
        <f aca="false">M48*$E$14*N48^2</f>
        <v>8.14578212666438</v>
      </c>
      <c r="P48" s="86" t="n">
        <f aca="false">IF(L48&gt;$E$7,$E$14*(L48-$E$7),0)</f>
        <v>0.204603360362738</v>
      </c>
      <c r="Q48" s="86" t="n">
        <f aca="false">O48+P48</f>
        <v>8.35038548702711</v>
      </c>
      <c r="R48" s="86" t="n">
        <f aca="false">$E$12*$E$9/2*E48^2*$E$17</f>
        <v>0.431385073039173</v>
      </c>
      <c r="S48" s="86" t="n">
        <f aca="false">Q48-R48</f>
        <v>7.91900041398794</v>
      </c>
      <c r="T48" s="86" t="n">
        <f aca="false">S48/($E$15+I48)</f>
        <v>46.5128072960522</v>
      </c>
      <c r="U48" s="87" t="n">
        <f aca="false">-M48*$E$14*N48*$E$19/$E$16</f>
        <v>-0.21107176232504</v>
      </c>
      <c r="V48" s="86" t="n">
        <f aca="false">$E$11*G48*U48/H48</f>
        <v>-16766.1818202925</v>
      </c>
      <c r="W48" s="86" t="n">
        <f aca="false">T48*$E$19</f>
        <v>0.465128072960522</v>
      </c>
      <c r="X48" s="86" t="n">
        <f aca="false">E48*$E$19</f>
        <v>0.172769571987135</v>
      </c>
    </row>
    <row r="49" customFormat="false" ht="12.75" hidden="false" customHeight="false" outlineLevel="0" collapsed="false">
      <c r="D49" s="86" t="n">
        <f aca="false">D48+$E$19</f>
        <v>0.14</v>
      </c>
      <c r="E49" s="86" t="n">
        <f aca="false">E48+W48</f>
        <v>17.742085271674</v>
      </c>
      <c r="F49" s="86" t="n">
        <f aca="false">F48+X48</f>
        <v>1.4977062325494</v>
      </c>
      <c r="G49" s="86" t="n">
        <f aca="false">IF((G48+V48)&lt;=$E$7,$E$7,G48+V48)</f>
        <v>181976.278515638</v>
      </c>
      <c r="H49" s="88" t="n">
        <f aca="false">H48+U48</f>
        <v>3.29172276311703</v>
      </c>
      <c r="I49" s="89" t="n">
        <f aca="false">H49*$E$16</f>
        <v>0.00493758414467554</v>
      </c>
      <c r="J49" s="86" t="n">
        <f aca="false">G49*$E$13</f>
        <v>96134.7537363595</v>
      </c>
      <c r="K49" s="86" t="n">
        <f aca="false">IF(J49&gt;$E$7,1,0)</f>
        <v>0</v>
      </c>
      <c r="L49" s="86" t="n">
        <f aca="false">IF(K49=1,J49,$E$7)</f>
        <v>101300</v>
      </c>
      <c r="M49" s="86" t="n">
        <f aca="false">H49*(L49/G49)^(1/$E$11)</f>
        <v>2.16623293796861</v>
      </c>
      <c r="N49" s="86" t="n">
        <f aca="false">SQRT(2*$E$11/($E$11-1)*G49/H49*(1-(L49/G49)^(($E$11-1)/$E$11)))</f>
        <v>244.209915405786</v>
      </c>
      <c r="O49" s="86" t="n">
        <f aca="false">M49*$E$14*N49^2</f>
        <v>7.15945881251645</v>
      </c>
      <c r="P49" s="86" t="n">
        <f aca="false">IF(L49&gt;$E$7,$E$14*(L49-$E$7),0)</f>
        <v>0</v>
      </c>
      <c r="Q49" s="86" t="n">
        <f aca="false">O49+P49</f>
        <v>7.15945881251645</v>
      </c>
      <c r="R49" s="86" t="n">
        <f aca="false">$E$12*$E$9/2*E49^2*$E$17</f>
        <v>0.454925125043184</v>
      </c>
      <c r="S49" s="86" t="n">
        <f aca="false">Q49-R49</f>
        <v>6.70453368747327</v>
      </c>
      <c r="T49" s="86" t="n">
        <f aca="false">S49/($E$15+I49)</f>
        <v>39.4529186772798</v>
      </c>
      <c r="U49" s="87" t="n">
        <f aca="false">-M49*$E$14*N49*$E$19/$E$16</f>
        <v>-0.195445485239481</v>
      </c>
      <c r="V49" s="86" t="n">
        <f aca="false">$E$11*G49*U49/H49</f>
        <v>-15126.7352880103</v>
      </c>
      <c r="W49" s="86" t="n">
        <f aca="false">T49*$E$19</f>
        <v>0.394529186772798</v>
      </c>
      <c r="X49" s="86" t="n">
        <f aca="false">E49*$E$19</f>
        <v>0.17742085271674</v>
      </c>
    </row>
    <row r="50" customFormat="false" ht="12.75" hidden="false" customHeight="false" outlineLevel="0" collapsed="false">
      <c r="D50" s="86" t="n">
        <f aca="false">D49+$E$19</f>
        <v>0.15</v>
      </c>
      <c r="E50" s="86" t="n">
        <f aca="false">E49+W49</f>
        <v>18.1366144584468</v>
      </c>
      <c r="F50" s="86" t="n">
        <f aca="false">F49+X49</f>
        <v>1.67512708526614</v>
      </c>
      <c r="G50" s="86" t="n">
        <f aca="false">IF((G49+V49)&lt;=$E$7,$E$7,G49+V49)</f>
        <v>166849.543227627</v>
      </c>
      <c r="H50" s="88" t="n">
        <f aca="false">H49+U49</f>
        <v>3.09627727787755</v>
      </c>
      <c r="I50" s="89" t="n">
        <f aca="false">H50*$E$16</f>
        <v>0.00464441591681632</v>
      </c>
      <c r="J50" s="86" t="n">
        <f aca="false">G50*$E$13</f>
        <v>88143.574976085</v>
      </c>
      <c r="K50" s="86" t="n">
        <f aca="false">IF(J50&gt;$E$7,1,0)</f>
        <v>0</v>
      </c>
      <c r="L50" s="86" t="n">
        <f aca="false">IF(K50=1,J50,$E$7)</f>
        <v>101300</v>
      </c>
      <c r="M50" s="86" t="n">
        <f aca="false">H50*(L50/G50)^(1/$E$11)</f>
        <v>2.167918768316</v>
      </c>
      <c r="N50" s="86" t="n">
        <f aca="false">SQRT(2*$E$11/($E$11-1)*G50/H50*(1-(L50/G50)^(($E$11-1)/$E$11)))</f>
        <v>223.879688891203</v>
      </c>
      <c r="O50" s="86" t="n">
        <f aca="false">M50*$E$14*N50^2</f>
        <v>6.02172402841976</v>
      </c>
      <c r="P50" s="86" t="n">
        <f aca="false">IF(L50&gt;$E$7,$E$14*(L50-$E$7),0)</f>
        <v>0</v>
      </c>
      <c r="Q50" s="86" t="n">
        <f aca="false">O50+P50</f>
        <v>6.02172402841976</v>
      </c>
      <c r="R50" s="86" t="n">
        <f aca="false">$E$12*$E$9/2*E50^2*$E$17</f>
        <v>0.475382336368897</v>
      </c>
      <c r="S50" s="86" t="n">
        <f aca="false">Q50-R50</f>
        <v>5.54634169205086</v>
      </c>
      <c r="T50" s="86" t="n">
        <f aca="false">S50/($E$15+I50)</f>
        <v>32.6939243008769</v>
      </c>
      <c r="U50" s="87" t="n">
        <f aca="false">-M50*$E$14*N50*$E$19/$E$16</f>
        <v>-0.179314287307414</v>
      </c>
      <c r="V50" s="86" t="n">
        <f aca="false">$E$11*G50*U50/H50</f>
        <v>-13527.8290491844</v>
      </c>
      <c r="W50" s="86" t="n">
        <f aca="false">T50*$E$19</f>
        <v>0.326939243008769</v>
      </c>
      <c r="X50" s="86" t="n">
        <f aca="false">E50*$E$19</f>
        <v>0.181366144584468</v>
      </c>
    </row>
    <row r="51" customFormat="false" ht="12.75" hidden="false" customHeight="false" outlineLevel="0" collapsed="false">
      <c r="D51" s="86" t="n">
        <f aca="false">D50+$E$19</f>
        <v>0.16</v>
      </c>
      <c r="E51" s="86" t="n">
        <f aca="false">E50+W50</f>
        <v>18.4635537014556</v>
      </c>
      <c r="F51" s="86" t="n">
        <f aca="false">F50+X50</f>
        <v>1.8564932298506</v>
      </c>
      <c r="G51" s="86" t="n">
        <f aca="false">IF((G50+V50)&lt;=$E$7,$E$7,G50+V50)</f>
        <v>153321.714178443</v>
      </c>
      <c r="H51" s="88" t="n">
        <f aca="false">H50+U50</f>
        <v>2.91696299057013</v>
      </c>
      <c r="I51" s="89" t="n">
        <f aca="false">H51*$E$16</f>
        <v>0.0043754444858552</v>
      </c>
      <c r="J51" s="86" t="n">
        <f aca="false">G51*$E$13</f>
        <v>80997.0692620495</v>
      </c>
      <c r="K51" s="86" t="n">
        <f aca="false">IF(J51&gt;$E$7,1,0)</f>
        <v>0</v>
      </c>
      <c r="L51" s="86" t="n">
        <f aca="false">IF(K51=1,J51,$E$7)</f>
        <v>101300</v>
      </c>
      <c r="M51" s="86" t="n">
        <f aca="false">H51*(L51/G51)^(1/$E$11)</f>
        <v>2.16951980186065</v>
      </c>
      <c r="N51" s="86" t="n">
        <f aca="false">SQRT(2*$E$11/($E$11-1)*G51/H51*(1-(L51/G51)^(($E$11-1)/$E$11)))</f>
        <v>202.702273812358</v>
      </c>
      <c r="O51" s="86" t="n">
        <f aca="false">M51*$E$14*N51^2</f>
        <v>4.94002688864841</v>
      </c>
      <c r="P51" s="86" t="n">
        <f aca="false">IF(L51&gt;$E$7,$E$14*(L51-$E$7),0)</f>
        <v>0</v>
      </c>
      <c r="Q51" s="86" t="n">
        <f aca="false">O51+P51</f>
        <v>4.94002688864841</v>
      </c>
      <c r="R51" s="86" t="n">
        <f aca="false">$E$12*$E$9/2*E51^2*$E$17</f>
        <v>0.492675750117935</v>
      </c>
      <c r="S51" s="86" t="n">
        <f aca="false">Q51-R51</f>
        <v>4.44735113853048</v>
      </c>
      <c r="T51" s="86" t="n">
        <f aca="false">S51/($E$15+I51)</f>
        <v>26.2573547897132</v>
      </c>
      <c r="U51" s="87" t="n">
        <f aca="false">-M51*$E$14*N51*$E$19/$E$16</f>
        <v>-0.162472339217448</v>
      </c>
      <c r="V51" s="86" t="n">
        <f aca="false">$E$11*G51*U51/H51</f>
        <v>-11955.8433515622</v>
      </c>
      <c r="W51" s="86" t="n">
        <f aca="false">T51*$E$19</f>
        <v>0.262573547897132</v>
      </c>
      <c r="X51" s="86" t="n">
        <f aca="false">E51*$E$19</f>
        <v>0.184635537014556</v>
      </c>
    </row>
    <row r="52" customFormat="false" ht="12.75" hidden="false" customHeight="false" outlineLevel="0" collapsed="false">
      <c r="D52" s="86" t="n">
        <f aca="false">D51+$E$19</f>
        <v>0.17</v>
      </c>
      <c r="E52" s="86" t="n">
        <f aca="false">E51+W51</f>
        <v>18.7261272493527</v>
      </c>
      <c r="F52" s="86" t="n">
        <f aca="false">F51+X51</f>
        <v>2.04112876686516</v>
      </c>
      <c r="G52" s="86" t="n">
        <f aca="false">IF((G51+V51)&lt;=$E$7,$E$7,G51+V51)</f>
        <v>141365.870826881</v>
      </c>
      <c r="H52" s="88" t="n">
        <f aca="false">H51+U51</f>
        <v>2.75449065135269</v>
      </c>
      <c r="I52" s="89" t="n">
        <f aca="false">H52*$E$16</f>
        <v>0.00413173597702903</v>
      </c>
      <c r="J52" s="86" t="n">
        <f aca="false">G52*$E$13</f>
        <v>74681.0149626198</v>
      </c>
      <c r="K52" s="86" t="n">
        <f aca="false">IF(J52&gt;$E$7,1,0)</f>
        <v>0</v>
      </c>
      <c r="L52" s="86" t="n">
        <f aca="false">IF(K52=1,J52,$E$7)</f>
        <v>101300</v>
      </c>
      <c r="M52" s="86" t="n">
        <f aca="false">H52*(L52/G52)^(1/$E$11)</f>
        <v>2.17099622769892</v>
      </c>
      <c r="N52" s="86" t="n">
        <f aca="false">SQRT(2*$E$11/($E$11-1)*G52/H52*(1-(L52/G52)^(($E$11-1)/$E$11)))</f>
        <v>180.636393670541</v>
      </c>
      <c r="O52" s="86" t="n">
        <f aca="false">M52*$E$14*N52^2</f>
        <v>3.92570834080393</v>
      </c>
      <c r="P52" s="86" t="n">
        <f aca="false">IF(L52&gt;$E$7,$E$14*(L52-$E$7),0)</f>
        <v>0</v>
      </c>
      <c r="Q52" s="86" t="n">
        <f aca="false">O52+P52</f>
        <v>3.92570834080393</v>
      </c>
      <c r="R52" s="86" t="n">
        <f aca="false">$E$12*$E$9/2*E52^2*$E$17</f>
        <v>0.506788252351675</v>
      </c>
      <c r="S52" s="86" t="n">
        <f aca="false">Q52-R52</f>
        <v>3.41892008845225</v>
      </c>
      <c r="T52" s="86" t="n">
        <f aca="false">S52/($E$15+I52)</f>
        <v>20.2145390910941</v>
      </c>
      <c r="U52" s="87" t="n">
        <f aca="false">-M52*$E$14*N52*$E$19/$E$16</f>
        <v>-0.144884363593011</v>
      </c>
      <c r="V52" s="86" t="n">
        <f aca="false">$E$11*G52*U52/H52</f>
        <v>-10410.0501869021</v>
      </c>
      <c r="W52" s="86" t="n">
        <f aca="false">T52*$E$19</f>
        <v>0.202145390910941</v>
      </c>
      <c r="X52" s="86" t="n">
        <f aca="false">E52*$E$19</f>
        <v>0.187261272493527</v>
      </c>
    </row>
    <row r="53" customFormat="false" ht="12.75" hidden="false" customHeight="false" outlineLevel="0" collapsed="false">
      <c r="D53" s="86" t="n">
        <f aca="false">D52+$E$19</f>
        <v>0.18</v>
      </c>
      <c r="E53" s="86" t="n">
        <f aca="false">E52+W52</f>
        <v>18.9282726402637</v>
      </c>
      <c r="F53" s="86" t="n">
        <f aca="false">F52+X52</f>
        <v>2.22839003935869</v>
      </c>
      <c r="G53" s="86" t="n">
        <f aca="false">IF((G52+V52)&lt;=$E$7,$E$7,G52+V52)</f>
        <v>130955.820639979</v>
      </c>
      <c r="H53" s="88" t="n">
        <f aca="false">H52+U52</f>
        <v>2.60960628775968</v>
      </c>
      <c r="I53" s="89" t="n">
        <f aca="false">H53*$E$16</f>
        <v>0.00391440943163951</v>
      </c>
      <c r="J53" s="86" t="n">
        <f aca="false">G53*$E$13</f>
        <v>69181.5750396576</v>
      </c>
      <c r="K53" s="86" t="n">
        <f aca="false">IF(J53&gt;$E$7,1,0)</f>
        <v>0</v>
      </c>
      <c r="L53" s="86" t="n">
        <f aca="false">IF(K53=1,J53,$E$7)</f>
        <v>101300</v>
      </c>
      <c r="M53" s="86" t="n">
        <f aca="false">H53*(L53/G53)^(1/$E$11)</f>
        <v>2.17230679549273</v>
      </c>
      <c r="N53" s="86" t="n">
        <f aca="false">SQRT(2*$E$11/($E$11-1)*G53/H53*(1-(L53/G53)^(($E$11-1)/$E$11)))</f>
        <v>157.633460734818</v>
      </c>
      <c r="O53" s="86" t="n">
        <f aca="false">M53*$E$14*N53^2</f>
        <v>2.99134452220729</v>
      </c>
      <c r="P53" s="86" t="n">
        <f aca="false">IF(L53&gt;$E$7,$E$14*(L53-$E$7),0)</f>
        <v>0</v>
      </c>
      <c r="Q53" s="86" t="n">
        <f aca="false">O53+P53</f>
        <v>2.99134452220729</v>
      </c>
      <c r="R53" s="86" t="n">
        <f aca="false">$E$12*$E$9/2*E53^2*$E$17</f>
        <v>0.51778869529257</v>
      </c>
      <c r="S53" s="86" t="n">
        <f aca="false">Q53-R53</f>
        <v>2.47355582691472</v>
      </c>
      <c r="T53" s="86" t="n">
        <f aca="false">S53/($E$15+I53)</f>
        <v>14.6438414297377</v>
      </c>
      <c r="U53" s="87" t="n">
        <f aca="false">-M53*$E$14*N53*$E$19/$E$16</f>
        <v>-0.126510556335901</v>
      </c>
      <c r="V53" s="86" t="n">
        <f aca="false">$E$11*G53*U53/H53</f>
        <v>-8888.01169862889</v>
      </c>
      <c r="W53" s="86" t="n">
        <f aca="false">T53*$E$19</f>
        <v>0.146438414297377</v>
      </c>
      <c r="X53" s="86" t="n">
        <f aca="false">E53*$E$19</f>
        <v>0.189282726402637</v>
      </c>
    </row>
    <row r="54" customFormat="false" ht="12.75" hidden="false" customHeight="false" outlineLevel="0" collapsed="false">
      <c r="D54" s="86" t="n">
        <f aca="false">D53+$E$19</f>
        <v>0.19</v>
      </c>
      <c r="E54" s="86" t="n">
        <f aca="false">E53+W53</f>
        <v>19.0747110545611</v>
      </c>
      <c r="F54" s="86" t="n">
        <f aca="false">F53+X53</f>
        <v>2.41767276576132</v>
      </c>
      <c r="G54" s="86" t="n">
        <f aca="false">IF((G53+V53)&lt;=$E$7,$E$7,G53+V53)</f>
        <v>122067.80894135</v>
      </c>
      <c r="H54" s="88" t="n">
        <f aca="false">H53+U53</f>
        <v>2.48309573142377</v>
      </c>
      <c r="I54" s="89" t="n">
        <f aca="false">H54*$E$16</f>
        <v>0.00372464359713566</v>
      </c>
      <c r="J54" s="86" t="n">
        <f aca="false">G54*$E$13</f>
        <v>64486.2003302548</v>
      </c>
      <c r="K54" s="86" t="n">
        <f aca="false">IF(J54&gt;$E$7,1,0)</f>
        <v>0</v>
      </c>
      <c r="L54" s="86" t="n">
        <f aca="false">IF(K54=1,J54,$E$7)</f>
        <v>101300</v>
      </c>
      <c r="M54" s="86" t="n">
        <f aca="false">H54*(L54/G54)^(1/$E$11)</f>
        <v>2.1734129292249</v>
      </c>
      <c r="N54" s="86" t="n">
        <f aca="false">SQRT(2*$E$11/($E$11-1)*G54/H54*(1-(L54/G54)^(($E$11-1)/$E$11)))</f>
        <v>133.6249384163</v>
      </c>
      <c r="O54" s="86" t="n">
        <f aca="false">M54*$E$14*N54^2</f>
        <v>2.15063017968344</v>
      </c>
      <c r="P54" s="86" t="n">
        <f aca="false">IF(L54&gt;$E$7,$E$14*(L54-$E$7),0)</f>
        <v>0</v>
      </c>
      <c r="Q54" s="86" t="n">
        <f aca="false">O54+P54</f>
        <v>2.15063017968344</v>
      </c>
      <c r="R54" s="86" t="n">
        <f aca="false">$E$12*$E$9/2*E54^2*$E$17</f>
        <v>0.525831421998949</v>
      </c>
      <c r="S54" s="86" t="n">
        <f aca="false">Q54-R54</f>
        <v>1.62479875768449</v>
      </c>
      <c r="T54" s="86" t="n">
        <f aca="false">S54/($E$15+I54)</f>
        <v>9.62988407054531</v>
      </c>
      <c r="U54" s="87" t="n">
        <f aca="false">-M54*$E$14*N54*$E$19/$E$16</f>
        <v>-0.107296846690063</v>
      </c>
      <c r="V54" s="86" t="n">
        <f aca="false">$E$11*G54*U54/H54</f>
        <v>-7384.52696061253</v>
      </c>
      <c r="W54" s="86" t="n">
        <f aca="false">T54*$E$19</f>
        <v>0.0962988407054531</v>
      </c>
      <c r="X54" s="86" t="n">
        <f aca="false">E54*$E$19</f>
        <v>0.190747110545611</v>
      </c>
    </row>
    <row r="55" customFormat="false" ht="12.75" hidden="false" customHeight="false" outlineLevel="0" collapsed="false">
      <c r="D55" s="86" t="n">
        <f aca="false">D54+$E$19</f>
        <v>0.2</v>
      </c>
      <c r="E55" s="86" t="n">
        <f aca="false">E54+W54</f>
        <v>19.1710098952665</v>
      </c>
      <c r="F55" s="86" t="n">
        <f aca="false">F54+X54</f>
        <v>2.60841987630693</v>
      </c>
      <c r="G55" s="86" t="n">
        <f aca="false">IF((G54+V54)&lt;=$E$7,$E$7,G54+V54)</f>
        <v>114683.281980737</v>
      </c>
      <c r="H55" s="88" t="n">
        <f aca="false">H54+U54</f>
        <v>2.37579888473371</v>
      </c>
      <c r="I55" s="89" t="n">
        <f aca="false">H55*$E$16</f>
        <v>0.00356369832710057</v>
      </c>
      <c r="J55" s="86" t="n">
        <f aca="false">G55*$E$13</f>
        <v>60585.0892260567</v>
      </c>
      <c r="K55" s="86" t="n">
        <f aca="false">IF(J55&gt;$E$7,1,0)</f>
        <v>0</v>
      </c>
      <c r="L55" s="86" t="n">
        <f aca="false">IF(K55=1,J55,$E$7)</f>
        <v>101300</v>
      </c>
      <c r="M55" s="86" t="n">
        <f aca="false">H55*(L55/G55)^(1/$E$11)</f>
        <v>2.17428435092494</v>
      </c>
      <c r="N55" s="86" t="n">
        <f aca="false">SQRT(2*$E$11/($E$11-1)*G55/H55*(1-(L55/G55)^(($E$11-1)/$E$11)))</f>
        <v>108.489293954584</v>
      </c>
      <c r="O55" s="86" t="n">
        <f aca="false">M55*$E$14*N55^2</f>
        <v>1.41820352112671</v>
      </c>
      <c r="P55" s="86" t="n">
        <f aca="false">IF(L55&gt;$E$7,$E$14*(L55-$E$7),0)</f>
        <v>0</v>
      </c>
      <c r="Q55" s="86" t="n">
        <f aca="false">O55+P55</f>
        <v>1.41820352112671</v>
      </c>
      <c r="R55" s="86" t="n">
        <f aca="false">$E$12*$E$9/2*E55^2*$E$17</f>
        <v>0.531154152891365</v>
      </c>
      <c r="S55" s="86" t="n">
        <f aca="false">Q55-R55</f>
        <v>0.887049368235347</v>
      </c>
      <c r="T55" s="86" t="n">
        <f aca="false">S55/($E$15+I55)</f>
        <v>5.262398589013</v>
      </c>
      <c r="U55" s="87" t="n">
        <f aca="false">-M55*$E$14*N55*$E$19/$E$16</f>
        <v>-0.0871486005319817</v>
      </c>
      <c r="V55" s="86" t="n">
        <f aca="false">$E$11*G55*U55/H55</f>
        <v>-5889.50631745859</v>
      </c>
      <c r="W55" s="86" t="n">
        <f aca="false">T55*$E$19</f>
        <v>0.05262398589013</v>
      </c>
      <c r="X55" s="86" t="n">
        <f aca="false">E55*$E$19</f>
        <v>0.191710098952665</v>
      </c>
    </row>
    <row r="56" customFormat="false" ht="12.75" hidden="false" customHeight="false" outlineLevel="0" collapsed="false">
      <c r="D56" s="86" t="n">
        <f aca="false">D55+$E$19</f>
        <v>0.21</v>
      </c>
      <c r="E56" s="86" t="n">
        <f aca="false">E55+W55</f>
        <v>19.2236338811566</v>
      </c>
      <c r="F56" s="86" t="n">
        <f aca="false">F55+X55</f>
        <v>2.8001299752596</v>
      </c>
      <c r="G56" s="86" t="n">
        <f aca="false">IF((G55+V55)&lt;=$E$7,$E$7,G55+V55)</f>
        <v>108793.775663279</v>
      </c>
      <c r="H56" s="88" t="n">
        <f aca="false">H55+U55</f>
        <v>2.28865028420173</v>
      </c>
      <c r="I56" s="89" t="n">
        <f aca="false">H56*$E$16</f>
        <v>0.00343297542630259</v>
      </c>
      <c r="J56" s="86" t="n">
        <f aca="false">G56*$E$13</f>
        <v>57473.7702998981</v>
      </c>
      <c r="K56" s="86" t="n">
        <f aca="false">IF(J56&gt;$E$7,1,0)</f>
        <v>0</v>
      </c>
      <c r="L56" s="86" t="n">
        <f aca="false">IF(K56=1,J56,$E$7)</f>
        <v>101300</v>
      </c>
      <c r="M56" s="86" t="n">
        <f aca="false">H56*(L56/G56)^(1/$E$11)</f>
        <v>2.17490570748627</v>
      </c>
      <c r="N56" s="86" t="n">
        <f aca="false">SQRT(2*$E$11/($E$11-1)*G56/H56*(1-(L56/G56)^(($E$11-1)/$E$11)))</f>
        <v>81.9536036018124</v>
      </c>
      <c r="O56" s="86" t="n">
        <f aca="false">M56*$E$14*N56^2</f>
        <v>0.809515178250175</v>
      </c>
      <c r="P56" s="86" t="n">
        <f aca="false">IF(L56&gt;$E$7,$E$14*(L56-$E$7),0)</f>
        <v>0</v>
      </c>
      <c r="Q56" s="86" t="n">
        <f aca="false">O56+P56</f>
        <v>0.809515178250175</v>
      </c>
      <c r="R56" s="86" t="n">
        <f aca="false">$E$12*$E$9/2*E56^2*$E$17</f>
        <v>0.534074167209376</v>
      </c>
      <c r="S56" s="86" t="n">
        <f aca="false">Q56-R56</f>
        <v>0.275441011040799</v>
      </c>
      <c r="T56" s="86" t="n">
        <f aca="false">S56/($E$15+I56)</f>
        <v>1.635315236483</v>
      </c>
      <c r="U56" s="87" t="n">
        <f aca="false">-M56*$E$14*N56*$E$19/$E$16</f>
        <v>-0.0658515015547385</v>
      </c>
      <c r="V56" s="86" t="n">
        <f aca="false">$E$11*G56*U56/H56</f>
        <v>-4382.46373915933</v>
      </c>
      <c r="W56" s="86" t="n">
        <f aca="false">T56*$E$19</f>
        <v>0.01635315236483</v>
      </c>
      <c r="X56" s="86" t="n">
        <f aca="false">E56*$E$19</f>
        <v>0.192236338811566</v>
      </c>
    </row>
    <row r="57" customFormat="false" ht="12.75" hidden="false" customHeight="false" outlineLevel="0" collapsed="false">
      <c r="D57" s="86" t="n">
        <f aca="false">D56+$E$19</f>
        <v>0.22</v>
      </c>
      <c r="E57" s="86" t="n">
        <f aca="false">E56+W56</f>
        <v>19.2399870335215</v>
      </c>
      <c r="F57" s="86" t="n">
        <f aca="false">F56+X56</f>
        <v>2.99236631407117</v>
      </c>
      <c r="G57" s="86" t="n">
        <f aca="false">IF((G56+V56)&lt;=$E$7,$E$7,G56+V56)</f>
        <v>104411.311924119</v>
      </c>
      <c r="H57" s="88" t="n">
        <f aca="false">H56+U56</f>
        <v>2.22279878264699</v>
      </c>
      <c r="I57" s="89" t="n">
        <f aca="false">H57*$E$16</f>
        <v>0.00333419817397049</v>
      </c>
      <c r="J57" s="86" t="n">
        <f aca="false">G57*$E$13</f>
        <v>55158.5945211693</v>
      </c>
      <c r="K57" s="86" t="n">
        <f aca="false">IF(J57&gt;$E$7,1,0)</f>
        <v>0</v>
      </c>
      <c r="L57" s="86" t="n">
        <f aca="false">IF(K57=1,J57,$E$7)</f>
        <v>101300</v>
      </c>
      <c r="M57" s="86" t="n">
        <f aca="false">H57*(L57/G57)^(1/$E$11)</f>
        <v>2.17528311054386</v>
      </c>
      <c r="N57" s="86" t="n">
        <f aca="false">SQRT(2*$E$11/($E$11-1)*G57/H57*(1-(L57/G57)^(($E$11-1)/$E$11)))</f>
        <v>53.1955355837154</v>
      </c>
      <c r="O57" s="86" t="n">
        <f aca="false">M57*$E$14*N57^2</f>
        <v>0.341125836043499</v>
      </c>
      <c r="P57" s="86" t="n">
        <f aca="false">IF(L57&gt;$E$7,$E$14*(L57-$E$7),0)</f>
        <v>0</v>
      </c>
      <c r="Q57" s="86" t="n">
        <f aca="false">O57+P57</f>
        <v>0.341125836043499</v>
      </c>
      <c r="R57" s="86" t="n">
        <f aca="false">$E$12*$E$9/2*E57^2*$E$17</f>
        <v>0.534983205647735</v>
      </c>
      <c r="S57" s="86" t="n">
        <f aca="false">Q57-R57</f>
        <v>-0.193857369604236</v>
      </c>
      <c r="T57" s="86" t="n">
        <f aca="false">S57/($E$15+I57)</f>
        <v>-1.15162202159235</v>
      </c>
      <c r="U57" s="87" t="n">
        <f aca="false">-M57*$E$14*N57*$E$19/$E$16</f>
        <v>-0.0427511860785961</v>
      </c>
      <c r="V57" s="86" t="n">
        <f aca="false">$E$11*G57*U57/H57</f>
        <v>-2811.40625209806</v>
      </c>
      <c r="W57" s="86" t="n">
        <f aca="false">T57*$E$19</f>
        <v>-0.0115162202159235</v>
      </c>
      <c r="X57" s="86" t="n">
        <f aca="false">E57*$E$19</f>
        <v>0.192399870335215</v>
      </c>
    </row>
    <row r="58" customFormat="false" ht="12.75" hidden="false" customHeight="false" outlineLevel="0" collapsed="false">
      <c r="D58" s="86" t="n">
        <f aca="false">D57+$E$19</f>
        <v>0.23</v>
      </c>
      <c r="E58" s="86" t="n">
        <f aca="false">E57+W57</f>
        <v>19.2284708133055</v>
      </c>
      <c r="F58" s="86" t="n">
        <f aca="false">F57+X57</f>
        <v>3.18476618440638</v>
      </c>
      <c r="G58" s="86" t="n">
        <f aca="false">IF((G57+V57)&lt;=$E$7,$E$7,G57+V57)</f>
        <v>101599.905672021</v>
      </c>
      <c r="H58" s="88" t="n">
        <f aca="false">H57+U57</f>
        <v>2.18004759656839</v>
      </c>
      <c r="I58" s="89" t="n">
        <f aca="false">H58*$E$16</f>
        <v>0.00327007139485259</v>
      </c>
      <c r="J58" s="86" t="n">
        <f aca="false">G58*$E$13</f>
        <v>53673.3798003117</v>
      </c>
      <c r="K58" s="86" t="n">
        <f aca="false">IF(J58&gt;$E$7,1,0)</f>
        <v>0</v>
      </c>
      <c r="L58" s="86" t="n">
        <f aca="false">IF(K58=1,J58,$E$7)</f>
        <v>101300</v>
      </c>
      <c r="M58" s="86" t="n">
        <f aca="false">H58*(L58/G58)^(1/$E$11)</f>
        <v>2.17544913410553</v>
      </c>
      <c r="N58" s="86" t="n">
        <f aca="false">SQRT(2*$E$11/($E$11-1)*G58/H58*(1-(L58/G58)^(($E$11-1)/$E$11)))</f>
        <v>16.5960042658079</v>
      </c>
      <c r="O58" s="86" t="n">
        <f aca="false">M58*$E$14*N58^2</f>
        <v>0.0332050747532958</v>
      </c>
      <c r="P58" s="86" t="n">
        <f aca="false">IF(L58&gt;$E$7,$E$14*(L58-$E$7),0)</f>
        <v>0</v>
      </c>
      <c r="Q58" s="86" t="n">
        <f aca="false">O58+P58</f>
        <v>0.0332050747532958</v>
      </c>
      <c r="R58" s="86" t="n">
        <f aca="false">$E$12*$E$9/2*E58^2*$E$17</f>
        <v>0.534342961914873</v>
      </c>
      <c r="S58" s="86" t="n">
        <f aca="false">Q58-R58</f>
        <v>-0.501137887161577</v>
      </c>
      <c r="T58" s="86" t="n">
        <f aca="false">S58/($E$15+I58)</f>
        <v>-2.97817599414715</v>
      </c>
      <c r="U58" s="87" t="n">
        <f aca="false">-M58*$E$14*N58*$E$19/$E$16</f>
        <v>-0.013338582075328</v>
      </c>
      <c r="V58" s="86" t="n">
        <f aca="false">$E$11*G58*U58/H58</f>
        <v>-870.292077979892</v>
      </c>
      <c r="W58" s="86" t="n">
        <f aca="false">T58*$E$19</f>
        <v>-0.0297817599414715</v>
      </c>
      <c r="X58" s="86" t="n">
        <f aca="false">E58*$E$19</f>
        <v>0.192284708133055</v>
      </c>
    </row>
    <row r="59" customFormat="false" ht="12.75" hidden="false" customHeight="false" outlineLevel="0" collapsed="false">
      <c r="D59" s="86" t="n">
        <f aca="false">D58+$E$19</f>
        <v>0.24</v>
      </c>
      <c r="E59" s="86" t="n">
        <f aca="false">E58+W58</f>
        <v>19.1986890533641</v>
      </c>
      <c r="F59" s="86" t="n">
        <f aca="false">F58+X58</f>
        <v>3.37705089253944</v>
      </c>
      <c r="G59" s="86" t="n">
        <f aca="false">IF((G58+V58)&lt;=$E$7,$E$7,G58+V58)</f>
        <v>101300</v>
      </c>
      <c r="H59" s="88" t="n">
        <f aca="false">H58+U58</f>
        <v>2.16670901449307</v>
      </c>
      <c r="I59" s="89" t="n">
        <f aca="false">H59*$E$16</f>
        <v>0.0032500635217396</v>
      </c>
      <c r="J59" s="86" t="n">
        <f aca="false">G59*$E$13</f>
        <v>53514.9450957497</v>
      </c>
      <c r="K59" s="86" t="n">
        <f aca="false">IF(J59&gt;$E$7,1,0)</f>
        <v>0</v>
      </c>
      <c r="L59" s="86" t="n">
        <f aca="false">IF(K59=1,J59,$E$7)</f>
        <v>101300</v>
      </c>
      <c r="M59" s="86" t="n">
        <f aca="false">H59*(L59/G59)^(1/$E$11)</f>
        <v>2.16670901449307</v>
      </c>
      <c r="N59" s="86" t="n">
        <f aca="false">SQRT(2*$E$11/($E$11-1)*G59/H59*(1-(L59/G59)^(($E$11-1)/$E$11)))</f>
        <v>0</v>
      </c>
      <c r="O59" s="86" t="n">
        <f aca="false">M59*$E$14*N59^2</f>
        <v>0</v>
      </c>
      <c r="P59" s="86" t="n">
        <f aca="false">IF(L59&gt;$E$7,$E$14*(L59-$E$7),0)</f>
        <v>0</v>
      </c>
      <c r="Q59" s="86" t="n">
        <f aca="false">O59+P59</f>
        <v>0</v>
      </c>
      <c r="R59" s="86" t="n">
        <f aca="false">$E$12*$E$9/2*E59^2*$E$17</f>
        <v>0.532689023842304</v>
      </c>
      <c r="S59" s="86" t="n">
        <f aca="false">Q59-R59</f>
        <v>-0.532689023842304</v>
      </c>
      <c r="T59" s="86" t="n">
        <f aca="false">S59/($E$15+I59)</f>
        <v>-3.16605540997894</v>
      </c>
      <c r="U59" s="87" t="n">
        <f aca="false">-M59*$E$14*N59*$E$19/$E$16</f>
        <v>-0</v>
      </c>
      <c r="V59" s="86" t="n">
        <f aca="false">$E$11*G59*U59/H59</f>
        <v>-0</v>
      </c>
      <c r="W59" s="86" t="n">
        <f aca="false">T59*$E$19</f>
        <v>-0.0316605540997894</v>
      </c>
      <c r="X59" s="86" t="n">
        <f aca="false">E59*$E$19</f>
        <v>0.191986890533641</v>
      </c>
    </row>
    <row r="60" customFormat="false" ht="12.75" hidden="false" customHeight="false" outlineLevel="0" collapsed="false">
      <c r="D60" s="86" t="n">
        <f aca="false">D59+$E$19</f>
        <v>0.25</v>
      </c>
      <c r="E60" s="86" t="n">
        <f aca="false">E59+W59</f>
        <v>19.1670284992643</v>
      </c>
      <c r="F60" s="86" t="n">
        <f aca="false">F59+X59</f>
        <v>3.56903778307308</v>
      </c>
      <c r="G60" s="86" t="n">
        <f aca="false">IF((G59+V59)&lt;=$E$7,$E$7,G59+V59)</f>
        <v>101300</v>
      </c>
      <c r="H60" s="88" t="n">
        <f aca="false">H59+U59</f>
        <v>2.16670901449307</v>
      </c>
      <c r="I60" s="89" t="n">
        <f aca="false">H60*$E$16</f>
        <v>0.0032500635217396</v>
      </c>
      <c r="J60" s="86" t="n">
        <f aca="false">G60*$E$13</f>
        <v>53514.9450957497</v>
      </c>
      <c r="K60" s="86" t="n">
        <f aca="false">IF(J60&gt;$E$7,1,0)</f>
        <v>0</v>
      </c>
      <c r="L60" s="86" t="n">
        <f aca="false">IF(K60=1,J60,$E$7)</f>
        <v>101300</v>
      </c>
      <c r="M60" s="86" t="n">
        <f aca="false">H60*(L60/G60)^(1/$E$11)</f>
        <v>2.16670901449307</v>
      </c>
      <c r="N60" s="86" t="n">
        <f aca="false">SQRT(2*$E$11/($E$11-1)*G60/H60*(1-(L60/G60)^(($E$11-1)/$E$11)))</f>
        <v>0</v>
      </c>
      <c r="O60" s="86" t="n">
        <f aca="false">M60*$E$14*N60^2</f>
        <v>0</v>
      </c>
      <c r="P60" s="86" t="n">
        <f aca="false">IF(L60&gt;$E$7,$E$14*(L60-$E$7),0)</f>
        <v>0</v>
      </c>
      <c r="Q60" s="86" t="n">
        <f aca="false">O60+P60</f>
        <v>0</v>
      </c>
      <c r="R60" s="86" t="n">
        <f aca="false">$E$12*$E$9/2*E60^2*$E$17</f>
        <v>0.530933557790687</v>
      </c>
      <c r="S60" s="86" t="n">
        <f aca="false">Q60-R60</f>
        <v>-0.530933557790687</v>
      </c>
      <c r="T60" s="86" t="n">
        <f aca="false">S60/($E$15+I60)</f>
        <v>-3.15562173753405</v>
      </c>
      <c r="U60" s="87" t="n">
        <f aca="false">-M60*$E$14*N60*$E$19/$E$16</f>
        <v>-0</v>
      </c>
      <c r="V60" s="86" t="n">
        <f aca="false">$E$11*G60*U60/H60</f>
        <v>-0</v>
      </c>
      <c r="W60" s="86" t="n">
        <f aca="false">T60*$E$19</f>
        <v>-0.0315562173753405</v>
      </c>
      <c r="X60" s="86" t="n">
        <f aca="false">E60*$E$19</f>
        <v>0.191670284992643</v>
      </c>
    </row>
    <row r="61" customFormat="false" ht="12.75" hidden="false" customHeight="false" outlineLevel="0" collapsed="false">
      <c r="D61" s="86" t="n">
        <f aca="false">D60+$E$19</f>
        <v>0.26</v>
      </c>
      <c r="E61" s="86" t="n">
        <f aca="false">E60+W60</f>
        <v>19.1354722818889</v>
      </c>
      <c r="F61" s="86" t="n">
        <f aca="false">F60+X60</f>
        <v>3.76070806806572</v>
      </c>
      <c r="G61" s="86" t="n">
        <f aca="false">IF((G60+V60)&lt;=$E$7,$E$7,G60+V60)</f>
        <v>101300</v>
      </c>
      <c r="H61" s="88" t="n">
        <f aca="false">H60+U60</f>
        <v>2.16670901449307</v>
      </c>
      <c r="I61" s="89" t="n">
        <f aca="false">H61*$E$16</f>
        <v>0.0032500635217396</v>
      </c>
      <c r="J61" s="86" t="n">
        <f aca="false">G61*$E$13</f>
        <v>53514.9450957497</v>
      </c>
      <c r="K61" s="86" t="n">
        <f aca="false">IF(J61&gt;$E$7,1,0)</f>
        <v>0</v>
      </c>
      <c r="L61" s="86" t="n">
        <f aca="false">IF(K61=1,J61,$E$7)</f>
        <v>101300</v>
      </c>
      <c r="M61" s="86" t="n">
        <f aca="false">H61*(L61/G61)^(1/$E$11)</f>
        <v>2.16670901449307</v>
      </c>
      <c r="N61" s="86" t="n">
        <f aca="false">SQRT(2*$E$11/($E$11-1)*G61/H61*(1-(L61/G61)^(($E$11-1)/$E$11)))</f>
        <v>0</v>
      </c>
      <c r="O61" s="86" t="n">
        <f aca="false">M61*$E$14*N61^2</f>
        <v>0</v>
      </c>
      <c r="P61" s="86" t="n">
        <f aca="false">IF(L61&gt;$E$7,$E$14*(L61-$E$7),0)</f>
        <v>0</v>
      </c>
      <c r="Q61" s="86" t="n">
        <f aca="false">O61+P61</f>
        <v>0</v>
      </c>
      <c r="R61" s="86" t="n">
        <f aca="false">$E$12*$E$9/2*E61^2*$E$17</f>
        <v>0.529186759863716</v>
      </c>
      <c r="S61" s="86" t="n">
        <f aca="false">Q61-R61</f>
        <v>-0.529186759863716</v>
      </c>
      <c r="T61" s="86" t="n">
        <f aca="false">S61/($E$15+I61)</f>
        <v>-3.14523958438411</v>
      </c>
      <c r="U61" s="87" t="n">
        <f aca="false">-M61*$E$14*N61*$E$19/$E$16</f>
        <v>-0</v>
      </c>
      <c r="V61" s="86" t="n">
        <f aca="false">$E$11*G61*U61/H61</f>
        <v>-0</v>
      </c>
      <c r="W61" s="86" t="n">
        <f aca="false">T61*$E$19</f>
        <v>-0.0314523958438411</v>
      </c>
      <c r="X61" s="86" t="n">
        <f aca="false">E61*$E$19</f>
        <v>0.191354722818889</v>
      </c>
    </row>
    <row r="62" customFormat="false" ht="12.75" hidden="false" customHeight="false" outlineLevel="0" collapsed="false">
      <c r="D62" s="86" t="n">
        <f aca="false">D61+$E$19</f>
        <v>0.27</v>
      </c>
      <c r="E62" s="86" t="n">
        <f aca="false">E61+W61</f>
        <v>19.1040198860451</v>
      </c>
      <c r="F62" s="86" t="n">
        <f aca="false">F61+X61</f>
        <v>3.95206279088461</v>
      </c>
      <c r="G62" s="86" t="n">
        <f aca="false">IF((G61+V61)&lt;=$E$7,$E$7,G61+V61)</f>
        <v>101300</v>
      </c>
      <c r="H62" s="88" t="n">
        <f aca="false">H61+U61</f>
        <v>2.16670901449307</v>
      </c>
      <c r="I62" s="89" t="n">
        <f aca="false">H62*$E$16</f>
        <v>0.0032500635217396</v>
      </c>
      <c r="J62" s="86" t="n">
        <f aca="false">G62*$E$13</f>
        <v>53514.9450957497</v>
      </c>
      <c r="K62" s="86" t="n">
        <f aca="false">IF(J62&gt;$E$7,1,0)</f>
        <v>0</v>
      </c>
      <c r="L62" s="86" t="n">
        <f aca="false">IF(K62=1,J62,$E$7)</f>
        <v>101300</v>
      </c>
      <c r="M62" s="86" t="n">
        <f aca="false">H62*(L62/G62)^(1/$E$11)</f>
        <v>2.16670901449307</v>
      </c>
      <c r="N62" s="86" t="n">
        <f aca="false">SQRT(2*$E$11/($E$11-1)*G62/H62*(1-(L62/G62)^(($E$11-1)/$E$11)))</f>
        <v>0</v>
      </c>
      <c r="O62" s="86" t="n">
        <f aca="false">M62*$E$14*N62^2</f>
        <v>0</v>
      </c>
      <c r="P62" s="86" t="n">
        <f aca="false">IF(L62&gt;$E$7,$E$14*(L62-$E$7),0)</f>
        <v>0</v>
      </c>
      <c r="Q62" s="86" t="n">
        <f aca="false">O62+P62</f>
        <v>0</v>
      </c>
      <c r="R62" s="86" t="n">
        <f aca="false">$E$12*$E$9/2*E62^2*$E$17</f>
        <v>0.527448573063302</v>
      </c>
      <c r="S62" s="86" t="n">
        <f aca="false">Q62-R62</f>
        <v>-0.527448573063302</v>
      </c>
      <c r="T62" s="86" t="n">
        <f aca="false">S62/($E$15+I62)</f>
        <v>-3.13490861175901</v>
      </c>
      <c r="U62" s="87" t="n">
        <f aca="false">-M62*$E$14*N62*$E$19/$E$16</f>
        <v>-0</v>
      </c>
      <c r="V62" s="86" t="n">
        <f aca="false">$E$11*G62*U62/H62</f>
        <v>-0</v>
      </c>
      <c r="W62" s="86" t="n">
        <f aca="false">T62*$E$19</f>
        <v>-0.0313490861175901</v>
      </c>
      <c r="X62" s="86" t="n">
        <f aca="false">E62*$E$19</f>
        <v>0.191040198860451</v>
      </c>
    </row>
    <row r="63" customFormat="false" ht="12.75" hidden="false" customHeight="false" outlineLevel="0" collapsed="false">
      <c r="D63" s="86" t="n">
        <f aca="false">D62+$E$19</f>
        <v>0.28</v>
      </c>
      <c r="E63" s="86" t="n">
        <f aca="false">E62+W62</f>
        <v>19.0726707999275</v>
      </c>
      <c r="F63" s="86" t="n">
        <f aca="false">F62+X62</f>
        <v>4.14310298974506</v>
      </c>
      <c r="G63" s="86" t="n">
        <f aca="false">IF((G62+V62)&lt;=$E$7,$E$7,G62+V62)</f>
        <v>101300</v>
      </c>
      <c r="H63" s="88" t="n">
        <f aca="false">H62+U62</f>
        <v>2.16670901449307</v>
      </c>
      <c r="I63" s="89" t="n">
        <f aca="false">H63*$E$16</f>
        <v>0.0032500635217396</v>
      </c>
      <c r="J63" s="86" t="n">
        <f aca="false">G63*$E$13</f>
        <v>53514.9450957497</v>
      </c>
      <c r="K63" s="86" t="n">
        <f aca="false">IF(J63&gt;$E$7,1,0)</f>
        <v>0</v>
      </c>
      <c r="L63" s="86" t="n">
        <f aca="false">IF(K63=1,J63,$E$7)</f>
        <v>101300</v>
      </c>
      <c r="M63" s="86" t="n">
        <f aca="false">H63*(L63/G63)^(1/$E$11)</f>
        <v>2.16670901449307</v>
      </c>
      <c r="N63" s="86" t="n">
        <f aca="false">SQRT(2*$E$11/($E$11-1)*G63/H63*(1-(L63/G63)^(($E$11-1)/$E$11)))</f>
        <v>0</v>
      </c>
      <c r="O63" s="86" t="n">
        <f aca="false">M63*$E$14*N63^2</f>
        <v>0</v>
      </c>
      <c r="P63" s="86" t="n">
        <f aca="false">IF(L63&gt;$E$7,$E$14*(L63-$E$7),0)</f>
        <v>0</v>
      </c>
      <c r="Q63" s="86" t="n">
        <f aca="false">O63+P63</f>
        <v>0</v>
      </c>
      <c r="R63" s="86" t="n">
        <f aca="false">$E$12*$E$9/2*E63^2*$E$17</f>
        <v>0.525718940859232</v>
      </c>
      <c r="S63" s="86" t="n">
        <f aca="false">Q63-R63</f>
        <v>-0.525718940859232</v>
      </c>
      <c r="T63" s="86" t="n">
        <f aca="false">S63/($E$15+I63)</f>
        <v>-3.12462848366951</v>
      </c>
      <c r="U63" s="87" t="n">
        <f aca="false">-M63*$E$14*N63*$E$19/$E$16</f>
        <v>-0</v>
      </c>
      <c r="V63" s="86" t="n">
        <f aca="false">$E$11*G63*U63/H63</f>
        <v>-0</v>
      </c>
      <c r="W63" s="86" t="n">
        <f aca="false">T63*$E$19</f>
        <v>-0.0312462848366951</v>
      </c>
      <c r="X63" s="86" t="n">
        <f aca="false">E63*$E$19</f>
        <v>0.190726707999275</v>
      </c>
    </row>
    <row r="64" customFormat="false" ht="12.75" hidden="false" customHeight="false" outlineLevel="0" collapsed="false">
      <c r="D64" s="86" t="n">
        <f aca="false">D63+$E$19</f>
        <v>0.29</v>
      </c>
      <c r="E64" s="86" t="n">
        <f aca="false">E63+W63</f>
        <v>19.0414245150908</v>
      </c>
      <c r="F64" s="86" t="n">
        <f aca="false">F63+X63</f>
        <v>4.33382969774434</v>
      </c>
      <c r="G64" s="86" t="n">
        <f aca="false">IF((G63+V63)&lt;=$E$7,$E$7,G63+V63)</f>
        <v>101300</v>
      </c>
      <c r="H64" s="88" t="n">
        <f aca="false">H63+U63</f>
        <v>2.16670901449307</v>
      </c>
      <c r="I64" s="89" t="n">
        <f aca="false">H64*$E$16</f>
        <v>0.0032500635217396</v>
      </c>
      <c r="J64" s="86" t="n">
        <f aca="false">G64*$E$13</f>
        <v>53514.9450957497</v>
      </c>
      <c r="K64" s="86" t="n">
        <f aca="false">IF(J64&gt;$E$7,1,0)</f>
        <v>0</v>
      </c>
      <c r="L64" s="86" t="n">
        <f aca="false">IF(K64=1,J64,$E$7)</f>
        <v>101300</v>
      </c>
      <c r="M64" s="86" t="n">
        <f aca="false">H64*(L64/G64)^(1/$E$11)</f>
        <v>2.16670901449307</v>
      </c>
      <c r="N64" s="86" t="n">
        <f aca="false">SQRT(2*$E$11/($E$11-1)*G64/H64*(1-(L64/G64)^(($E$11-1)/$E$11)))</f>
        <v>0</v>
      </c>
      <c r="O64" s="86" t="n">
        <f aca="false">M64*$E$14*N64^2</f>
        <v>0</v>
      </c>
      <c r="P64" s="86" t="n">
        <f aca="false">IF(L64&gt;$E$7,$E$14*(L64-$E$7),0)</f>
        <v>0</v>
      </c>
      <c r="Q64" s="86" t="n">
        <f aca="false">O64+P64</f>
        <v>0</v>
      </c>
      <c r="R64" s="86" t="n">
        <f aca="false">$E$12*$E$9/2*E64^2*$E$17</f>
        <v>0.523997807184572</v>
      </c>
      <c r="S64" s="86" t="n">
        <f aca="false">Q64-R64</f>
        <v>-0.523997807184572</v>
      </c>
      <c r="T64" s="86" t="n">
        <f aca="false">S64/($E$15+I64)</f>
        <v>-3.11439886687987</v>
      </c>
      <c r="U64" s="87" t="n">
        <f aca="false">-M64*$E$14*N64*$E$19/$E$16</f>
        <v>-0</v>
      </c>
      <c r="V64" s="86" t="n">
        <f aca="false">$E$11*G64*U64/H64</f>
        <v>-0</v>
      </c>
      <c r="W64" s="86" t="n">
        <f aca="false">T64*$E$19</f>
        <v>-0.0311439886687987</v>
      </c>
      <c r="X64" s="86" t="n">
        <f aca="false">E64*$E$19</f>
        <v>0.190414245150908</v>
      </c>
    </row>
    <row r="65" customFormat="false" ht="12.75" hidden="false" customHeight="false" outlineLevel="0" collapsed="false">
      <c r="D65" s="86" t="n">
        <f aca="false">D64+$E$19</f>
        <v>0.3</v>
      </c>
      <c r="E65" s="86" t="n">
        <f aca="false">E64+W64</f>
        <v>19.010280526422</v>
      </c>
      <c r="F65" s="86" t="n">
        <f aca="false">F64+X64</f>
        <v>4.52424394289524</v>
      </c>
      <c r="G65" s="86" t="n">
        <f aca="false">IF((G64+V64)&lt;=$E$7,$E$7,G64+V64)</f>
        <v>101300</v>
      </c>
      <c r="H65" s="88" t="n">
        <f aca="false">H64+U64</f>
        <v>2.16670901449307</v>
      </c>
      <c r="I65" s="89" t="n">
        <f aca="false">H65*$E$16</f>
        <v>0.0032500635217396</v>
      </c>
      <c r="J65" s="86" t="n">
        <f aca="false">G65*$E$13</f>
        <v>53514.9450957497</v>
      </c>
      <c r="K65" s="86" t="n">
        <f aca="false">IF(J65&gt;$E$7,1,0)</f>
        <v>0</v>
      </c>
      <c r="L65" s="86" t="n">
        <f aca="false">IF(K65=1,J65,$E$7)</f>
        <v>101300</v>
      </c>
      <c r="M65" s="86" t="n">
        <f aca="false">H65*(L65/G65)^(1/$E$11)</f>
        <v>2.16670901449307</v>
      </c>
      <c r="N65" s="86" t="n">
        <f aca="false">SQRT(2*$E$11/($E$11-1)*G65/H65*(1-(L65/G65)^(($E$11-1)/$E$11)))</f>
        <v>0</v>
      </c>
      <c r="O65" s="86" t="n">
        <f aca="false">M65*$E$14*N65^2</f>
        <v>0</v>
      </c>
      <c r="P65" s="86" t="n">
        <f aca="false">IF(L65&gt;$E$7,$E$14*(L65-$E$7),0)</f>
        <v>0</v>
      </c>
      <c r="Q65" s="86" t="n">
        <f aca="false">O65+P65</f>
        <v>0</v>
      </c>
      <c r="R65" s="86" t="n">
        <f aca="false">$E$12*$E$9/2*E65^2*$E$17</f>
        <v>0.522285116431113</v>
      </c>
      <c r="S65" s="86" t="n">
        <f aca="false">Q65-R65</f>
        <v>-0.522285116431113</v>
      </c>
      <c r="T65" s="86" t="n">
        <f aca="false">S65/($E$15+I65)</f>
        <v>-3.1042194308808</v>
      </c>
      <c r="U65" s="87" t="n">
        <f aca="false">-M65*$E$14*N65*$E$19/$E$16</f>
        <v>-0</v>
      </c>
      <c r="V65" s="86" t="n">
        <f aca="false">$E$11*G65*U65/H65</f>
        <v>-0</v>
      </c>
      <c r="W65" s="86" t="n">
        <f aca="false">T65*$E$19</f>
        <v>-0.031042194308808</v>
      </c>
      <c r="X65" s="86" t="n">
        <f aca="false">E65*$E$19</f>
        <v>0.19010280526422</v>
      </c>
    </row>
    <row r="66" customFormat="false" ht="12.75" hidden="false" customHeight="false" outlineLevel="0" collapsed="false">
      <c r="D66" s="86" t="n">
        <f aca="false">D65+$E$19</f>
        <v>0.31</v>
      </c>
      <c r="E66" s="86" t="n">
        <f aca="false">E65+W65</f>
        <v>18.9792383321132</v>
      </c>
      <c r="F66" s="86" t="n">
        <f aca="false">F65+X65</f>
        <v>4.71434674815946</v>
      </c>
      <c r="G66" s="86" t="n">
        <f aca="false">IF((G65+V65)&lt;=$E$7,$E$7,G65+V65)</f>
        <v>101300</v>
      </c>
      <c r="H66" s="88" t="n">
        <f aca="false">H65+U65</f>
        <v>2.16670901449307</v>
      </c>
      <c r="I66" s="89" t="n">
        <f aca="false">H66*$E$16</f>
        <v>0.0032500635217396</v>
      </c>
      <c r="J66" s="86" t="n">
        <f aca="false">G66*$E$13</f>
        <v>53514.9450957497</v>
      </c>
      <c r="K66" s="86" t="n">
        <f aca="false">IF(J66&gt;$E$7,1,0)</f>
        <v>0</v>
      </c>
      <c r="L66" s="86" t="n">
        <f aca="false">IF(K66=1,J66,$E$7)</f>
        <v>101300</v>
      </c>
      <c r="M66" s="86" t="n">
        <f aca="false">H66*(L66/G66)^(1/$E$11)</f>
        <v>2.16670901449307</v>
      </c>
      <c r="N66" s="86" t="n">
        <f aca="false">SQRT(2*$E$11/($E$11-1)*G66/H66*(1-(L66/G66)^(($E$11-1)/$E$11)))</f>
        <v>0</v>
      </c>
      <c r="O66" s="86" t="n">
        <f aca="false">M66*$E$14*N66^2</f>
        <v>0</v>
      </c>
      <c r="P66" s="86" t="n">
        <f aca="false">IF(L66&gt;$E$7,$E$14*(L66-$E$7),0)</f>
        <v>0</v>
      </c>
      <c r="Q66" s="86" t="n">
        <f aca="false">O66+P66</f>
        <v>0</v>
      </c>
      <c r="R66" s="86" t="n">
        <f aca="false">$E$12*$E$9/2*E66^2*$E$17</f>
        <v>0.520580813444878</v>
      </c>
      <c r="S66" s="86" t="n">
        <f aca="false">Q66-R66</f>
        <v>-0.520580813444878</v>
      </c>
      <c r="T66" s="86" t="n">
        <f aca="false">S66/($E$15+I66)</f>
        <v>-3.09408984786275</v>
      </c>
      <c r="U66" s="87" t="n">
        <f aca="false">-M66*$E$14*N66*$E$19/$E$16</f>
        <v>-0</v>
      </c>
      <c r="V66" s="86" t="n">
        <f aca="false">$E$11*G66*U66/H66</f>
        <v>-0</v>
      </c>
      <c r="W66" s="86" t="n">
        <f aca="false">T66*$E$19</f>
        <v>-0.0309408984786275</v>
      </c>
      <c r="X66" s="86" t="n">
        <f aca="false">E66*$E$19</f>
        <v>0.189792383321132</v>
      </c>
    </row>
    <row r="67" customFormat="false" ht="12.75" hidden="false" customHeight="false" outlineLevel="0" collapsed="false">
      <c r="D67" s="86" t="n">
        <f aca="false">D66+$E$19</f>
        <v>0.32</v>
      </c>
      <c r="E67" s="86" t="n">
        <f aca="false">E66+W66</f>
        <v>18.9482974336346</v>
      </c>
      <c r="F67" s="86" t="n">
        <f aca="false">F66+X66</f>
        <v>4.9041391314806</v>
      </c>
      <c r="G67" s="86" t="n">
        <f aca="false">IF((G66+V66)&lt;=$E$7,$E$7,G66+V66)</f>
        <v>101300</v>
      </c>
      <c r="H67" s="88" t="n">
        <f aca="false">H66+U66</f>
        <v>2.16670901449307</v>
      </c>
      <c r="I67" s="89" t="n">
        <f aca="false">H67*$E$16</f>
        <v>0.0032500635217396</v>
      </c>
      <c r="J67" s="86" t="n">
        <f aca="false">G67*$E$13</f>
        <v>53514.9450957497</v>
      </c>
      <c r="K67" s="86" t="n">
        <f aca="false">IF(J67&gt;$E$7,1,0)</f>
        <v>0</v>
      </c>
      <c r="L67" s="86" t="n">
        <f aca="false">IF(K67=1,J67,$E$7)</f>
        <v>101300</v>
      </c>
      <c r="M67" s="86" t="n">
        <f aca="false">H67*(L67/G67)^(1/$E$11)</f>
        <v>2.16670901449307</v>
      </c>
      <c r="N67" s="86" t="n">
        <f aca="false">SQRT(2*$E$11/($E$11-1)*G67/H67*(1-(L67/G67)^(($E$11-1)/$E$11)))</f>
        <v>0</v>
      </c>
      <c r="O67" s="86" t="n">
        <f aca="false">M67*$E$14*N67^2</f>
        <v>0</v>
      </c>
      <c r="P67" s="86" t="n">
        <f aca="false">IF(L67&gt;$E$7,$E$14*(L67-$E$7),0)</f>
        <v>0</v>
      </c>
      <c r="Q67" s="86" t="n">
        <f aca="false">O67+P67</f>
        <v>0</v>
      </c>
      <c r="R67" s="86" t="n">
        <f aca="false">$E$12*$E$9/2*E67^2*$E$17</f>
        <v>0.518884843521672</v>
      </c>
      <c r="S67" s="86" t="n">
        <f aca="false">Q67-R67</f>
        <v>-0.518884843521672</v>
      </c>
      <c r="T67" s="86" t="n">
        <f aca="false">S67/($E$15+I67)</f>
        <v>-3.08400979268948</v>
      </c>
      <c r="U67" s="87" t="n">
        <f aca="false">-M67*$E$14*N67*$E$19/$E$16</f>
        <v>-0</v>
      </c>
      <c r="V67" s="86" t="n">
        <f aca="false">$E$11*G67*U67/H67</f>
        <v>-0</v>
      </c>
      <c r="W67" s="86" t="n">
        <f aca="false">T67*$E$19</f>
        <v>-0.0308400979268948</v>
      </c>
      <c r="X67" s="86" t="n">
        <f aca="false">E67*$E$19</f>
        <v>0.189482974336346</v>
      </c>
    </row>
    <row r="68" customFormat="false" ht="12.75" hidden="false" customHeight="false" outlineLevel="0" collapsed="false">
      <c r="D68" s="86" t="n">
        <f aca="false">D67+$E$19</f>
        <v>0.33</v>
      </c>
      <c r="E68" s="86" t="n">
        <f aca="false">E67+W67</f>
        <v>18.9174573357077</v>
      </c>
      <c r="F68" s="86" t="n">
        <f aca="false">F67+X67</f>
        <v>5.09362210581694</v>
      </c>
      <c r="G68" s="86" t="n">
        <f aca="false">IF((G67+V67)&lt;=$E$7,$E$7,G67+V67)</f>
        <v>101300</v>
      </c>
      <c r="H68" s="88" t="n">
        <f aca="false">H67+U67</f>
        <v>2.16670901449307</v>
      </c>
      <c r="I68" s="89" t="n">
        <f aca="false">H68*$E$16</f>
        <v>0.0032500635217396</v>
      </c>
      <c r="J68" s="86" t="n">
        <f aca="false">G68*$E$13</f>
        <v>53514.9450957497</v>
      </c>
      <c r="K68" s="86" t="n">
        <f aca="false">IF(J68&gt;$E$7,1,0)</f>
        <v>0</v>
      </c>
      <c r="L68" s="86" t="n">
        <f aca="false">IF(K68=1,J68,$E$7)</f>
        <v>101300</v>
      </c>
      <c r="M68" s="86" t="n">
        <f aca="false">H68*(L68/G68)^(1/$E$11)</f>
        <v>2.16670901449307</v>
      </c>
      <c r="N68" s="86" t="n">
        <f aca="false">SQRT(2*$E$11/($E$11-1)*G68/H68*(1-(L68/G68)^(($E$11-1)/$E$11)))</f>
        <v>0</v>
      </c>
      <c r="O68" s="86" t="n">
        <f aca="false">M68*$E$14*N68^2</f>
        <v>0</v>
      </c>
      <c r="P68" s="86" t="n">
        <f aca="false">IF(L68&gt;$E$7,$E$14*(L68-$E$7),0)</f>
        <v>0</v>
      </c>
      <c r="Q68" s="86" t="n">
        <f aca="false">O68+P68</f>
        <v>0</v>
      </c>
      <c r="R68" s="86" t="n">
        <f aca="false">$E$12*$E$9/2*E68^2*$E$17</f>
        <v>0.51719715240269</v>
      </c>
      <c r="S68" s="86" t="n">
        <f aca="false">Q68-R68</f>
        <v>-0.51719715240269</v>
      </c>
      <c r="T68" s="86" t="n">
        <f aca="false">S68/($E$15+I68)</f>
        <v>-3.07397894287192</v>
      </c>
      <c r="U68" s="87" t="n">
        <f aca="false">-M68*$E$14*N68*$E$19/$E$16</f>
        <v>-0</v>
      </c>
      <c r="V68" s="86" t="n">
        <f aca="false">$E$11*G68*U68/H68</f>
        <v>-0</v>
      </c>
      <c r="W68" s="86" t="n">
        <f aca="false">T68*$E$19</f>
        <v>-0.0307397894287192</v>
      </c>
      <c r="X68" s="86" t="n">
        <f aca="false">E68*$E$19</f>
        <v>0.189174573357077</v>
      </c>
    </row>
    <row r="69" customFormat="false" ht="12.75" hidden="false" customHeight="false" outlineLevel="0" collapsed="false">
      <c r="D69" s="86" t="n">
        <f aca="false">D68+$E$19</f>
        <v>0.34</v>
      </c>
      <c r="E69" s="86" t="n">
        <f aca="false">E68+W68</f>
        <v>18.886717546279</v>
      </c>
      <c r="F69" s="86" t="n">
        <f aca="false">F68+X68</f>
        <v>5.28279667917402</v>
      </c>
      <c r="G69" s="86" t="n">
        <f aca="false">IF((G68+V68)&lt;=$E$7,$E$7,G68+V68)</f>
        <v>101300</v>
      </c>
      <c r="H69" s="88" t="n">
        <f aca="false">H68+U68</f>
        <v>2.16670901449307</v>
      </c>
      <c r="I69" s="89" t="n">
        <f aca="false">H69*$E$16</f>
        <v>0.0032500635217396</v>
      </c>
      <c r="J69" s="86" t="n">
        <f aca="false">G69*$E$13</f>
        <v>53514.9450957497</v>
      </c>
      <c r="K69" s="86" t="n">
        <f aca="false">IF(J69&gt;$E$7,1,0)</f>
        <v>0</v>
      </c>
      <c r="L69" s="86" t="n">
        <f aca="false">IF(K69=1,J69,$E$7)</f>
        <v>101300</v>
      </c>
      <c r="M69" s="86" t="n">
        <f aca="false">H69*(L69/G69)^(1/$E$11)</f>
        <v>2.16670901449307</v>
      </c>
      <c r="N69" s="86" t="n">
        <f aca="false">SQRT(2*$E$11/($E$11-1)*G69/H69*(1-(L69/G69)^(($E$11-1)/$E$11)))</f>
        <v>0</v>
      </c>
      <c r="O69" s="86" t="n">
        <f aca="false">M69*$E$14*N69^2</f>
        <v>0</v>
      </c>
      <c r="P69" s="86" t="n">
        <f aca="false">IF(L69&gt;$E$7,$E$14*(L69-$E$7),0)</f>
        <v>0</v>
      </c>
      <c r="Q69" s="86" t="n">
        <f aca="false">O69+P69</f>
        <v>0</v>
      </c>
      <c r="R69" s="86" t="n">
        <f aca="false">$E$12*$E$9/2*E69^2*$E$17</f>
        <v>0.515517686270166</v>
      </c>
      <c r="S69" s="86" t="n">
        <f aca="false">Q69-R69</f>
        <v>-0.515517686270166</v>
      </c>
      <c r="T69" s="86" t="n">
        <f aca="false">S69/($E$15+I69)</f>
        <v>-3.06399697854233</v>
      </c>
      <c r="U69" s="87" t="n">
        <f aca="false">-M69*$E$14*N69*$E$19/$E$16</f>
        <v>-0</v>
      </c>
      <c r="V69" s="86" t="n">
        <f aca="false">$E$11*G69*U69/H69</f>
        <v>-0</v>
      </c>
      <c r="W69" s="86" t="n">
        <f aca="false">T69*$E$19</f>
        <v>-0.0306399697854233</v>
      </c>
      <c r="X69" s="86" t="n">
        <f aca="false">E69*$E$19</f>
        <v>0.18886717546279</v>
      </c>
    </row>
    <row r="70" customFormat="false" ht="12.75" hidden="false" customHeight="false" outlineLevel="0" collapsed="false">
      <c r="D70" s="86" t="n">
        <f aca="false">D69+$E$19</f>
        <v>0.35</v>
      </c>
      <c r="E70" s="86" t="n">
        <f aca="false">E69+W69</f>
        <v>18.8560775764936</v>
      </c>
      <c r="F70" s="86" t="n">
        <f aca="false">F69+X69</f>
        <v>5.47166385463681</v>
      </c>
      <c r="G70" s="86" t="n">
        <f aca="false">IF((G69+V69)&lt;=$E$7,$E$7,G69+V69)</f>
        <v>101300</v>
      </c>
      <c r="H70" s="88" t="n">
        <f aca="false">H69+U69</f>
        <v>2.16670901449307</v>
      </c>
      <c r="I70" s="89" t="n">
        <f aca="false">H70*$E$16</f>
        <v>0.0032500635217396</v>
      </c>
      <c r="J70" s="86" t="n">
        <f aca="false">G70*$E$13</f>
        <v>53514.9450957497</v>
      </c>
      <c r="K70" s="86" t="n">
        <f aca="false">IF(J70&gt;$E$7,1,0)</f>
        <v>0</v>
      </c>
      <c r="L70" s="86" t="n">
        <f aca="false">IF(K70=1,J70,$E$7)</f>
        <v>101300</v>
      </c>
      <c r="M70" s="86" t="n">
        <f aca="false">H70*(L70/G70)^(1/$E$11)</f>
        <v>2.16670901449307</v>
      </c>
      <c r="N70" s="86" t="n">
        <f aca="false">SQRT(2*$E$11/($E$11-1)*G70/H70*(1-(L70/G70)^(($E$11-1)/$E$11)))</f>
        <v>0</v>
      </c>
      <c r="O70" s="86" t="n">
        <f aca="false">M70*$E$14*N70^2</f>
        <v>0</v>
      </c>
      <c r="P70" s="86" t="n">
        <f aca="false">IF(L70&gt;$E$7,$E$14*(L70-$E$7),0)</f>
        <v>0</v>
      </c>
      <c r="Q70" s="86" t="n">
        <f aca="false">O70+P70</f>
        <v>0</v>
      </c>
      <c r="R70" s="86" t="n">
        <f aca="false">$E$12*$E$9/2*E70^2*$E$17</f>
        <v>0.513846391743081</v>
      </c>
      <c r="S70" s="86" t="n">
        <f aca="false">Q70-R70</f>
        <v>-0.513846391743081</v>
      </c>
      <c r="T70" s="86" t="n">
        <f aca="false">S70/($E$15+I70)</f>
        <v>-3.05406358242882</v>
      </c>
      <c r="U70" s="87" t="n">
        <f aca="false">-M70*$E$14*N70*$E$19/$E$16</f>
        <v>-0</v>
      </c>
      <c r="V70" s="86" t="n">
        <f aca="false">$E$11*G70*U70/H70</f>
        <v>-0</v>
      </c>
      <c r="W70" s="86" t="n">
        <f aca="false">T70*$E$19</f>
        <v>-0.0305406358242882</v>
      </c>
      <c r="X70" s="86" t="n">
        <f aca="false">E70*$E$19</f>
        <v>0.188560775764936</v>
      </c>
    </row>
    <row r="71" customFormat="false" ht="12.75" hidden="false" customHeight="false" outlineLevel="0" collapsed="false">
      <c r="D71" s="86" t="n">
        <f aca="false">D70+$E$19</f>
        <v>0.36</v>
      </c>
      <c r="E71" s="86" t="n">
        <f aca="false">E70+W70</f>
        <v>18.8255369406693</v>
      </c>
      <c r="F71" s="86" t="n">
        <f aca="false">F70+X70</f>
        <v>5.66022463040174</v>
      </c>
      <c r="G71" s="86" t="n">
        <f aca="false">IF((G70+V70)&lt;=$E$7,$E$7,G70+V70)</f>
        <v>101300</v>
      </c>
      <c r="H71" s="88" t="n">
        <f aca="false">H70+U70</f>
        <v>2.16670901449307</v>
      </c>
      <c r="I71" s="89" t="n">
        <f aca="false">H71*$E$16</f>
        <v>0.0032500635217396</v>
      </c>
      <c r="J71" s="86" t="n">
        <f aca="false">G71*$E$13</f>
        <v>53514.9450957497</v>
      </c>
      <c r="K71" s="86" t="n">
        <f aca="false">IF(J71&gt;$E$7,1,0)</f>
        <v>0</v>
      </c>
      <c r="L71" s="86" t="n">
        <f aca="false">IF(K71=1,J71,$E$7)</f>
        <v>101300</v>
      </c>
      <c r="M71" s="86" t="n">
        <f aca="false">H71*(L71/G71)^(1/$E$11)</f>
        <v>2.16670901449307</v>
      </c>
      <c r="N71" s="86" t="n">
        <f aca="false">SQRT(2*$E$11/($E$11-1)*G71/H71*(1-(L71/G71)^(($E$11-1)/$E$11)))</f>
        <v>0</v>
      </c>
      <c r="O71" s="86" t="n">
        <f aca="false">M71*$E$14*N71^2</f>
        <v>0</v>
      </c>
      <c r="P71" s="86" t="n">
        <f aca="false">IF(L71&gt;$E$7,$E$14*(L71-$E$7),0)</f>
        <v>0</v>
      </c>
      <c r="Q71" s="86" t="n">
        <f aca="false">O71+P71</f>
        <v>0</v>
      </c>
      <c r="R71" s="86" t="n">
        <f aca="false">$E$12*$E$9/2*E71^2*$E$17</f>
        <v>0.512183215872916</v>
      </c>
      <c r="S71" s="86" t="n">
        <f aca="false">Q71-R71</f>
        <v>-0.512183215872916</v>
      </c>
      <c r="T71" s="86" t="n">
        <f aca="false">S71/($E$15+I71)</f>
        <v>-3.04417843983005</v>
      </c>
      <c r="U71" s="87" t="n">
        <f aca="false">-M71*$E$14*N71*$E$19/$E$16</f>
        <v>-0</v>
      </c>
      <c r="V71" s="86" t="n">
        <f aca="false">$E$11*G71*U71/H71</f>
        <v>-0</v>
      </c>
      <c r="W71" s="86" t="n">
        <f aca="false">T71*$E$19</f>
        <v>-0.0304417843983005</v>
      </c>
      <c r="X71" s="86" t="n">
        <f aca="false">E71*$E$19</f>
        <v>0.188255369406693</v>
      </c>
    </row>
    <row r="72" customFormat="false" ht="12.75" hidden="false" customHeight="false" outlineLevel="0" collapsed="false">
      <c r="D72" s="86" t="n">
        <f aca="false">D71+$E$19</f>
        <v>0.37</v>
      </c>
      <c r="E72" s="86" t="n">
        <f aca="false">E71+W71</f>
        <v>18.795095156271</v>
      </c>
      <c r="F72" s="86" t="n">
        <f aca="false">F71+X71</f>
        <v>5.84847999980844</v>
      </c>
      <c r="G72" s="86" t="n">
        <f aca="false">IF((G71+V71)&lt;=$E$7,$E$7,G71+V71)</f>
        <v>101300</v>
      </c>
      <c r="H72" s="88" t="n">
        <f aca="false">H71+U71</f>
        <v>2.16670901449307</v>
      </c>
      <c r="I72" s="89" t="n">
        <f aca="false">H72*$E$16</f>
        <v>0.0032500635217396</v>
      </c>
      <c r="J72" s="86" t="n">
        <f aca="false">G72*$E$13</f>
        <v>53514.9450957497</v>
      </c>
      <c r="K72" s="86" t="n">
        <f aca="false">IF(J72&gt;$E$7,1,0)</f>
        <v>0</v>
      </c>
      <c r="L72" s="86" t="n">
        <f aca="false">IF(K72=1,J72,$E$7)</f>
        <v>101300</v>
      </c>
      <c r="M72" s="86" t="n">
        <f aca="false">H72*(L72/G72)^(1/$E$11)</f>
        <v>2.16670901449307</v>
      </c>
      <c r="N72" s="86" t="n">
        <f aca="false">SQRT(2*$E$11/($E$11-1)*G72/H72*(1-(L72/G72)^(($E$11-1)/$E$11)))</f>
        <v>0</v>
      </c>
      <c r="O72" s="86" t="n">
        <f aca="false">M72*$E$14*N72^2</f>
        <v>0</v>
      </c>
      <c r="P72" s="86" t="n">
        <f aca="false">IF(L72&gt;$E$7,$E$14*(L72-$E$7),0)</f>
        <v>0</v>
      </c>
      <c r="Q72" s="86" t="n">
        <f aca="false">O72+P72</f>
        <v>0</v>
      </c>
      <c r="R72" s="86" t="n">
        <f aca="false">$E$12*$E$9/2*E72^2*$E$17</f>
        <v>0.510528106139451</v>
      </c>
      <c r="S72" s="86" t="n">
        <f aca="false">Q72-R72</f>
        <v>-0.510528106139451</v>
      </c>
      <c r="T72" s="86" t="n">
        <f aca="false">S72/($E$15+I72)</f>
        <v>-3.03434123859029</v>
      </c>
      <c r="U72" s="87" t="n">
        <f aca="false">-M72*$E$14*N72*$E$19/$E$16</f>
        <v>-0</v>
      </c>
      <c r="V72" s="86" t="n">
        <f aca="false">$E$11*G72*U72/H72</f>
        <v>-0</v>
      </c>
      <c r="W72" s="86" t="n">
        <f aca="false">T72*$E$19</f>
        <v>-0.0303434123859029</v>
      </c>
      <c r="X72" s="86" t="n">
        <f aca="false">E72*$E$19</f>
        <v>0.18795095156271</v>
      </c>
    </row>
    <row r="73" customFormat="false" ht="12.75" hidden="false" customHeight="false" outlineLevel="0" collapsed="false">
      <c r="D73" s="86" t="n">
        <f aca="false">D72+$E$19</f>
        <v>0.38</v>
      </c>
      <c r="E73" s="86" t="n">
        <f aca="false">E72+W72</f>
        <v>18.7647517438851</v>
      </c>
      <c r="F73" s="86" t="n">
        <f aca="false">F72+X72</f>
        <v>6.03643095137115</v>
      </c>
      <c r="G73" s="86" t="n">
        <f aca="false">IF((G72+V72)&lt;=$E$7,$E$7,G72+V72)</f>
        <v>101300</v>
      </c>
      <c r="H73" s="88" t="n">
        <f aca="false">H72+U72</f>
        <v>2.16670901449307</v>
      </c>
      <c r="I73" s="89" t="n">
        <f aca="false">H73*$E$16</f>
        <v>0.0032500635217396</v>
      </c>
      <c r="J73" s="86" t="n">
        <f aca="false">G73*$E$13</f>
        <v>53514.9450957497</v>
      </c>
      <c r="K73" s="86" t="n">
        <f aca="false">IF(J73&gt;$E$7,1,0)</f>
        <v>0</v>
      </c>
      <c r="L73" s="86" t="n">
        <f aca="false">IF(K73=1,J73,$E$7)</f>
        <v>101300</v>
      </c>
      <c r="M73" s="86" t="n">
        <f aca="false">H73*(L73/G73)^(1/$E$11)</f>
        <v>2.16670901449307</v>
      </c>
      <c r="N73" s="86" t="n">
        <f aca="false">SQRT(2*$E$11/($E$11-1)*G73/H73*(1-(L73/G73)^(($E$11-1)/$E$11)))</f>
        <v>0</v>
      </c>
      <c r="O73" s="86" t="n">
        <f aca="false">M73*$E$14*N73^2</f>
        <v>0</v>
      </c>
      <c r="P73" s="86" t="n">
        <f aca="false">IF(L73&gt;$E$7,$E$14*(L73-$E$7),0)</f>
        <v>0</v>
      </c>
      <c r="Q73" s="86" t="n">
        <f aca="false">O73+P73</f>
        <v>0</v>
      </c>
      <c r="R73" s="86" t="n">
        <f aca="false">$E$12*$E$9/2*E73^2*$E$17</f>
        <v>0.50888101044661</v>
      </c>
      <c r="S73" s="86" t="n">
        <f aca="false">Q73-R73</f>
        <v>-0.50888101044661</v>
      </c>
      <c r="T73" s="86" t="n">
        <f aca="false">S73/($E$15+I73)</f>
        <v>-3.02455166907475</v>
      </c>
      <c r="U73" s="87" t="n">
        <f aca="false">-M73*$E$14*N73*$E$19/$E$16</f>
        <v>-0</v>
      </c>
      <c r="V73" s="86" t="n">
        <f aca="false">$E$11*G73*U73/H73</f>
        <v>-0</v>
      </c>
      <c r="W73" s="86" t="n">
        <f aca="false">T73*$E$19</f>
        <v>-0.0302455166907475</v>
      </c>
      <c r="X73" s="86" t="n">
        <f aca="false">E73*$E$19</f>
        <v>0.187647517438851</v>
      </c>
    </row>
    <row r="74" customFormat="false" ht="12.75" hidden="false" customHeight="false" outlineLevel="0" collapsed="false">
      <c r="D74" s="86" t="n">
        <f aca="false">D73+$E$19</f>
        <v>0.39</v>
      </c>
      <c r="E74" s="86" t="n">
        <f aca="false">E73+W73</f>
        <v>18.7345062271943</v>
      </c>
      <c r="F74" s="86" t="n">
        <f aca="false">F73+X73</f>
        <v>6.22407846881</v>
      </c>
      <c r="G74" s="86" t="n">
        <f aca="false">IF((G73+V73)&lt;=$E$7,$E$7,G73+V73)</f>
        <v>101300</v>
      </c>
      <c r="H74" s="88" t="n">
        <f aca="false">H73+U73</f>
        <v>2.16670901449307</v>
      </c>
      <c r="I74" s="89" t="n">
        <f aca="false">H74*$E$16</f>
        <v>0.0032500635217396</v>
      </c>
      <c r="J74" s="86" t="n">
        <f aca="false">G74*$E$13</f>
        <v>53514.9450957497</v>
      </c>
      <c r="K74" s="86" t="n">
        <f aca="false">IF(J74&gt;$E$7,1,0)</f>
        <v>0</v>
      </c>
      <c r="L74" s="86" t="n">
        <f aca="false">IF(K74=1,J74,$E$7)</f>
        <v>101300</v>
      </c>
      <c r="M74" s="86" t="n">
        <f aca="false">H74*(L74/G74)^(1/$E$11)</f>
        <v>2.16670901449307</v>
      </c>
      <c r="N74" s="86" t="n">
        <f aca="false">SQRT(2*$E$11/($E$11-1)*G74/H74*(1-(L74/G74)^(($E$11-1)/$E$11)))</f>
        <v>0</v>
      </c>
      <c r="O74" s="86" t="n">
        <f aca="false">M74*$E$14*N74^2</f>
        <v>0</v>
      </c>
      <c r="P74" s="86" t="n">
        <f aca="false">IF(L74&gt;$E$7,$E$14*(L74-$E$7),0)</f>
        <v>0</v>
      </c>
      <c r="Q74" s="86" t="n">
        <f aca="false">O74+P74</f>
        <v>0</v>
      </c>
      <c r="R74" s="86" t="n">
        <f aca="false">$E$12*$E$9/2*E74^2*$E$17</f>
        <v>0.507241877118365</v>
      </c>
      <c r="S74" s="86" t="n">
        <f aca="false">Q74-R74</f>
        <v>-0.507241877118365</v>
      </c>
      <c r="T74" s="86" t="n">
        <f aca="false">S74/($E$15+I74)</f>
        <v>-3.01480942414517</v>
      </c>
      <c r="U74" s="87" t="n">
        <f aca="false">-M74*$E$14*N74*$E$19/$E$16</f>
        <v>-0</v>
      </c>
      <c r="V74" s="86" t="n">
        <f aca="false">$E$11*G74*U74/H74</f>
        <v>-0</v>
      </c>
      <c r="W74" s="86" t="n">
        <f aca="false">T74*$E$19</f>
        <v>-0.0301480942414517</v>
      </c>
      <c r="X74" s="86" t="n">
        <f aca="false">E74*$E$19</f>
        <v>0.187345062271943</v>
      </c>
    </row>
    <row r="75" customFormat="false" ht="12.75" hidden="false" customHeight="false" outlineLevel="0" collapsed="false">
      <c r="D75" s="86" t="n">
        <f aca="false">D74+$E$19</f>
        <v>0.4</v>
      </c>
      <c r="E75" s="86" t="n">
        <f aca="false">E74+W74</f>
        <v>18.7043581329529</v>
      </c>
      <c r="F75" s="86" t="n">
        <f aca="false">F74+X74</f>
        <v>6.41142353108194</v>
      </c>
      <c r="G75" s="86" t="n">
        <f aca="false">IF((G74+V74)&lt;=$E$7,$E$7,G74+V74)</f>
        <v>101300</v>
      </c>
      <c r="H75" s="88" t="n">
        <f aca="false">H74+U74</f>
        <v>2.16670901449307</v>
      </c>
      <c r="I75" s="89" t="n">
        <f aca="false">H75*$E$16</f>
        <v>0.0032500635217396</v>
      </c>
      <c r="J75" s="86" t="n">
        <f aca="false">G75*$E$13</f>
        <v>53514.9450957497</v>
      </c>
      <c r="K75" s="86" t="n">
        <f aca="false">IF(J75&gt;$E$7,1,0)</f>
        <v>0</v>
      </c>
      <c r="L75" s="86" t="n">
        <f aca="false">IF(K75=1,J75,$E$7)</f>
        <v>101300</v>
      </c>
      <c r="M75" s="86" t="n">
        <f aca="false">H75*(L75/G75)^(1/$E$11)</f>
        <v>2.16670901449307</v>
      </c>
      <c r="N75" s="86" t="n">
        <f aca="false">SQRT(2*$E$11/($E$11-1)*G75/H75*(1-(L75/G75)^(($E$11-1)/$E$11)))</f>
        <v>0</v>
      </c>
      <c r="O75" s="86" t="n">
        <f aca="false">M75*$E$14*N75^2</f>
        <v>0</v>
      </c>
      <c r="P75" s="86" t="n">
        <f aca="false">IF(L75&gt;$E$7,$E$14*(L75-$E$7),0)</f>
        <v>0</v>
      </c>
      <c r="Q75" s="86" t="n">
        <f aca="false">O75+P75</f>
        <v>0</v>
      </c>
      <c r="R75" s="86" t="n">
        <f aca="false">$E$12*$E$9/2*E75^2*$E$17</f>
        <v>0.505610654894667</v>
      </c>
      <c r="S75" s="86" t="n">
        <f aca="false">Q75-R75</f>
        <v>-0.505610654894667</v>
      </c>
      <c r="T75" s="86" t="n">
        <f aca="false">S75/($E$15+I75)</f>
        <v>-3.00511419913572</v>
      </c>
      <c r="U75" s="87" t="n">
        <f aca="false">-M75*$E$14*N75*$E$19/$E$16</f>
        <v>-0</v>
      </c>
      <c r="V75" s="86" t="n">
        <f aca="false">$E$11*G75*U75/H75</f>
        <v>-0</v>
      </c>
      <c r="W75" s="86" t="n">
        <f aca="false">T75*$E$19</f>
        <v>-0.0300511419913572</v>
      </c>
      <c r="X75" s="86" t="n">
        <f aca="false">E75*$E$19</f>
        <v>0.187043581329529</v>
      </c>
    </row>
    <row r="76" customFormat="false" ht="12.75" hidden="false" customHeight="false" outlineLevel="0" collapsed="false">
      <c r="D76" s="86" t="n">
        <f aca="false">D75+$E$19</f>
        <v>0.41</v>
      </c>
      <c r="E76" s="86" t="n">
        <f aca="false">E75+W75</f>
        <v>18.6743069909615</v>
      </c>
      <c r="F76" s="86" t="n">
        <f aca="false">F75+X75</f>
        <v>6.59846711241147</v>
      </c>
      <c r="G76" s="86" t="n">
        <f aca="false">IF((G75+V75)&lt;=$E$7,$E$7,G75+V75)</f>
        <v>101300</v>
      </c>
      <c r="H76" s="88" t="n">
        <f aca="false">H75+U75</f>
        <v>2.16670901449307</v>
      </c>
      <c r="I76" s="89" t="n">
        <f aca="false">H76*$E$16</f>
        <v>0.0032500635217396</v>
      </c>
      <c r="J76" s="86" t="n">
        <f aca="false">G76*$E$13</f>
        <v>53514.9450957497</v>
      </c>
      <c r="K76" s="86" t="n">
        <f aca="false">IF(J76&gt;$E$7,1,0)</f>
        <v>0</v>
      </c>
      <c r="L76" s="86" t="n">
        <f aca="false">IF(K76=1,J76,$E$7)</f>
        <v>101300</v>
      </c>
      <c r="M76" s="86" t="n">
        <f aca="false">H76*(L76/G76)^(1/$E$11)</f>
        <v>2.16670901449307</v>
      </c>
      <c r="N76" s="86" t="n">
        <f aca="false">SQRT(2*$E$11/($E$11-1)*G76/H76*(1-(L76/G76)^(($E$11-1)/$E$11)))</f>
        <v>0</v>
      </c>
      <c r="O76" s="86" t="n">
        <f aca="false">M76*$E$14*N76^2</f>
        <v>0</v>
      </c>
      <c r="P76" s="86" t="n">
        <f aca="false">IF(L76&gt;$E$7,$E$14*(L76-$E$7),0)</f>
        <v>0</v>
      </c>
      <c r="Q76" s="86" t="n">
        <f aca="false">O76+P76</f>
        <v>0</v>
      </c>
      <c r="R76" s="86" t="n">
        <f aca="false">$E$12*$E$9/2*E76^2*$E$17</f>
        <v>0.503987292927441</v>
      </c>
      <c r="S76" s="86" t="n">
        <f aca="false">Q76-R76</f>
        <v>-0.503987292927441</v>
      </c>
      <c r="T76" s="86" t="n">
        <f aca="false">S76/($E$15+I76)</f>
        <v>-2.99546569182912</v>
      </c>
      <c r="U76" s="87" t="n">
        <f aca="false">-M76*$E$14*N76*$E$19/$E$16</f>
        <v>-0</v>
      </c>
      <c r="V76" s="86" t="n">
        <f aca="false">$E$11*G76*U76/H76</f>
        <v>-0</v>
      </c>
      <c r="W76" s="86" t="n">
        <f aca="false">T76*$E$19</f>
        <v>-0.0299546569182912</v>
      </c>
      <c r="X76" s="86" t="n">
        <f aca="false">E76*$E$19</f>
        <v>0.186743069909615</v>
      </c>
    </row>
    <row r="77" customFormat="false" ht="12.75" hidden="false" customHeight="false" outlineLevel="0" collapsed="false">
      <c r="D77" s="86" t="n">
        <f aca="false">D76+$E$19</f>
        <v>0.42</v>
      </c>
      <c r="E77" s="86" t="n">
        <f aca="false">E76+W76</f>
        <v>18.6443523340432</v>
      </c>
      <c r="F77" s="86" t="n">
        <f aca="false">F76+X76</f>
        <v>6.78521018232108</v>
      </c>
      <c r="G77" s="86" t="n">
        <f aca="false">IF((G76+V76)&lt;=$E$7,$E$7,G76+V76)</f>
        <v>101300</v>
      </c>
      <c r="H77" s="88" t="n">
        <f aca="false">H76+U76</f>
        <v>2.16670901449307</v>
      </c>
      <c r="I77" s="89" t="n">
        <f aca="false">H77*$E$16</f>
        <v>0.0032500635217396</v>
      </c>
      <c r="J77" s="86" t="n">
        <f aca="false">G77*$E$13</f>
        <v>53514.9450957497</v>
      </c>
      <c r="K77" s="86" t="n">
        <f aca="false">IF(J77&gt;$E$7,1,0)</f>
        <v>0</v>
      </c>
      <c r="L77" s="86" t="n">
        <f aca="false">IF(K77=1,J77,$E$7)</f>
        <v>101300</v>
      </c>
      <c r="M77" s="86" t="n">
        <f aca="false">H77*(L77/G77)^(1/$E$11)</f>
        <v>2.16670901449307</v>
      </c>
      <c r="N77" s="86" t="n">
        <f aca="false">SQRT(2*$E$11/($E$11-1)*G77/H77*(1-(L77/G77)^(($E$11-1)/$E$11)))</f>
        <v>0</v>
      </c>
      <c r="O77" s="86" t="n">
        <f aca="false">M77*$E$14*N77^2</f>
        <v>0</v>
      </c>
      <c r="P77" s="86" t="n">
        <f aca="false">IF(L77&gt;$E$7,$E$14*(L77-$E$7),0)</f>
        <v>0</v>
      </c>
      <c r="Q77" s="86" t="n">
        <f aca="false">O77+P77</f>
        <v>0</v>
      </c>
      <c r="R77" s="86" t="n">
        <f aca="false">$E$12*$E$9/2*E77^2*$E$17</f>
        <v>0.502371740776615</v>
      </c>
      <c r="S77" s="86" t="n">
        <f aca="false">Q77-R77</f>
        <v>-0.502371740776615</v>
      </c>
      <c r="T77" s="86" t="n">
        <f aca="false">S77/($E$15+I77)</f>
        <v>-2.98586360243307</v>
      </c>
      <c r="U77" s="87" t="n">
        <f aca="false">-M77*$E$14*N77*$E$19/$E$16</f>
        <v>-0</v>
      </c>
      <c r="V77" s="86" t="n">
        <f aca="false">$E$11*G77*U77/H77</f>
        <v>-0</v>
      </c>
      <c r="W77" s="86" t="n">
        <f aca="false">T77*$E$19</f>
        <v>-0.0298586360243307</v>
      </c>
      <c r="X77" s="86" t="n">
        <f aca="false">E77*$E$19</f>
        <v>0.186443523340432</v>
      </c>
    </row>
    <row r="78" customFormat="false" ht="12.75" hidden="false" customHeight="false" outlineLevel="0" collapsed="false">
      <c r="D78" s="86" t="n">
        <f aca="false">D77+$E$19</f>
        <v>0.43</v>
      </c>
      <c r="E78" s="86" t="n">
        <f aca="false">E77+W77</f>
        <v>18.6144936980189</v>
      </c>
      <c r="F78" s="86" t="n">
        <f aca="false">F77+X77</f>
        <v>6.97165370566151</v>
      </c>
      <c r="G78" s="86" t="n">
        <f aca="false">IF((G77+V77)&lt;=$E$7,$E$7,G77+V77)</f>
        <v>101300</v>
      </c>
      <c r="H78" s="88" t="n">
        <f aca="false">H77+U77</f>
        <v>2.16670901449307</v>
      </c>
      <c r="I78" s="89" t="n">
        <f aca="false">H78*$E$16</f>
        <v>0.0032500635217396</v>
      </c>
      <c r="J78" s="86" t="n">
        <f aca="false">G78*$E$13</f>
        <v>53514.9450957497</v>
      </c>
      <c r="K78" s="86" t="n">
        <f aca="false">IF(J78&gt;$E$7,1,0)</f>
        <v>0</v>
      </c>
      <c r="L78" s="86" t="n">
        <f aca="false">IF(K78=1,J78,$E$7)</f>
        <v>101300</v>
      </c>
      <c r="M78" s="86" t="n">
        <f aca="false">H78*(L78/G78)^(1/$E$11)</f>
        <v>2.16670901449307</v>
      </c>
      <c r="N78" s="86" t="n">
        <f aca="false">SQRT(2*$E$11/($E$11-1)*G78/H78*(1-(L78/G78)^(($E$11-1)/$E$11)))</f>
        <v>0</v>
      </c>
      <c r="O78" s="86" t="n">
        <f aca="false">M78*$E$14*N78^2</f>
        <v>0</v>
      </c>
      <c r="P78" s="86" t="n">
        <f aca="false">IF(L78&gt;$E$7,$E$14*(L78-$E$7),0)</f>
        <v>0</v>
      </c>
      <c r="Q78" s="86" t="n">
        <f aca="false">O78+P78</f>
        <v>0</v>
      </c>
      <c r="R78" s="86" t="n">
        <f aca="false">$E$12*$E$9/2*E78^2*$E$17</f>
        <v>0.500763948406194</v>
      </c>
      <c r="S78" s="86" t="n">
        <f aca="false">Q78-R78</f>
        <v>-0.500763948406194</v>
      </c>
      <c r="T78" s="86" t="n">
        <f aca="false">S78/($E$15+I78)</f>
        <v>-2.97630763355694</v>
      </c>
      <c r="U78" s="87" t="n">
        <f aca="false">-M78*$E$14*N78*$E$19/$E$16</f>
        <v>-0</v>
      </c>
      <c r="V78" s="86" t="n">
        <f aca="false">$E$11*G78*U78/H78</f>
        <v>-0</v>
      </c>
      <c r="W78" s="86" t="n">
        <f aca="false">T78*$E$19</f>
        <v>-0.0297630763355694</v>
      </c>
      <c r="X78" s="86" t="n">
        <f aca="false">E78*$E$19</f>
        <v>0.186144936980189</v>
      </c>
    </row>
    <row r="79" customFormat="false" ht="12.75" hidden="false" customHeight="false" outlineLevel="0" collapsed="false">
      <c r="D79" s="86" t="n">
        <f aca="false">D78+$E$19</f>
        <v>0.44</v>
      </c>
      <c r="E79" s="86" t="n">
        <f aca="false">E78+W78</f>
        <v>18.5847306216833</v>
      </c>
      <c r="F79" s="86" t="n">
        <f aca="false">F78+X78</f>
        <v>7.1577986426417</v>
      </c>
      <c r="G79" s="86" t="n">
        <f aca="false">IF((G78+V78)&lt;=$E$7,$E$7,G78+V78)</f>
        <v>101300</v>
      </c>
      <c r="H79" s="88" t="n">
        <f aca="false">H78+U78</f>
        <v>2.16670901449307</v>
      </c>
      <c r="I79" s="89" t="n">
        <f aca="false">H79*$E$16</f>
        <v>0.0032500635217396</v>
      </c>
      <c r="J79" s="86" t="n">
        <f aca="false">G79*$E$13</f>
        <v>53514.9450957497</v>
      </c>
      <c r="K79" s="86" t="n">
        <f aca="false">IF(J79&gt;$E$7,1,0)</f>
        <v>0</v>
      </c>
      <c r="L79" s="86" t="n">
        <f aca="false">IF(K79=1,J79,$E$7)</f>
        <v>101300</v>
      </c>
      <c r="M79" s="86" t="n">
        <f aca="false">H79*(L79/G79)^(1/$E$11)</f>
        <v>2.16670901449307</v>
      </c>
      <c r="N79" s="86" t="n">
        <f aca="false">SQRT(2*$E$11/($E$11-1)*G79/H79*(1-(L79/G79)^(($E$11-1)/$E$11)))</f>
        <v>0</v>
      </c>
      <c r="O79" s="86" t="n">
        <f aca="false">M79*$E$14*N79^2</f>
        <v>0</v>
      </c>
      <c r="P79" s="86" t="n">
        <f aca="false">IF(L79&gt;$E$7,$E$14*(L79-$E$7),0)</f>
        <v>0</v>
      </c>
      <c r="Q79" s="86" t="n">
        <f aca="false">O79+P79</f>
        <v>0</v>
      </c>
      <c r="R79" s="86" t="n">
        <f aca="false">$E$12*$E$9/2*E79^2*$E$17</f>
        <v>0.499163866180387</v>
      </c>
      <c r="S79" s="86" t="n">
        <f aca="false">Q79-R79</f>
        <v>-0.499163866180387</v>
      </c>
      <c r="T79" s="86" t="n">
        <f aca="false">S79/($E$15+I79)</f>
        <v>-2.9667974901887</v>
      </c>
      <c r="U79" s="87" t="n">
        <f aca="false">-M79*$E$14*N79*$E$19/$E$16</f>
        <v>-0</v>
      </c>
      <c r="V79" s="86" t="n">
        <f aca="false">$E$11*G79*U79/H79</f>
        <v>-0</v>
      </c>
      <c r="W79" s="86" t="n">
        <f aca="false">T79*$E$19</f>
        <v>-0.029667974901887</v>
      </c>
      <c r="X79" s="86" t="n">
        <f aca="false">E79*$E$19</f>
        <v>0.185847306216833</v>
      </c>
    </row>
    <row r="80" customFormat="false" ht="12.75" hidden="false" customHeight="false" outlineLevel="0" collapsed="false">
      <c r="D80" s="86" t="n">
        <f aca="false">D79+$E$19</f>
        <v>0.45</v>
      </c>
      <c r="E80" s="86" t="n">
        <f aca="false">E79+W79</f>
        <v>18.5550626467814</v>
      </c>
      <c r="F80" s="86" t="n">
        <f aca="false">F79+X79</f>
        <v>7.34364594885854</v>
      </c>
      <c r="G80" s="86" t="n">
        <f aca="false">IF((G79+V79)&lt;=$E$7,$E$7,G79+V79)</f>
        <v>101300</v>
      </c>
      <c r="H80" s="88" t="n">
        <f aca="false">H79+U79</f>
        <v>2.16670901449307</v>
      </c>
      <c r="I80" s="89" t="n">
        <f aca="false">H80*$E$16</f>
        <v>0.0032500635217396</v>
      </c>
      <c r="J80" s="86" t="n">
        <f aca="false">G80*$E$13</f>
        <v>53514.9450957497</v>
      </c>
      <c r="K80" s="86" t="n">
        <f aca="false">IF(J80&gt;$E$7,1,0)</f>
        <v>0</v>
      </c>
      <c r="L80" s="86" t="n">
        <f aca="false">IF(K80=1,J80,$E$7)</f>
        <v>101300</v>
      </c>
      <c r="M80" s="86" t="n">
        <f aca="false">H80*(L80/G80)^(1/$E$11)</f>
        <v>2.16670901449307</v>
      </c>
      <c r="N80" s="86" t="n">
        <f aca="false">SQRT(2*$E$11/($E$11-1)*G80/H80*(1-(L80/G80)^(($E$11-1)/$E$11)))</f>
        <v>0</v>
      </c>
      <c r="O80" s="86" t="n">
        <f aca="false">M80*$E$14*N80^2</f>
        <v>0</v>
      </c>
      <c r="P80" s="86" t="n">
        <f aca="false">IF(L80&gt;$E$7,$E$14*(L80-$E$7),0)</f>
        <v>0</v>
      </c>
      <c r="Q80" s="86" t="n">
        <f aca="false">O80+P80</f>
        <v>0</v>
      </c>
      <c r="R80" s="86" t="n">
        <f aca="false">$E$12*$E$9/2*E80^2*$E$17</f>
        <v>0.497571444859765</v>
      </c>
      <c r="S80" s="86" t="n">
        <f aca="false">Q80-R80</f>
        <v>-0.497571444859765</v>
      </c>
      <c r="T80" s="86" t="n">
        <f aca="false">S80/($E$15+I80)</f>
        <v>-2.95733287967213</v>
      </c>
      <c r="U80" s="87" t="n">
        <f aca="false">-M80*$E$14*N80*$E$19/$E$16</f>
        <v>-0</v>
      </c>
      <c r="V80" s="86" t="n">
        <f aca="false">$E$11*G80*U80/H80</f>
        <v>-0</v>
      </c>
      <c r="W80" s="86" t="n">
        <f aca="false">T80*$E$19</f>
        <v>-0.0295733287967213</v>
      </c>
      <c r="X80" s="86" t="n">
        <f aca="false">E80*$E$19</f>
        <v>0.185550626467814</v>
      </c>
    </row>
    <row r="81" customFormat="false" ht="12.75" hidden="false" customHeight="false" outlineLevel="0" collapsed="false">
      <c r="D81" s="86" t="n">
        <f aca="false">D80+$E$19</f>
        <v>0.46</v>
      </c>
      <c r="E81" s="86" t="n">
        <f aca="false">E80+W80</f>
        <v>18.5254893179847</v>
      </c>
      <c r="F81" s="86" t="n">
        <f aca="false">F80+X80</f>
        <v>7.52919657532635</v>
      </c>
      <c r="G81" s="86" t="n">
        <f aca="false">IF((G80+V80)&lt;=$E$7,$E$7,G80+V80)</f>
        <v>101300</v>
      </c>
      <c r="H81" s="88" t="n">
        <f aca="false">H80+U80</f>
        <v>2.16670901449307</v>
      </c>
      <c r="I81" s="89" t="n">
        <f aca="false">H81*$E$16</f>
        <v>0.0032500635217396</v>
      </c>
      <c r="J81" s="86" t="n">
        <f aca="false">G81*$E$13</f>
        <v>53514.9450957497</v>
      </c>
      <c r="K81" s="86" t="n">
        <f aca="false">IF(J81&gt;$E$7,1,0)</f>
        <v>0</v>
      </c>
      <c r="L81" s="86" t="n">
        <f aca="false">IF(K81=1,J81,$E$7)</f>
        <v>101300</v>
      </c>
      <c r="M81" s="86" t="n">
        <f aca="false">H81*(L81/G81)^(1/$E$11)</f>
        <v>2.16670901449307</v>
      </c>
      <c r="N81" s="86" t="n">
        <f aca="false">SQRT(2*$E$11/($E$11-1)*G81/H81*(1-(L81/G81)^(($E$11-1)/$E$11)))</f>
        <v>0</v>
      </c>
      <c r="O81" s="86" t="n">
        <f aca="false">M81*$E$14*N81^2</f>
        <v>0</v>
      </c>
      <c r="P81" s="86" t="n">
        <f aca="false">IF(L81&gt;$E$7,$E$14*(L81-$E$7),0)</f>
        <v>0</v>
      </c>
      <c r="Q81" s="86" t="n">
        <f aca="false">O81+P81</f>
        <v>0</v>
      </c>
      <c r="R81" s="86" t="n">
        <f aca="false">$E$12*$E$9/2*E81^2*$E$17</f>
        <v>0.495986635597472</v>
      </c>
      <c r="S81" s="86" t="n">
        <f aca="false">Q81-R81</f>
        <v>-0.495986635597472</v>
      </c>
      <c r="T81" s="86" t="n">
        <f aca="false">S81/($E$15+I81)</f>
        <v>-2.94791351168426</v>
      </c>
      <c r="U81" s="87" t="n">
        <f aca="false">-M81*$E$14*N81*$E$19/$E$16</f>
        <v>-0</v>
      </c>
      <c r="V81" s="86" t="n">
        <f aca="false">$E$11*G81*U81/H81</f>
        <v>-0</v>
      </c>
      <c r="W81" s="86" t="n">
        <f aca="false">T81*$E$19</f>
        <v>-0.0294791351168426</v>
      </c>
      <c r="X81" s="86" t="n">
        <f aca="false">E81*$E$19</f>
        <v>0.185254893179847</v>
      </c>
    </row>
    <row r="82" customFormat="false" ht="12.75" hidden="false" customHeight="false" outlineLevel="0" collapsed="false">
      <c r="D82" s="86" t="n">
        <f aca="false">D81+$E$19</f>
        <v>0.47</v>
      </c>
      <c r="E82" s="86" t="n">
        <f aca="false">E81+W81</f>
        <v>18.4960101828679</v>
      </c>
      <c r="F82" s="86" t="n">
        <f aca="false">F81+X81</f>
        <v>7.7144514685062</v>
      </c>
      <c r="G82" s="86" t="n">
        <f aca="false">IF((G81+V81)&lt;=$E$7,$E$7,G81+V81)</f>
        <v>101300</v>
      </c>
      <c r="H82" s="88" t="n">
        <f aca="false">H81+U81</f>
        <v>2.16670901449307</v>
      </c>
      <c r="I82" s="89" t="n">
        <f aca="false">H82*$E$16</f>
        <v>0.0032500635217396</v>
      </c>
      <c r="J82" s="86" t="n">
        <f aca="false">G82*$E$13</f>
        <v>53514.9450957497</v>
      </c>
      <c r="K82" s="86" t="n">
        <f aca="false">IF(J82&gt;$E$7,1,0)</f>
        <v>0</v>
      </c>
      <c r="L82" s="86" t="n">
        <f aca="false">IF(K82=1,J82,$E$7)</f>
        <v>101300</v>
      </c>
      <c r="M82" s="86" t="n">
        <f aca="false">H82*(L82/G82)^(1/$E$11)</f>
        <v>2.16670901449307</v>
      </c>
      <c r="N82" s="86" t="n">
        <f aca="false">SQRT(2*$E$11/($E$11-1)*G82/H82*(1-(L82/G82)^(($E$11-1)/$E$11)))</f>
        <v>0</v>
      </c>
      <c r="O82" s="86" t="n">
        <f aca="false">M82*$E$14*N82^2</f>
        <v>0</v>
      </c>
      <c r="P82" s="86" t="n">
        <f aca="false">IF(L82&gt;$E$7,$E$14*(L82-$E$7),0)</f>
        <v>0</v>
      </c>
      <c r="Q82" s="86" t="n">
        <f aca="false">O82+P82</f>
        <v>0</v>
      </c>
      <c r="R82" s="86" t="n">
        <f aca="false">$E$12*$E$9/2*E82^2*$E$17</f>
        <v>0.494409389935472</v>
      </c>
      <c r="S82" s="86" t="n">
        <f aca="false">Q82-R82</f>
        <v>-0.494409389935472</v>
      </c>
      <c r="T82" s="86" t="n">
        <f aca="false">S82/($E$15+I82)</f>
        <v>-2.93853909821311</v>
      </c>
      <c r="U82" s="87" t="n">
        <f aca="false">-M82*$E$14*N82*$E$19/$E$16</f>
        <v>-0</v>
      </c>
      <c r="V82" s="86" t="n">
        <f aca="false">$E$11*G82*U82/H82</f>
        <v>-0</v>
      </c>
      <c r="W82" s="86" t="n">
        <f aca="false">T82*$E$19</f>
        <v>-0.0293853909821311</v>
      </c>
      <c r="X82" s="86" t="n">
        <f aca="false">E82*$E$19</f>
        <v>0.184960101828679</v>
      </c>
    </row>
    <row r="83" customFormat="false" ht="12.75" hidden="false" customHeight="false" outlineLevel="0" collapsed="false">
      <c r="D83" s="86" t="n">
        <f aca="false">D82+$E$19</f>
        <v>0.48</v>
      </c>
      <c r="E83" s="86" t="n">
        <f aca="false">E82+W82</f>
        <v>18.4666247918857</v>
      </c>
      <c r="F83" s="86" t="n">
        <f aca="false">F82+X82</f>
        <v>7.89941157033488</v>
      </c>
      <c r="G83" s="86" t="n">
        <f aca="false">IF((G82+V82)&lt;=$E$7,$E$7,G82+V82)</f>
        <v>101300</v>
      </c>
      <c r="H83" s="88" t="n">
        <f aca="false">H82+U82</f>
        <v>2.16670901449307</v>
      </c>
      <c r="I83" s="89" t="n">
        <f aca="false">H83*$E$16</f>
        <v>0.0032500635217396</v>
      </c>
      <c r="J83" s="86" t="n">
        <f aca="false">G83*$E$13</f>
        <v>53514.9450957497</v>
      </c>
      <c r="K83" s="86" t="n">
        <f aca="false">IF(J83&gt;$E$7,1,0)</f>
        <v>0</v>
      </c>
      <c r="L83" s="86" t="n">
        <f aca="false">IF(K83=1,J83,$E$7)</f>
        <v>101300</v>
      </c>
      <c r="M83" s="86" t="n">
        <f aca="false">H83*(L83/G83)^(1/$E$11)</f>
        <v>2.16670901449307</v>
      </c>
      <c r="N83" s="86" t="n">
        <f aca="false">SQRT(2*$E$11/($E$11-1)*G83/H83*(1-(L83/G83)^(($E$11-1)/$E$11)))</f>
        <v>0</v>
      </c>
      <c r="O83" s="86" t="n">
        <f aca="false">M83*$E$14*N83^2</f>
        <v>0</v>
      </c>
      <c r="P83" s="86" t="n">
        <f aca="false">IF(L83&gt;$E$7,$E$14*(L83-$E$7),0)</f>
        <v>0</v>
      </c>
      <c r="Q83" s="86" t="n">
        <f aca="false">O83+P83</f>
        <v>0</v>
      </c>
      <c r="R83" s="86" t="n">
        <f aca="false">$E$12*$E$9/2*E83^2*$E$17</f>
        <v>0.492839659800839</v>
      </c>
      <c r="S83" s="86" t="n">
        <f aca="false">Q83-R83</f>
        <v>-0.492839659800839</v>
      </c>
      <c r="T83" s="86" t="n">
        <f aca="false">S83/($E$15+I83)</f>
        <v>-2.9292093535356</v>
      </c>
      <c r="U83" s="87" t="n">
        <f aca="false">-M83*$E$14*N83*$E$19/$E$16</f>
        <v>-0</v>
      </c>
      <c r="V83" s="86" t="n">
        <f aca="false">$E$11*G83*U83/H83</f>
        <v>-0</v>
      </c>
      <c r="W83" s="86" t="n">
        <f aca="false">T83*$E$19</f>
        <v>-0.029292093535356</v>
      </c>
      <c r="X83" s="86" t="n">
        <f aca="false">E83*$E$19</f>
        <v>0.184666247918857</v>
      </c>
    </row>
    <row r="84" customFormat="false" ht="12.75" hidden="false" customHeight="false" outlineLevel="0" collapsed="false">
      <c r="D84" s="86" t="n">
        <f aca="false">D83+$E$19</f>
        <v>0.49</v>
      </c>
      <c r="E84" s="86" t="n">
        <f aca="false">E83+W83</f>
        <v>18.4373326983504</v>
      </c>
      <c r="F84" s="86" t="n">
        <f aca="false">F83+X83</f>
        <v>8.08407781825373</v>
      </c>
      <c r="G84" s="86" t="n">
        <f aca="false">IF((G83+V83)&lt;=$E$7,$E$7,G83+V83)</f>
        <v>101300</v>
      </c>
      <c r="H84" s="88" t="n">
        <f aca="false">H83+U83</f>
        <v>2.16670901449307</v>
      </c>
      <c r="I84" s="89" t="n">
        <f aca="false">H84*$E$16</f>
        <v>0.0032500635217396</v>
      </c>
      <c r="J84" s="86" t="n">
        <f aca="false">G84*$E$13</f>
        <v>53514.9450957497</v>
      </c>
      <c r="K84" s="86" t="n">
        <f aca="false">IF(J84&gt;$E$7,1,0)</f>
        <v>0</v>
      </c>
      <c r="L84" s="86" t="n">
        <f aca="false">IF(K84=1,J84,$E$7)</f>
        <v>101300</v>
      </c>
      <c r="M84" s="86" t="n">
        <f aca="false">H84*(L84/G84)^(1/$E$11)</f>
        <v>2.16670901449307</v>
      </c>
      <c r="N84" s="86" t="n">
        <f aca="false">SQRT(2*$E$11/($E$11-1)*G84/H84*(1-(L84/G84)^(($E$11-1)/$E$11)))</f>
        <v>0</v>
      </c>
      <c r="O84" s="86" t="n">
        <f aca="false">M84*$E$14*N84^2</f>
        <v>0</v>
      </c>
      <c r="P84" s="86" t="n">
        <f aca="false">IF(L84&gt;$E$7,$E$14*(L84-$E$7),0)</f>
        <v>0</v>
      </c>
      <c r="Q84" s="86" t="n">
        <f aca="false">O84+P84</f>
        <v>0</v>
      </c>
      <c r="R84" s="86" t="n">
        <f aca="false">$E$12*$E$9/2*E84^2*$E$17</f>
        <v>0.491277397502094</v>
      </c>
      <c r="S84" s="86" t="n">
        <f aca="false">Q84-R84</f>
        <v>-0.491277397502094</v>
      </c>
      <c r="T84" s="86" t="n">
        <f aca="false">S84/($E$15+I84)</f>
        <v>-2.91992399419579</v>
      </c>
      <c r="U84" s="87" t="n">
        <f aca="false">-M84*$E$14*N84*$E$19/$E$16</f>
        <v>-0</v>
      </c>
      <c r="V84" s="86" t="n">
        <f aca="false">$E$11*G84*U84/H84</f>
        <v>-0</v>
      </c>
      <c r="W84" s="86" t="n">
        <f aca="false">T84*$E$19</f>
        <v>-0.0291992399419579</v>
      </c>
      <c r="X84" s="86" t="n">
        <f aca="false">E84*$E$19</f>
        <v>0.184373326983504</v>
      </c>
    </row>
    <row r="85" customFormat="false" ht="12.75" hidden="false" customHeight="false" outlineLevel="0" collapsed="false">
      <c r="D85" s="86" t="n">
        <f aca="false">D84+$E$19</f>
        <v>0.5</v>
      </c>
      <c r="E85" s="86" t="n">
        <f aca="false">E84+W84</f>
        <v>18.4081334584084</v>
      </c>
      <c r="F85" s="86" t="n">
        <f aca="false">F84+X84</f>
        <v>8.26845114523724</v>
      </c>
      <c r="G85" s="86" t="n">
        <f aca="false">IF((G84+V84)&lt;=$E$7,$E$7,G84+V84)</f>
        <v>101300</v>
      </c>
      <c r="H85" s="88" t="n">
        <f aca="false">H84+U84</f>
        <v>2.16670901449307</v>
      </c>
      <c r="I85" s="89" t="n">
        <f aca="false">H85*$E$16</f>
        <v>0.0032500635217396</v>
      </c>
      <c r="J85" s="86" t="n">
        <f aca="false">G85*$E$13</f>
        <v>53514.9450957497</v>
      </c>
      <c r="K85" s="86" t="n">
        <f aca="false">IF(J85&gt;$E$7,1,0)</f>
        <v>0</v>
      </c>
      <c r="L85" s="86" t="n">
        <f aca="false">IF(K85=1,J85,$E$7)</f>
        <v>101300</v>
      </c>
      <c r="M85" s="86" t="n">
        <f aca="false">H85*(L85/G85)^(1/$E$11)</f>
        <v>2.16670901449307</v>
      </c>
      <c r="N85" s="86" t="n">
        <f aca="false">SQRT(2*$E$11/($E$11-1)*G85/H85*(1-(L85/G85)^(($E$11-1)/$E$11)))</f>
        <v>0</v>
      </c>
      <c r="O85" s="86" t="n">
        <f aca="false">M85*$E$14*N85^2</f>
        <v>0</v>
      </c>
      <c r="P85" s="86" t="n">
        <f aca="false">IF(L85&gt;$E$7,$E$14*(L85-$E$7),0)</f>
        <v>0</v>
      </c>
      <c r="Q85" s="86" t="n">
        <f aca="false">O85+P85</f>
        <v>0</v>
      </c>
      <c r="R85" s="86" t="n">
        <f aca="false">$E$12*$E$9/2*E85^2*$E$17</f>
        <v>0.48972255572557</v>
      </c>
      <c r="S85" s="86" t="n">
        <f aca="false">Q85-R85</f>
        <v>-0.48972255572557</v>
      </c>
      <c r="T85" s="86" t="n">
        <f aca="false">S85/($E$15+I85)</f>
        <v>-2.91068273898329</v>
      </c>
      <c r="U85" s="87" t="n">
        <f aca="false">-M85*$E$14*N85*$E$19/$E$16</f>
        <v>-0</v>
      </c>
      <c r="V85" s="86" t="n">
        <f aca="false">$E$11*G85*U85/H85</f>
        <v>-0</v>
      </c>
      <c r="W85" s="86" t="n">
        <f aca="false">T85*$E$19</f>
        <v>-0.0291068273898329</v>
      </c>
      <c r="X85" s="86" t="n">
        <f aca="false">E85*$E$19</f>
        <v>0.184081334584084</v>
      </c>
    </row>
    <row r="86" customFormat="false" ht="12.75" hidden="false" customHeight="false" outlineLevel="0" collapsed="false">
      <c r="D86" s="86" t="n">
        <f aca="false">D85+$E$19</f>
        <v>0.51</v>
      </c>
      <c r="E86" s="86" t="n">
        <f aca="false">E85+W85</f>
        <v>18.3790266310186</v>
      </c>
      <c r="F86" s="86" t="n">
        <f aca="false">F85+X85</f>
        <v>8.45253247982132</v>
      </c>
      <c r="G86" s="86" t="n">
        <f aca="false">IF((G85+V85)&lt;=$E$7,$E$7,G85+V85)</f>
        <v>101300</v>
      </c>
      <c r="H86" s="88" t="n">
        <f aca="false">H85+U85</f>
        <v>2.16670901449307</v>
      </c>
      <c r="I86" s="89" t="n">
        <f aca="false">H86*$E$16</f>
        <v>0.0032500635217396</v>
      </c>
      <c r="J86" s="86" t="n">
        <f aca="false">G86*$E$13</f>
        <v>53514.9450957497</v>
      </c>
      <c r="K86" s="86" t="n">
        <f aca="false">IF(J86&gt;$E$7,1,0)</f>
        <v>0</v>
      </c>
      <c r="L86" s="86" t="n">
        <f aca="false">IF(K86=1,J86,$E$7)</f>
        <v>101300</v>
      </c>
      <c r="M86" s="86" t="n">
        <f aca="false">H86*(L86/G86)^(1/$E$11)</f>
        <v>2.16670901449307</v>
      </c>
      <c r="N86" s="86" t="n">
        <f aca="false">SQRT(2*$E$11/($E$11-1)*G86/H86*(1-(L86/G86)^(($E$11-1)/$E$11)))</f>
        <v>0</v>
      </c>
      <c r="O86" s="86" t="n">
        <f aca="false">M86*$E$14*N86^2</f>
        <v>0</v>
      </c>
      <c r="P86" s="86" t="n">
        <f aca="false">IF(L86&gt;$E$7,$E$14*(L86-$E$7),0)</f>
        <v>0</v>
      </c>
      <c r="Q86" s="86" t="n">
        <f aca="false">O86+P86</f>
        <v>0</v>
      </c>
      <c r="R86" s="86" t="n">
        <f aca="false">$E$12*$E$9/2*E86^2*$E$17</f>
        <v>0.488175087531834</v>
      </c>
      <c r="S86" s="86" t="n">
        <f aca="false">Q86-R86</f>
        <v>-0.488175087531834</v>
      </c>
      <c r="T86" s="86" t="n">
        <f aca="false">S86/($E$15+I86)</f>
        <v>-2.90148530891197</v>
      </c>
      <c r="U86" s="87" t="n">
        <f aca="false">-M86*$E$14*N86*$E$19/$E$16</f>
        <v>-0</v>
      </c>
      <c r="V86" s="86" t="n">
        <f aca="false">$E$11*G86*U86/H86</f>
        <v>-0</v>
      </c>
      <c r="W86" s="86" t="n">
        <f aca="false">T86*$E$19</f>
        <v>-0.0290148530891197</v>
      </c>
      <c r="X86" s="86" t="n">
        <f aca="false">E86*$E$19</f>
        <v>0.183790266310186</v>
      </c>
    </row>
    <row r="87" customFormat="false" ht="12.75" hidden="false" customHeight="false" outlineLevel="0" collapsed="false">
      <c r="D87" s="86" t="n">
        <f aca="false">D86+$E$19</f>
        <v>0.52</v>
      </c>
      <c r="E87" s="86" t="n">
        <f aca="false">E86+W86</f>
        <v>18.3500117779295</v>
      </c>
      <c r="F87" s="86" t="n">
        <f aca="false">F86+X86</f>
        <v>8.63632274613151</v>
      </c>
      <c r="G87" s="86" t="n">
        <f aca="false">IF((G86+V86)&lt;=$E$7,$E$7,G86+V86)</f>
        <v>101300</v>
      </c>
      <c r="H87" s="88" t="n">
        <f aca="false">H86+U86</f>
        <v>2.16670901449307</v>
      </c>
      <c r="I87" s="89" t="n">
        <f aca="false">H87*$E$16</f>
        <v>0.0032500635217396</v>
      </c>
      <c r="J87" s="86" t="n">
        <f aca="false">G87*$E$13</f>
        <v>53514.9450957497</v>
      </c>
      <c r="K87" s="86" t="n">
        <f aca="false">IF(J87&gt;$E$7,1,0)</f>
        <v>0</v>
      </c>
      <c r="L87" s="86" t="n">
        <f aca="false">IF(K87=1,J87,$E$7)</f>
        <v>101300</v>
      </c>
      <c r="M87" s="86" t="n">
        <f aca="false">H87*(L87/G87)^(1/$E$11)</f>
        <v>2.16670901449307</v>
      </c>
      <c r="N87" s="86" t="n">
        <f aca="false">SQRT(2*$E$11/($E$11-1)*G87/H87*(1-(L87/G87)^(($E$11-1)/$E$11)))</f>
        <v>0</v>
      </c>
      <c r="O87" s="86" t="n">
        <f aca="false">M87*$E$14*N87^2</f>
        <v>0</v>
      </c>
      <c r="P87" s="86" t="n">
        <f aca="false">IF(L87&gt;$E$7,$E$14*(L87-$E$7),0)</f>
        <v>0</v>
      </c>
      <c r="Q87" s="86" t="n">
        <f aca="false">O87+P87</f>
        <v>0</v>
      </c>
      <c r="R87" s="86" t="n">
        <f aca="false">$E$12*$E$9/2*E87^2*$E$17</f>
        <v>0.486634946352131</v>
      </c>
      <c r="S87" s="86" t="n">
        <f aca="false">Q87-R87</f>
        <v>-0.486634946352131</v>
      </c>
      <c r="T87" s="86" t="n">
        <f aca="false">S87/($E$15+I87)</f>
        <v>-2.89233142719886</v>
      </c>
      <c r="U87" s="87" t="n">
        <f aca="false">-M87*$E$14*N87*$E$19/$E$16</f>
        <v>-0</v>
      </c>
      <c r="V87" s="86" t="n">
        <f aca="false">$E$11*G87*U87/H87</f>
        <v>-0</v>
      </c>
      <c r="W87" s="86" t="n">
        <f aca="false">T87*$E$19</f>
        <v>-0.0289233142719886</v>
      </c>
      <c r="X87" s="86" t="n">
        <f aca="false">E87*$E$19</f>
        <v>0.183500117779295</v>
      </c>
    </row>
    <row r="88" customFormat="false" ht="12.75" hidden="false" customHeight="false" outlineLevel="0" collapsed="false">
      <c r="D88" s="86" t="n">
        <f aca="false">D87+$E$19</f>
        <v>0.53</v>
      </c>
      <c r="E88" s="86" t="n">
        <f aca="false">E87+W87</f>
        <v>18.3210884636575</v>
      </c>
      <c r="F88" s="86" t="n">
        <f aca="false">F87+X87</f>
        <v>8.8198228639108</v>
      </c>
      <c r="G88" s="86" t="n">
        <f aca="false">IF((G87+V87)&lt;=$E$7,$E$7,G87+V87)</f>
        <v>101300</v>
      </c>
      <c r="H88" s="88" t="n">
        <f aca="false">H87+U87</f>
        <v>2.16670901449307</v>
      </c>
      <c r="I88" s="89" t="n">
        <f aca="false">H88*$E$16</f>
        <v>0.0032500635217396</v>
      </c>
      <c r="J88" s="86" t="n">
        <f aca="false">G88*$E$13</f>
        <v>53514.9450957497</v>
      </c>
      <c r="K88" s="86" t="n">
        <f aca="false">IF(J88&gt;$E$7,1,0)</f>
        <v>0</v>
      </c>
      <c r="L88" s="86" t="n">
        <f aca="false">IF(K88=1,J88,$E$7)</f>
        <v>101300</v>
      </c>
      <c r="M88" s="86" t="n">
        <f aca="false">H88*(L88/G88)^(1/$E$11)</f>
        <v>2.16670901449307</v>
      </c>
      <c r="N88" s="86" t="n">
        <f aca="false">SQRT(2*$E$11/($E$11-1)*G88/H88*(1-(L88/G88)^(($E$11-1)/$E$11)))</f>
        <v>0</v>
      </c>
      <c r="O88" s="86" t="n">
        <f aca="false">M88*$E$14*N88^2</f>
        <v>0</v>
      </c>
      <c r="P88" s="86" t="n">
        <f aca="false">IF(L88&gt;$E$7,$E$14*(L88-$E$7),0)</f>
        <v>0</v>
      </c>
      <c r="Q88" s="86" t="n">
        <f aca="false">O88+P88</f>
        <v>0</v>
      </c>
      <c r="R88" s="86" t="n">
        <f aca="false">$E$12*$E$9/2*E88^2*$E$17</f>
        <v>0.485102085984883</v>
      </c>
      <c r="S88" s="86" t="n">
        <f aca="false">Q88-R88</f>
        <v>-0.485102085984883</v>
      </c>
      <c r="T88" s="86" t="n">
        <f aca="false">S88/($E$15+I88)</f>
        <v>-2.88322081924327</v>
      </c>
      <c r="U88" s="87" t="n">
        <f aca="false">-M88*$E$14*N88*$E$19/$E$16</f>
        <v>-0</v>
      </c>
      <c r="V88" s="86" t="n">
        <f aca="false">$E$11*G88*U88/H88</f>
        <v>-0</v>
      </c>
      <c r="W88" s="86" t="n">
        <f aca="false">T88*$E$19</f>
        <v>-0.0288322081924328</v>
      </c>
      <c r="X88" s="86" t="n">
        <f aca="false">E88*$E$19</f>
        <v>0.183210884636575</v>
      </c>
    </row>
    <row r="89" customFormat="false" ht="12.75" hidden="false" customHeight="false" outlineLevel="0" collapsed="false">
      <c r="D89" s="86" t="n">
        <f aca="false">D88+$E$19</f>
        <v>0.54</v>
      </c>
      <c r="E89" s="86" t="n">
        <f aca="false">E88+W88</f>
        <v>18.292256255465</v>
      </c>
      <c r="F89" s="86" t="n">
        <f aca="false">F88+X88</f>
        <v>9.00303374854738</v>
      </c>
      <c r="G89" s="86" t="n">
        <f aca="false">IF((G88+V88)&lt;=$E$7,$E$7,G88+V88)</f>
        <v>101300</v>
      </c>
      <c r="H89" s="88" t="n">
        <f aca="false">H88+U88</f>
        <v>2.16670901449307</v>
      </c>
      <c r="I89" s="89" t="n">
        <f aca="false">H89*$E$16</f>
        <v>0.0032500635217396</v>
      </c>
      <c r="J89" s="86" t="n">
        <f aca="false">G89*$E$13</f>
        <v>53514.9450957497</v>
      </c>
      <c r="K89" s="86" t="n">
        <f aca="false">IF(J89&gt;$E$7,1,0)</f>
        <v>0</v>
      </c>
      <c r="L89" s="86" t="n">
        <f aca="false">IF(K89=1,J89,$E$7)</f>
        <v>101300</v>
      </c>
      <c r="M89" s="86" t="n">
        <f aca="false">H89*(L89/G89)^(1/$E$11)</f>
        <v>2.16670901449307</v>
      </c>
      <c r="N89" s="86" t="n">
        <f aca="false">SQRT(2*$E$11/($E$11-1)*G89/H89*(1-(L89/G89)^(($E$11-1)/$E$11)))</f>
        <v>0</v>
      </c>
      <c r="O89" s="86" t="n">
        <f aca="false">M89*$E$14*N89^2</f>
        <v>0</v>
      </c>
      <c r="P89" s="86" t="n">
        <f aca="false">IF(L89&gt;$E$7,$E$14*(L89-$E$7),0)</f>
        <v>0</v>
      </c>
      <c r="Q89" s="86" t="n">
        <f aca="false">O89+P89</f>
        <v>0</v>
      </c>
      <c r="R89" s="86" t="n">
        <f aca="false">$E$12*$E$9/2*E89^2*$E$17</f>
        <v>0.483576460592215</v>
      </c>
      <c r="S89" s="86" t="n">
        <f aca="false">Q89-R89</f>
        <v>-0.483576460592215</v>
      </c>
      <c r="T89" s="86" t="n">
        <f aca="false">S89/($E$15+I89)</f>
        <v>-2.87415321260626</v>
      </c>
      <c r="U89" s="87" t="n">
        <f aca="false">-M89*$E$14*N89*$E$19/$E$16</f>
        <v>-0</v>
      </c>
      <c r="V89" s="86" t="n">
        <f aca="false">$E$11*G89*U89/H89</f>
        <v>-0</v>
      </c>
      <c r="W89" s="86" t="n">
        <f aca="false">T89*$E$19</f>
        <v>-0.0287415321260626</v>
      </c>
      <c r="X89" s="86" t="n">
        <f aca="false">E89*$E$19</f>
        <v>0.18292256255465</v>
      </c>
    </row>
    <row r="90" customFormat="false" ht="12.75" hidden="false" customHeight="false" outlineLevel="0" collapsed="false">
      <c r="D90" s="86" t="n">
        <f aca="false">D89+$E$19</f>
        <v>0.55</v>
      </c>
      <c r="E90" s="86" t="n">
        <f aca="false">E89+W89</f>
        <v>18.263514723339</v>
      </c>
      <c r="F90" s="86" t="n">
        <f aca="false">F89+X89</f>
        <v>9.18595631110203</v>
      </c>
      <c r="G90" s="86" t="n">
        <f aca="false">IF((G89+V89)&lt;=$E$7,$E$7,G89+V89)</f>
        <v>101300</v>
      </c>
      <c r="H90" s="88" t="n">
        <f aca="false">H89+U89</f>
        <v>2.16670901449307</v>
      </c>
      <c r="I90" s="89" t="n">
        <f aca="false">H90*$E$16</f>
        <v>0.0032500635217396</v>
      </c>
      <c r="J90" s="86" t="n">
        <f aca="false">G90*$E$13</f>
        <v>53514.9450957497</v>
      </c>
      <c r="K90" s="86" t="n">
        <f aca="false">IF(J90&gt;$E$7,1,0)</f>
        <v>0</v>
      </c>
      <c r="L90" s="86" t="n">
        <f aca="false">IF(K90=1,J90,$E$7)</f>
        <v>101300</v>
      </c>
      <c r="M90" s="86" t="n">
        <f aca="false">H90*(L90/G90)^(1/$E$11)</f>
        <v>2.16670901449307</v>
      </c>
      <c r="N90" s="86" t="n">
        <f aca="false">SQRT(2*$E$11/($E$11-1)*G90/H90*(1-(L90/G90)^(($E$11-1)/$E$11)))</f>
        <v>0</v>
      </c>
      <c r="O90" s="86" t="n">
        <f aca="false">M90*$E$14*N90^2</f>
        <v>0</v>
      </c>
      <c r="P90" s="86" t="n">
        <f aca="false">IF(L90&gt;$E$7,$E$14*(L90-$E$7),0)</f>
        <v>0</v>
      </c>
      <c r="Q90" s="86" t="n">
        <f aca="false">O90+P90</f>
        <v>0</v>
      </c>
      <c r="R90" s="86" t="n">
        <f aca="false">$E$12*$E$9/2*E90^2*$E$17</f>
        <v>0.482058024696527</v>
      </c>
      <c r="S90" s="86" t="n">
        <f aca="false">Q90-R90</f>
        <v>-0.482058024696527</v>
      </c>
      <c r="T90" s="86" t="n">
        <f aca="false">S90/($E$15+I90)</f>
        <v>-2.86512833699014</v>
      </c>
      <c r="U90" s="87" t="n">
        <f aca="false">-M90*$E$14*N90*$E$19/$E$16</f>
        <v>-0</v>
      </c>
      <c r="V90" s="86" t="n">
        <f aca="false">$E$11*G90*U90/H90</f>
        <v>-0</v>
      </c>
      <c r="W90" s="86" t="n">
        <f aca="false">T90*$E$19</f>
        <v>-0.0286512833699014</v>
      </c>
      <c r="X90" s="86" t="n">
        <f aca="false">E90*$E$19</f>
        <v>0.18263514723339</v>
      </c>
    </row>
    <row r="91" customFormat="false" ht="12.75" hidden="false" customHeight="false" outlineLevel="0" collapsed="false">
      <c r="D91" s="86" t="n">
        <f aca="false">D90+$E$19</f>
        <v>0.56</v>
      </c>
      <c r="E91" s="86" t="n">
        <f aca="false">E90+W90</f>
        <v>18.2348634399691</v>
      </c>
      <c r="F91" s="86" t="n">
        <f aca="false">F90+X90</f>
        <v>9.36859145833542</v>
      </c>
      <c r="G91" s="86" t="n">
        <f aca="false">IF((G90+V90)&lt;=$E$7,$E$7,G90+V90)</f>
        <v>101300</v>
      </c>
      <c r="H91" s="88" t="n">
        <f aca="false">H90+U90</f>
        <v>2.16670901449307</v>
      </c>
      <c r="I91" s="89" t="n">
        <f aca="false">H91*$E$16</f>
        <v>0.0032500635217396</v>
      </c>
      <c r="J91" s="86" t="n">
        <f aca="false">G91*$E$13</f>
        <v>53514.9450957497</v>
      </c>
      <c r="K91" s="86" t="n">
        <f aca="false">IF(J91&gt;$E$7,1,0)</f>
        <v>0</v>
      </c>
      <c r="L91" s="86" t="n">
        <f aca="false">IF(K91=1,J91,$E$7)</f>
        <v>101300</v>
      </c>
      <c r="M91" s="86" t="n">
        <f aca="false">H91*(L91/G91)^(1/$E$11)</f>
        <v>2.16670901449307</v>
      </c>
      <c r="N91" s="86" t="n">
        <f aca="false">SQRT(2*$E$11/($E$11-1)*G91/H91*(1-(L91/G91)^(($E$11-1)/$E$11)))</f>
        <v>0</v>
      </c>
      <c r="O91" s="86" t="n">
        <f aca="false">M91*$E$14*N91^2</f>
        <v>0</v>
      </c>
      <c r="P91" s="86" t="n">
        <f aca="false">IF(L91&gt;$E$7,$E$14*(L91-$E$7),0)</f>
        <v>0</v>
      </c>
      <c r="Q91" s="86" t="n">
        <f aca="false">O91+P91</f>
        <v>0</v>
      </c>
      <c r="R91" s="86" t="n">
        <f aca="false">$E$12*$E$9/2*E91^2*$E$17</f>
        <v>0.480546733177096</v>
      </c>
      <c r="S91" s="86" t="n">
        <f aca="false">Q91-R91</f>
        <v>-0.480546733177096</v>
      </c>
      <c r="T91" s="86" t="n">
        <f aca="false">S91/($E$15+I91)</f>
        <v>-2.85614592421836</v>
      </c>
      <c r="U91" s="87" t="n">
        <f aca="false">-M91*$E$14*N91*$E$19/$E$16</f>
        <v>-0</v>
      </c>
      <c r="V91" s="86" t="n">
        <f aca="false">$E$11*G91*U91/H91</f>
        <v>-0</v>
      </c>
      <c r="W91" s="86" t="n">
        <f aca="false">T91*$E$19</f>
        <v>-0.0285614592421836</v>
      </c>
      <c r="X91" s="86" t="n">
        <f aca="false">E91*$E$19</f>
        <v>0.182348634399691</v>
      </c>
    </row>
    <row r="92" customFormat="false" ht="12.75" hidden="false" customHeight="false" outlineLevel="0" collapsed="false">
      <c r="D92" s="86" t="n">
        <f aca="false">D91+$E$19</f>
        <v>0.57</v>
      </c>
      <c r="E92" s="86" t="n">
        <f aca="false">E91+W91</f>
        <v>18.2063019807269</v>
      </c>
      <c r="F92" s="86" t="n">
        <f aca="false">F91+X91</f>
        <v>9.55094009273511</v>
      </c>
      <c r="G92" s="86" t="n">
        <f aca="false">IF((G91+V91)&lt;=$E$7,$E$7,G91+V91)</f>
        <v>101300</v>
      </c>
      <c r="H92" s="88" t="n">
        <f aca="false">H91+U91</f>
        <v>2.16670901449307</v>
      </c>
      <c r="I92" s="89" t="n">
        <f aca="false">H92*$E$16</f>
        <v>0.0032500635217396</v>
      </c>
      <c r="J92" s="86" t="n">
        <f aca="false">G92*$E$13</f>
        <v>53514.9450957497</v>
      </c>
      <c r="K92" s="86" t="n">
        <f aca="false">IF(J92&gt;$E$7,1,0)</f>
        <v>0</v>
      </c>
      <c r="L92" s="86" t="n">
        <f aca="false">IF(K92=1,J92,$E$7)</f>
        <v>101300</v>
      </c>
      <c r="M92" s="86" t="n">
        <f aca="false">H92*(L92/G92)^(1/$E$11)</f>
        <v>2.16670901449307</v>
      </c>
      <c r="N92" s="86" t="n">
        <f aca="false">SQRT(2*$E$11/($E$11-1)*G92/H92*(1-(L92/G92)^(($E$11-1)/$E$11)))</f>
        <v>0</v>
      </c>
      <c r="O92" s="86" t="n">
        <f aca="false">M92*$E$14*N92^2</f>
        <v>0</v>
      </c>
      <c r="P92" s="86" t="n">
        <f aca="false">IF(L92&gt;$E$7,$E$14*(L92-$E$7),0)</f>
        <v>0</v>
      </c>
      <c r="Q92" s="86" t="n">
        <f aca="false">O92+P92</f>
        <v>0</v>
      </c>
      <c r="R92" s="86" t="n">
        <f aca="false">$E$12*$E$9/2*E92^2*$E$17</f>
        <v>0.479042541266725</v>
      </c>
      <c r="S92" s="86" t="n">
        <f aca="false">Q92-R92</f>
        <v>-0.479042541266725</v>
      </c>
      <c r="T92" s="86" t="n">
        <f aca="false">S92/($E$15+I92)</f>
        <v>-2.84720570821554</v>
      </c>
      <c r="U92" s="87" t="n">
        <f aca="false">-M92*$E$14*N92*$E$19/$E$16</f>
        <v>-0</v>
      </c>
      <c r="V92" s="86" t="n">
        <f aca="false">$E$11*G92*U92/H92</f>
        <v>-0</v>
      </c>
      <c r="W92" s="86" t="n">
        <f aca="false">T92*$E$19</f>
        <v>-0.0284720570821554</v>
      </c>
      <c r="X92" s="86" t="n">
        <f aca="false">E92*$E$19</f>
        <v>0.182063019807269</v>
      </c>
    </row>
  </sheetData>
  <mergeCells count="23">
    <mergeCell ref="D2:N2"/>
    <mergeCell ref="B6:B13"/>
    <mergeCell ref="G6:S6"/>
    <mergeCell ref="G7:S7"/>
    <mergeCell ref="G8:S8"/>
    <mergeCell ref="G9:S9"/>
    <mergeCell ref="G10:S10"/>
    <mergeCell ref="G11:S11"/>
    <mergeCell ref="G12:S12"/>
    <mergeCell ref="G13:S13"/>
    <mergeCell ref="B14:B18"/>
    <mergeCell ref="G14:S14"/>
    <mergeCell ref="G15:S15"/>
    <mergeCell ref="G16:S16"/>
    <mergeCell ref="G19:S19"/>
    <mergeCell ref="B23:B27"/>
    <mergeCell ref="G23:S23"/>
    <mergeCell ref="G24:S24"/>
    <mergeCell ref="G25:S25"/>
    <mergeCell ref="G26:S26"/>
    <mergeCell ref="G27:S27"/>
    <mergeCell ref="E30:I30"/>
    <mergeCell ref="J30:Q30"/>
  </mergeCells>
  <printOptions headings="false" gridLines="false" gridLinesSet="true" horizontalCentered="false" verticalCentered="false"/>
  <pageMargins left="0.279861111111111" right="0.2" top="0.984027777777778" bottom="0.6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 kaneko</cp:lastModifiedBy>
  <cp:lastPrinted>2009-11-16T13:20:48Z</cp:lastPrinted>
  <dcterms:modified xsi:type="dcterms:W3CDTF">2020-07-29T09:03:26Z</dcterms:modified>
  <cp:revision>0</cp:revision>
  <dc:subject/>
  <dc:title/>
</cp:coreProperties>
</file>