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圧力タンク型水ロケットカー</t>
  </si>
  <si>
    <t xml:space="preserve">設定値</t>
  </si>
  <si>
    <t xml:space="preserve">記号</t>
  </si>
  <si>
    <t xml:space="preserve">値</t>
  </si>
  <si>
    <t xml:space="preserve">単位</t>
  </si>
  <si>
    <t xml:space="preserve">円周率</t>
  </si>
  <si>
    <t xml:space="preserve">pai</t>
  </si>
  <si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3"/>
        <charset val="128"/>
      </rPr>
      <t xml:space="preserve">π</t>
    </r>
  </si>
  <si>
    <t xml:space="preserve">大気圧</t>
  </si>
  <si>
    <t xml:space="preserve">Patm</t>
  </si>
  <si>
    <t xml:space="preserve">N/m^2</t>
  </si>
  <si>
    <r>
      <rPr>
        <sz val="11"/>
        <rFont val="Noto Sans"/>
        <family val="2"/>
      </rPr>
      <t xml:space="preserve">大気圧</t>
    </r>
    <r>
      <rPr>
        <sz val="11"/>
        <rFont val="ＭＳ Ｐゴシック"/>
        <family val="3"/>
        <charset val="128"/>
      </rPr>
      <t xml:space="preserve">[N/m^2] </t>
    </r>
    <r>
      <rPr>
        <sz val="11"/>
        <rFont val="Noto Sans"/>
        <family val="2"/>
      </rPr>
      <t xml:space="preserve">を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＝ </t>
    </r>
    <r>
      <rPr>
        <sz val="11"/>
        <rFont val="ＭＳ Ｐゴシック"/>
        <family val="3"/>
        <charset val="128"/>
      </rPr>
      <t xml:space="preserve">1.013 * 10 ^ 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/m^2</t>
    </r>
    <r>
      <rPr>
        <sz val="11"/>
        <rFont val="Noto Sans"/>
        <family val="2"/>
      </rPr>
      <t xml:space="preserve">　とする</t>
    </r>
  </si>
  <si>
    <t xml:space="preserve">水の密度</t>
  </si>
  <si>
    <t xml:space="preserve">Dw</t>
  </si>
  <si>
    <t xml:space="preserve">kg/m^3</t>
  </si>
  <si>
    <r>
      <rPr>
        <sz val="11"/>
        <rFont val="Noto Sans"/>
        <family val="2"/>
      </rPr>
      <t xml:space="preserve">水の密度    </t>
    </r>
    <r>
      <rPr>
        <sz val="11"/>
        <rFont val="ＭＳ Ｐゴシック"/>
        <family val="3"/>
        <charset val="128"/>
      </rPr>
      <t xml:space="preserve">Dw = 1.0 * 10 ^ 3 [kg/m^3]</t>
    </r>
  </si>
  <si>
    <t xml:space="preserve">空気の比熱比</t>
  </si>
  <si>
    <t xml:space="preserve">Gamma</t>
  </si>
  <si>
    <r>
      <rPr>
        <sz val="11"/>
        <rFont val="Noto Sans"/>
        <family val="2"/>
      </rPr>
      <t xml:space="preserve">空気の比熱比  </t>
    </r>
    <r>
      <rPr>
        <sz val="11"/>
        <rFont val="ＭＳ Ｐゴシック"/>
        <family val="3"/>
        <charset val="128"/>
      </rPr>
      <t xml:space="preserve">γ= 1.4 </t>
    </r>
  </si>
  <si>
    <t xml:space="preserve">噴射口断面積</t>
  </si>
  <si>
    <t xml:space="preserve">a</t>
  </si>
  <si>
    <t xml:space="preserve">m^2</t>
  </si>
  <si>
    <r>
      <rPr>
        <sz val="11"/>
        <rFont val="Noto Sans"/>
        <family val="2"/>
      </rPr>
      <t xml:space="preserve">噴射口断面積    </t>
    </r>
    <r>
      <rPr>
        <sz val="11"/>
        <rFont val="ＭＳ Ｐゴシック"/>
        <family val="3"/>
        <charset val="128"/>
      </rPr>
      <t xml:space="preserve">a = pai * (4.2 * 10 ^ (-3)) ^ 2  [m^2]</t>
    </r>
    <r>
      <rPr>
        <sz val="11"/>
        <rFont val="Noto Sans"/>
        <family val="2"/>
      </rPr>
      <t xml:space="preserve">　半径から計算</t>
    </r>
  </si>
  <si>
    <t xml:space="preserve">ロケット本体質量</t>
  </si>
  <si>
    <t xml:space="preserve">Mb</t>
  </si>
  <si>
    <t xml:space="preserve">[kg]</t>
  </si>
  <si>
    <r>
      <rPr>
        <sz val="11"/>
        <rFont val="Noto Sans"/>
        <family val="2"/>
      </rPr>
      <t xml:space="preserve">ロケット本体質量    </t>
    </r>
    <r>
      <rPr>
        <sz val="11"/>
        <rFont val="ＭＳ Ｐゴシック"/>
        <family val="3"/>
        <charset val="128"/>
      </rPr>
      <t xml:space="preserve">Mb = .165kg 1.5L</t>
    </r>
    <r>
      <rPr>
        <sz val="11"/>
        <rFont val="Noto Sans"/>
        <family val="2"/>
      </rPr>
      <t xml:space="preserve">ペットボトルの質量</t>
    </r>
  </si>
  <si>
    <t xml:space="preserve">圧力タンク体積</t>
  </si>
  <si>
    <t xml:space="preserve">Vb</t>
  </si>
  <si>
    <t xml:space="preserve">m^3</t>
  </si>
  <si>
    <r>
      <rPr>
        <sz val="11"/>
        <rFont val="Noto Sans"/>
        <family val="2"/>
      </rPr>
      <t xml:space="preserve">ロケットの圧力タンクの体積　</t>
    </r>
    <r>
      <rPr>
        <sz val="11"/>
        <rFont val="ＭＳ Ｐゴシック"/>
        <family val="3"/>
        <charset val="128"/>
      </rPr>
      <t xml:space="preserve">Vb=1.5*10^(-3)[m^3] </t>
    </r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とする。</t>
    </r>
  </si>
  <si>
    <t xml:space="preserve">計算ステップ</t>
  </si>
  <si>
    <t xml:space="preserve">dt</t>
  </si>
  <si>
    <t xml:space="preserve">s</t>
  </si>
  <si>
    <r>
      <rPr>
        <sz val="11"/>
        <rFont val="Noto Sans"/>
        <family val="2"/>
      </rPr>
      <t xml:space="preserve">数値計算の時間ステッ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]</t>
    </r>
  </si>
  <si>
    <t xml:space="preserve">初期値</t>
  </si>
  <si>
    <t xml:space="preserve">発射時のタンク内の空気の圧力</t>
  </si>
  <si>
    <t xml:space="preserve">P_start</t>
  </si>
  <si>
    <r>
      <rPr>
        <sz val="11"/>
        <rFont val="Noto Sans"/>
        <family val="2"/>
      </rPr>
      <t xml:space="preserve">発射時のタンク内の空気の圧力 </t>
    </r>
    <r>
      <rPr>
        <sz val="11"/>
        <rFont val="ＭＳ Ｐゴシック"/>
        <family val="3"/>
        <charset val="128"/>
      </rPr>
      <t xml:space="preserve">P_start = 7 * Patm [N/m^2]</t>
    </r>
    <r>
      <rPr>
        <sz val="11"/>
        <rFont val="Noto Sans"/>
        <family val="2"/>
      </rPr>
      <t xml:space="preserve">（今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気圧に設定）</t>
    </r>
  </si>
  <si>
    <t xml:space="preserve">発射時のタンク内の水の質量</t>
  </si>
  <si>
    <t xml:space="preserve">Mw_start</t>
  </si>
  <si>
    <t xml:space="preserve">Kg</t>
  </si>
  <si>
    <r>
      <rPr>
        <sz val="11"/>
        <rFont val="Noto Sans"/>
        <family val="2"/>
      </rPr>
      <t xml:space="preserve">発射時のタンク内の水の質量</t>
    </r>
    <r>
      <rPr>
        <sz val="11"/>
        <rFont val="ＭＳ Ｐゴシック"/>
        <family val="3"/>
        <charset val="128"/>
      </rPr>
      <t xml:space="preserve">[kg]</t>
    </r>
    <r>
      <rPr>
        <sz val="11"/>
        <rFont val="Noto Sans"/>
        <family val="2"/>
      </rPr>
      <t xml:space="preserve">（初期値）　</t>
    </r>
    <r>
      <rPr>
        <sz val="11"/>
        <rFont val="ＭＳ Ｐゴシック"/>
        <family val="3"/>
        <charset val="128"/>
      </rPr>
      <t xml:space="preserve">0.60kg</t>
    </r>
    <r>
      <rPr>
        <sz val="11"/>
        <rFont val="Noto Sans"/>
        <family val="2"/>
      </rPr>
      <t xml:space="preserve">に設定</t>
    </r>
  </si>
  <si>
    <t xml:space="preserve">初速度</t>
  </si>
  <si>
    <t xml:space="preserve">m/s</t>
  </si>
  <si>
    <t xml:space="preserve">初めの位置</t>
  </si>
  <si>
    <t xml:space="preserve">m</t>
  </si>
  <si>
    <t xml:space="preserve">変化量の計算</t>
  </si>
  <si>
    <t xml:space="preserve">t</t>
  </si>
  <si>
    <t xml:space="preserve">v</t>
  </si>
  <si>
    <t xml:space="preserve">x</t>
  </si>
  <si>
    <t xml:space="preserve">P</t>
  </si>
  <si>
    <t xml:space="preserve">Mw</t>
  </si>
  <si>
    <t xml:space="preserve">u</t>
  </si>
  <si>
    <t xml:space="preserve">F</t>
  </si>
  <si>
    <t xml:space="preserve">α</t>
  </si>
  <si>
    <t xml:space="preserve">V</t>
  </si>
  <si>
    <t xml:space="preserve">dm</t>
  </si>
  <si>
    <t xml:space="preserve">dV</t>
  </si>
  <si>
    <t xml:space="preserve">dp</t>
  </si>
  <si>
    <t xml:space="preserve">dv</t>
  </si>
  <si>
    <t xml:space="preserve">dx</t>
  </si>
  <si>
    <t xml:space="preserve">物理量</t>
  </si>
  <si>
    <t xml:space="preserve">時刻</t>
  </si>
  <si>
    <t xml:space="preserve">速さ</t>
  </si>
  <si>
    <t xml:space="preserve">位置</t>
  </si>
  <si>
    <t xml:space="preserve">ボトル内の圧力</t>
  </si>
  <si>
    <t xml:space="preserve">ボトル内の水の質量</t>
  </si>
  <si>
    <t xml:space="preserve">水の噴出速度</t>
  </si>
  <si>
    <t xml:space="preserve">推力</t>
  </si>
  <si>
    <t xml:space="preserve">加速度</t>
  </si>
  <si>
    <t xml:space="preserve">ボトル内の空気の体積</t>
  </si>
  <si>
    <t xml:space="preserve">ボトル内の水の量の変化</t>
  </si>
  <si>
    <t xml:space="preserve">ボトル内の空気の体積の変化</t>
  </si>
  <si>
    <t xml:space="preserve">ボトル内の圧力の変化</t>
  </si>
  <si>
    <t xml:space="preserve">速度の変化</t>
  </si>
  <si>
    <t xml:space="preserve">位置の変化</t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Ｐゴシック"/>
        <family val="3"/>
        <charset val="128"/>
      </rPr>
      <t xml:space="preserve">dt</t>
    </r>
  </si>
  <si>
    <t xml:space="preserve">v+dv</t>
  </si>
  <si>
    <t xml:space="preserve">x+dx</t>
  </si>
  <si>
    <t xml:space="preserve">P+dP</t>
  </si>
  <si>
    <t xml:space="preserve">Mw+dm</t>
  </si>
  <si>
    <t xml:space="preserve">Sqr(2 * (P - Patm) / Dw)</t>
  </si>
  <si>
    <t xml:space="preserve">Dw * a * u ^ 2</t>
  </si>
  <si>
    <t xml:space="preserve"> F(Mb + Mw) </t>
  </si>
  <si>
    <t xml:space="preserve"> Vb - Mw / Dw</t>
  </si>
  <si>
    <t xml:space="preserve">-Dw * a * u * dt</t>
  </si>
  <si>
    <t xml:space="preserve"> a*u*dt</t>
  </si>
  <si>
    <t xml:space="preserve">-Gamma * P * dV / V</t>
  </si>
  <si>
    <t xml:space="preserve"> α* dt </t>
  </si>
  <si>
    <t xml:space="preserve"> ux * dt</t>
  </si>
  <si>
    <t xml:space="preserve">秒</t>
  </si>
  <si>
    <t xml:space="preserve">kg</t>
  </si>
  <si>
    <t xml:space="preserve">N</t>
  </si>
  <si>
    <t xml:space="preserve">m/s^2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9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9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9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1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1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1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53081884235"/>
          <c:y val="0.138393917795201"/>
          <c:w val="0.848640705363703"/>
          <c:h val="0.81064385839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58</c:f>
              <c:numCache>
                <c:formatCode>General</c:formatCode>
                <c:ptCount val="2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</c:numCache>
            </c:numRef>
          </c:xVal>
          <c:yVal>
            <c:numRef>
              <c:f>Sheet1!$D$30:$D$58</c:f>
              <c:numCache>
                <c:formatCode>General</c:formatCode>
                <c:ptCount val="29"/>
                <c:pt idx="0">
                  <c:v>0</c:v>
                </c:pt>
                <c:pt idx="1">
                  <c:v>1.76119606098746</c:v>
                </c:pt>
                <c:pt idx="2">
                  <c:v>3.48600596387184</c:v>
                </c:pt>
                <c:pt idx="3">
                  <c:v>5.18492827950162</c:v>
                </c:pt>
                <c:pt idx="4">
                  <c:v>6.86715564419902</c:v>
                </c:pt>
                <c:pt idx="5">
                  <c:v>8.54100780423385</c:v>
                </c:pt>
                <c:pt idx="6">
                  <c:v>10.214263342363</c:v>
                </c:pt>
                <c:pt idx="7">
                  <c:v>11.8944305064465</c:v>
                </c:pt>
                <c:pt idx="8">
                  <c:v>13.5889848142023</c:v>
                </c:pt>
                <c:pt idx="9">
                  <c:v>15.3055943996337</c:v>
                </c:pt>
                <c:pt idx="10">
                  <c:v>17.0523511975855</c:v>
                </c:pt>
                <c:pt idx="11">
                  <c:v>18.8380260873455</c:v>
                </c:pt>
                <c:pt idx="12">
                  <c:v>20.6723688870039</c:v>
                </c:pt>
                <c:pt idx="13">
                  <c:v>22.5664801558659</c:v>
                </c:pt>
                <c:pt idx="14">
                  <c:v>24.5332925340917</c:v>
                </c:pt>
                <c:pt idx="15">
                  <c:v>26.5882176132629</c:v>
                </c:pt>
                <c:pt idx="16">
                  <c:v>28.7500453775295</c:v>
                </c:pt>
                <c:pt idx="17">
                  <c:v>31.0422372888148</c:v>
                </c:pt>
                <c:pt idx="18">
                  <c:v>33.4948515766316</c:v>
                </c:pt>
                <c:pt idx="19">
                  <c:v>36.147523419397</c:v>
                </c:pt>
                <c:pt idx="20">
                  <c:v>39.054290473484</c:v>
                </c:pt>
                <c:pt idx="21">
                  <c:v>39.054290473484</c:v>
                </c:pt>
                <c:pt idx="22">
                  <c:v>39.054290473484</c:v>
                </c:pt>
                <c:pt idx="23">
                  <c:v>39.054290473484</c:v>
                </c:pt>
                <c:pt idx="24">
                  <c:v>39.054290473484</c:v>
                </c:pt>
                <c:pt idx="25">
                  <c:v>39.054290473484</c:v>
                </c:pt>
                <c:pt idx="26">
                  <c:v>39.054290473484</c:v>
                </c:pt>
                <c:pt idx="27">
                  <c:v>39.054290473484</c:v>
                </c:pt>
                <c:pt idx="28">
                  <c:v>39.054290473484</c:v>
                </c:pt>
              </c:numCache>
            </c:numRef>
          </c:yVal>
          <c:smooth val="0"/>
        </c:ser>
        <c:axId val="14769003"/>
        <c:axId val="9651517"/>
      </c:scatterChart>
      <c:valAx>
        <c:axId val="14769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〔ｓ〕</a:t>
                </a:r>
              </a:p>
            </c:rich>
          </c:tx>
          <c:layout>
            <c:manualLayout>
              <c:xMode val="edge"/>
              <c:yMode val="edge"/>
              <c:x val="0.451383786431545"/>
              <c:y val="0.906272273699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517"/>
        <c:crossesAt val="0"/>
        <c:crossBetween val="midCat"/>
      </c:valAx>
      <c:valAx>
        <c:axId val="965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速度〔m/s〕</a:t>
                </a:r>
              </a:p>
            </c:rich>
          </c:tx>
          <c:layout>
            <c:manualLayout>
              <c:xMode val="edge"/>
              <c:yMode val="edge"/>
              <c:x val="0.207282227120581"/>
              <c:y val="0.057377049180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9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94261893085"/>
          <c:y val="0.138901979264845"/>
          <c:w val="0.85417688409351"/>
          <c:h val="0.7947690857681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58</c:f>
              <c:numCache>
                <c:formatCode>General</c:formatCode>
                <c:ptCount val="2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</c:numCache>
            </c:numRef>
          </c:xVal>
          <c:yVal>
            <c:numRef>
              <c:f>Sheet1!$I$30:$I$58</c:f>
              <c:numCache>
                <c:formatCode>General</c:formatCode>
                <c:ptCount val="29"/>
                <c:pt idx="0">
                  <c:v>67.3657493327703</c:v>
                </c:pt>
                <c:pt idx="1">
                  <c:v>62.6413646178827</c:v>
                </c:pt>
                <c:pt idx="2">
                  <c:v>58.5357852358406</c:v>
                </c:pt>
                <c:pt idx="3">
                  <c:v>54.9307267837474</c:v>
                </c:pt>
                <c:pt idx="4">
                  <c:v>51.7368017002146</c:v>
                </c:pt>
                <c:pt idx="5">
                  <c:v>48.8851017553163</c:v>
                </c:pt>
                <c:pt idx="6">
                  <c:v>46.3215840758608</c:v>
                </c:pt>
                <c:pt idx="7">
                  <c:v>44.0032223630208</c:v>
                </c:pt>
                <c:pt idx="8">
                  <c:v>41.8953043121976</c:v>
                </c:pt>
                <c:pt idx="9">
                  <c:v>39.969493561423</c:v>
                </c:pt>
                <c:pt idx="10">
                  <c:v>38.2024137803245</c:v>
                </c:pt>
                <c:pt idx="11">
                  <c:v>36.5745969117543</c:v>
                </c:pt>
                <c:pt idx="12">
                  <c:v>35.0696901822916</c:v>
                </c:pt>
                <c:pt idx="13">
                  <c:v>33.6738501175684</c:v>
                </c:pt>
                <c:pt idx="14">
                  <c:v>32.3752737738259</c:v>
                </c:pt>
                <c:pt idx="15">
                  <c:v>31.1638320556878</c:v>
                </c:pt>
                <c:pt idx="16">
                  <c:v>30.0307799495819</c:v>
                </c:pt>
                <c:pt idx="17">
                  <c:v>28.968525383325</c:v>
                </c:pt>
                <c:pt idx="18">
                  <c:v>27.970443250094</c:v>
                </c:pt>
                <c:pt idx="19">
                  <c:v>27.030724570149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15399158"/>
        <c:axId val="88623211"/>
      </c:scatterChart>
      <c:valAx>
        <c:axId val="1539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〔ｓ〕</a:t>
                </a:r>
              </a:p>
            </c:rich>
          </c:tx>
          <c:layout>
            <c:manualLayout>
              <c:xMode val="edge"/>
              <c:yMode val="edge"/>
              <c:x val="0.468448585908125"/>
              <c:y val="0.89938737040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3211"/>
        <c:crossesAt val="0"/>
        <c:crossBetween val="midCat"/>
      </c:valAx>
      <c:valAx>
        <c:axId val="8862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推力〔N〕</a:t>
                </a:r>
              </a:p>
            </c:rich>
          </c:tx>
          <c:layout>
            <c:manualLayout>
              <c:xMode val="edge"/>
              <c:yMode val="edge"/>
              <c:x val="0.18252411312735"/>
              <c:y val="0.069038642789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9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120</xdr:colOff>
      <xdr:row>20</xdr:row>
      <xdr:rowOff>0</xdr:rowOff>
    </xdr:from>
    <xdr:to>
      <xdr:col>22</xdr:col>
      <xdr:colOff>97200</xdr:colOff>
      <xdr:row>28</xdr:row>
      <xdr:rowOff>38520</xdr:rowOff>
    </xdr:to>
    <xdr:graphicFrame>
      <xdr:nvGraphicFramePr>
        <xdr:cNvPr id="0" name="グラフ 2"/>
        <xdr:cNvGraphicFramePr/>
      </xdr:nvGraphicFramePr>
      <xdr:xfrm>
        <a:off x="12573720" y="3917880"/>
        <a:ext cx="4409280" cy="30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4520</xdr:colOff>
      <xdr:row>4</xdr:row>
      <xdr:rowOff>66600</xdr:rowOff>
    </xdr:from>
    <xdr:to>
      <xdr:col>22</xdr:col>
      <xdr:colOff>97200</xdr:colOff>
      <xdr:row>19</xdr:row>
      <xdr:rowOff>261720</xdr:rowOff>
    </xdr:to>
    <xdr:graphicFrame>
      <xdr:nvGraphicFramePr>
        <xdr:cNvPr id="1" name="グラフ 2"/>
        <xdr:cNvGraphicFramePr/>
      </xdr:nvGraphicFramePr>
      <xdr:xfrm>
        <a:off x="12579120" y="800640"/>
        <a:ext cx="440388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8080</xdr:colOff>
      <xdr:row>1</xdr:row>
      <xdr:rowOff>86040</xdr:rowOff>
    </xdr:from>
    <xdr:to>
      <xdr:col>16</xdr:col>
      <xdr:colOff>80280</xdr:colOff>
      <xdr:row>11</xdr:row>
      <xdr:rowOff>114480</xdr:rowOff>
    </xdr:to>
    <xdr:pic>
      <xdr:nvPicPr>
        <xdr:cNvPr id="2" name="図 45" descr=""/>
        <xdr:cNvPicPr/>
      </xdr:nvPicPr>
      <xdr:blipFill>
        <a:blip r:embed="rId3"/>
        <a:stretch/>
      </xdr:blipFill>
      <xdr:spPr>
        <a:xfrm>
          <a:off x="9791640" y="248040"/>
          <a:ext cx="2793240" cy="18687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86880</xdr:colOff>
      <xdr:row>31</xdr:row>
      <xdr:rowOff>0</xdr:rowOff>
    </xdr:from>
    <xdr:to>
      <xdr:col>2</xdr:col>
      <xdr:colOff>437760</xdr:colOff>
      <xdr:row>34</xdr:row>
      <xdr:rowOff>114480</xdr:rowOff>
    </xdr:to>
    <xdr:sp>
      <xdr:nvSpPr>
        <xdr:cNvPr id="3" name="線吹き出し 2 (枠付き) 49"/>
        <xdr:cNvSpPr/>
      </xdr:nvSpPr>
      <xdr:spPr>
        <a:xfrm>
          <a:off x="686880" y="7405200"/>
          <a:ext cx="1893240" cy="600480"/>
        </a:xfrm>
        <a:prstGeom prst="borderCallout2">
          <a:avLst>
            <a:gd name="adj1" fmla="val 18750"/>
            <a:gd name="adj2" fmla="val -8333"/>
            <a:gd name="adj3" fmla="val 38231"/>
            <a:gd name="adj4" fmla="val 125092"/>
            <a:gd name="adj5" fmla="val -34726"/>
            <a:gd name="adj6" fmla="val 136680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期値を代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80</xdr:colOff>
      <xdr:row>35</xdr:row>
      <xdr:rowOff>147240</xdr:rowOff>
    </xdr:from>
    <xdr:to>
      <xdr:col>7</xdr:col>
      <xdr:colOff>688320</xdr:colOff>
      <xdr:row>39</xdr:row>
      <xdr:rowOff>104760</xdr:rowOff>
    </xdr:to>
    <xdr:sp>
      <xdr:nvSpPr>
        <xdr:cNvPr id="4" name="線吹き出し 2 (枠付き) 51"/>
        <xdr:cNvSpPr/>
      </xdr:nvSpPr>
      <xdr:spPr>
        <a:xfrm>
          <a:off x="4557240" y="8200440"/>
          <a:ext cx="2063160" cy="605160"/>
        </a:xfrm>
        <a:prstGeom prst="borderCallout2">
          <a:avLst>
            <a:gd name="adj1" fmla="val 18750"/>
            <a:gd name="adj2" fmla="val -8333"/>
            <a:gd name="adj3" fmla="val 38231"/>
            <a:gd name="adj4" fmla="val 144972"/>
            <a:gd name="adj5" fmla="val -170916"/>
            <a:gd name="adj6" fmla="val 177912"/>
          </a:avLst>
        </a:prstGeom>
        <a:solidFill>
          <a:srgbClr val="ffffff"/>
        </a:solidFill>
        <a:ln w="12600">
          <a:solidFill>
            <a:srgbClr val="8497b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①の値をもとに計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4480</xdr:colOff>
      <xdr:row>31</xdr:row>
      <xdr:rowOff>143280</xdr:rowOff>
    </xdr:from>
    <xdr:to>
      <xdr:col>17</xdr:col>
      <xdr:colOff>437760</xdr:colOff>
      <xdr:row>35</xdr:row>
      <xdr:rowOff>104760</xdr:rowOff>
    </xdr:to>
    <xdr:sp>
      <xdr:nvSpPr>
        <xdr:cNvPr id="5" name="線吹き出し 2 (枠付き) 52"/>
        <xdr:cNvSpPr/>
      </xdr:nvSpPr>
      <xdr:spPr>
        <a:xfrm>
          <a:off x="11608560" y="7548480"/>
          <a:ext cx="2063880" cy="609480"/>
        </a:xfrm>
        <a:prstGeom prst="borderCallout2">
          <a:avLst>
            <a:gd name="adj1" fmla="val 18750"/>
            <a:gd name="adj2" fmla="val -8333"/>
            <a:gd name="adj3" fmla="val 35726"/>
            <a:gd name="adj4" fmla="val -27787"/>
            <a:gd name="adj5" fmla="val -56495"/>
            <a:gd name="adj6" fmla="val -60574"/>
          </a:avLst>
        </a:prstGeom>
        <a:solidFill>
          <a:srgbClr val="ffffff"/>
        </a:solidFill>
        <a:ln w="1260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化量を求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400</xdr:colOff>
      <xdr:row>36</xdr:row>
      <xdr:rowOff>137880</xdr:rowOff>
    </xdr:from>
    <xdr:to>
      <xdr:col>2</xdr:col>
      <xdr:colOff>299520</xdr:colOff>
      <xdr:row>40</xdr:row>
      <xdr:rowOff>90360</xdr:rowOff>
    </xdr:to>
    <xdr:sp>
      <xdr:nvSpPr>
        <xdr:cNvPr id="6" name="線吹き出し 2 (枠付き) 53"/>
        <xdr:cNvSpPr/>
      </xdr:nvSpPr>
      <xdr:spPr>
        <a:xfrm>
          <a:off x="527400" y="8352720"/>
          <a:ext cx="1914480" cy="600480"/>
        </a:xfrm>
        <a:prstGeom prst="borderCallout2">
          <a:avLst>
            <a:gd name="adj1" fmla="val 18750"/>
            <a:gd name="adj2" fmla="val -8333"/>
            <a:gd name="adj3" fmla="val 38231"/>
            <a:gd name="adj4" fmla="val 144972"/>
            <a:gd name="adj5" fmla="val -170916"/>
            <a:gd name="adj6" fmla="val 177912"/>
          </a:avLst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①の値に③を加え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5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V39" activeCellId="0" sqref="V3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7.19"/>
    <col collapsed="false" customWidth="true" hidden="false" outlineLevel="0" max="3" min="3" style="0" width="10.86"/>
    <col collapsed="false" customWidth="true" hidden="false" outlineLevel="0" max="26" min="4" style="0" width="9.12"/>
  </cols>
  <sheetData>
    <row r="3" customFormat="false" ht="13.15" hidden="false" customHeight="false" outlineLevel="0" collapsed="false">
      <c r="D3" s="1"/>
    </row>
    <row r="4" customFormat="false" ht="19.1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B7" s="3" t="s">
        <v>1</v>
      </c>
      <c r="C7" s="4" t="s">
        <v>2</v>
      </c>
      <c r="D7" s="4" t="s">
        <v>3</v>
      </c>
      <c r="E7" s="4" t="s">
        <v>4</v>
      </c>
    </row>
    <row r="8" customFormat="false" ht="15.4" hidden="false" customHeight="true" outlineLevel="0" collapsed="false">
      <c r="B8" s="5" t="s">
        <v>5</v>
      </c>
      <c r="C8" s="6" t="s">
        <v>6</v>
      </c>
      <c r="D8" s="7" t="n">
        <v>3.141592654</v>
      </c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4" hidden="false" customHeight="true" outlineLevel="0" collapsed="false">
      <c r="B9" s="5" t="s">
        <v>8</v>
      </c>
      <c r="C9" s="6" t="s">
        <v>9</v>
      </c>
      <c r="D9" s="7" t="n">
        <f aca="false">1.013*10^5</f>
        <v>101300</v>
      </c>
      <c r="E9" s="6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4" hidden="false" customHeight="true" outlineLevel="0" collapsed="false">
      <c r="B10" s="5" t="s">
        <v>12</v>
      </c>
      <c r="C10" s="6" t="s">
        <v>13</v>
      </c>
      <c r="D10" s="7" t="n">
        <f aca="false">1*10^3</f>
        <v>1000</v>
      </c>
      <c r="E10" s="6" t="s">
        <v>14</v>
      </c>
      <c r="F10" s="8" t="s">
        <v>15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4" hidden="false" customHeight="true" outlineLevel="0" collapsed="false">
      <c r="B11" s="5" t="s">
        <v>16</v>
      </c>
      <c r="C11" s="6" t="s">
        <v>17</v>
      </c>
      <c r="D11" s="7" t="n">
        <v>1.4</v>
      </c>
      <c r="E11" s="6"/>
      <c r="F11" s="8" t="s">
        <v>18</v>
      </c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4" hidden="false" customHeight="true" outlineLevel="0" collapsed="false">
      <c r="B12" s="5" t="s">
        <v>19</v>
      </c>
      <c r="C12" s="6" t="s">
        <v>20</v>
      </c>
      <c r="D12" s="7" t="n">
        <f aca="false">D8*(4.2*10^(-3))^2</f>
        <v>5.541769441656E-005</v>
      </c>
      <c r="E12" s="6" t="s">
        <v>21</v>
      </c>
      <c r="F12" s="8" t="s">
        <v>22</v>
      </c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.4" hidden="false" customHeight="true" outlineLevel="0" collapsed="false">
      <c r="B13" s="5" t="s">
        <v>23</v>
      </c>
      <c r="C13" s="6" t="s">
        <v>24</v>
      </c>
      <c r="D13" s="7" t="n">
        <v>0.165</v>
      </c>
      <c r="E13" s="6" t="s">
        <v>25</v>
      </c>
      <c r="F13" s="8" t="s">
        <v>26</v>
      </c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.4" hidden="false" customHeight="true" outlineLevel="0" collapsed="false">
      <c r="B14" s="5" t="s">
        <v>27</v>
      </c>
      <c r="C14" s="6" t="s">
        <v>28</v>
      </c>
      <c r="D14" s="7" t="n">
        <f aca="false">1.5*10^(-3)</f>
        <v>0.0015</v>
      </c>
      <c r="E14" s="6" t="s">
        <v>29</v>
      </c>
      <c r="F14" s="9" t="s">
        <v>30</v>
      </c>
      <c r="G14" s="10"/>
      <c r="H14" s="10"/>
      <c r="I14" s="10"/>
      <c r="J14" s="10"/>
      <c r="K14" s="10"/>
      <c r="L14" s="10"/>
      <c r="M14" s="10"/>
      <c r="N14" s="10"/>
      <c r="O14" s="10"/>
      <c r="P14" s="11"/>
    </row>
    <row r="15" customFormat="false" ht="15.4" hidden="false" customHeight="true" outlineLevel="0" collapsed="false">
      <c r="B15" s="5" t="s">
        <v>31</v>
      </c>
      <c r="C15" s="6" t="s">
        <v>32</v>
      </c>
      <c r="D15" s="7" t="n">
        <v>0.02</v>
      </c>
      <c r="E15" s="6" t="s">
        <v>33</v>
      </c>
      <c r="F15" s="8" t="s">
        <v>34</v>
      </c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C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C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B18" s="13" t="s">
        <v>35</v>
      </c>
      <c r="C18" s="14" t="s">
        <v>2</v>
      </c>
      <c r="D18" s="4" t="s">
        <v>3</v>
      </c>
      <c r="E18" s="14" t="s">
        <v>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25.5" hidden="false" customHeight="false" outlineLevel="0" collapsed="false">
      <c r="B19" s="15" t="s">
        <v>36</v>
      </c>
      <c r="C19" s="16" t="s">
        <v>37</v>
      </c>
      <c r="D19" s="17" t="n">
        <f aca="false">7*D9</f>
        <v>709100</v>
      </c>
      <c r="E19" s="6" t="s">
        <v>10</v>
      </c>
      <c r="F19" s="8" t="s">
        <v>38</v>
      </c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5.5" hidden="false" customHeight="false" outlineLevel="0" collapsed="false">
      <c r="B20" s="15" t="s">
        <v>39</v>
      </c>
      <c r="C20" s="6" t="s">
        <v>40</v>
      </c>
      <c r="D20" s="17" t="n">
        <v>0.6</v>
      </c>
      <c r="E20" s="6" t="s">
        <v>41</v>
      </c>
      <c r="F20" s="8" t="s">
        <v>42</v>
      </c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9.5" hidden="false" customHeight="true" outlineLevel="0" collapsed="false">
      <c r="B21" s="15" t="s">
        <v>43</v>
      </c>
      <c r="C21" s="6"/>
      <c r="D21" s="17" t="n">
        <v>0</v>
      </c>
      <c r="E21" s="6" t="s">
        <v>44</v>
      </c>
    </row>
    <row r="22" customFormat="false" ht="19.5" hidden="false" customHeight="true" outlineLevel="0" collapsed="false">
      <c r="B22" s="15" t="s">
        <v>45</v>
      </c>
      <c r="C22" s="6"/>
      <c r="D22" s="17" t="n">
        <v>0</v>
      </c>
      <c r="E22" s="6" t="s">
        <v>46</v>
      </c>
    </row>
    <row r="23" customFormat="false" ht="12.75" hidden="false" customHeight="false" outlineLevel="0" collapsed="false">
      <c r="B23" s="18"/>
      <c r="D23" s="1"/>
    </row>
    <row r="24" customFormat="false" ht="13.15" hidden="false" customHeight="false" outlineLevel="0" collapsed="false">
      <c r="B24" s="18"/>
      <c r="D24" s="1"/>
    </row>
    <row r="25" customFormat="false" ht="13.15" hidden="false" customHeight="false" outlineLevel="0" collapsed="false">
      <c r="L25" s="19" t="s">
        <v>47</v>
      </c>
      <c r="M25" s="19"/>
      <c r="N25" s="19"/>
      <c r="O25" s="19"/>
      <c r="P25" s="19"/>
    </row>
    <row r="26" s="20" customFormat="true" ht="12.75" hidden="false" customHeight="false" outlineLevel="0" collapsed="false">
      <c r="B26" s="21" t="s">
        <v>2</v>
      </c>
      <c r="C26" s="22" t="s">
        <v>48</v>
      </c>
      <c r="D26" s="23" t="s">
        <v>49</v>
      </c>
      <c r="E26" s="23" t="s">
        <v>50</v>
      </c>
      <c r="F26" s="23" t="s">
        <v>51</v>
      </c>
      <c r="G26" s="24" t="s">
        <v>52</v>
      </c>
      <c r="H26" s="25" t="s">
        <v>53</v>
      </c>
      <c r="I26" s="26" t="s">
        <v>54</v>
      </c>
      <c r="J26" s="26" t="s">
        <v>55</v>
      </c>
      <c r="K26" s="27" t="s">
        <v>56</v>
      </c>
      <c r="L26" s="28" t="s">
        <v>57</v>
      </c>
      <c r="M26" s="29" t="s">
        <v>58</v>
      </c>
      <c r="N26" s="29" t="s">
        <v>59</v>
      </c>
      <c r="O26" s="29" t="s">
        <v>60</v>
      </c>
      <c r="P26" s="30" t="s">
        <v>61</v>
      </c>
    </row>
    <row r="27" s="31" customFormat="true" ht="58.5" hidden="false" customHeight="true" outlineLevel="0" collapsed="false">
      <c r="B27" s="32" t="s">
        <v>62</v>
      </c>
      <c r="C27" s="33" t="s">
        <v>63</v>
      </c>
      <c r="D27" s="34" t="s">
        <v>64</v>
      </c>
      <c r="E27" s="34" t="s">
        <v>65</v>
      </c>
      <c r="F27" s="34" t="s">
        <v>66</v>
      </c>
      <c r="G27" s="35" t="s">
        <v>67</v>
      </c>
      <c r="H27" s="36" t="s">
        <v>68</v>
      </c>
      <c r="I27" s="34" t="s">
        <v>69</v>
      </c>
      <c r="J27" s="34" t="s">
        <v>70</v>
      </c>
      <c r="K27" s="37" t="s">
        <v>71</v>
      </c>
      <c r="L27" s="33" t="s">
        <v>72</v>
      </c>
      <c r="M27" s="34" t="s">
        <v>73</v>
      </c>
      <c r="N27" s="34" t="s">
        <v>74</v>
      </c>
      <c r="O27" s="34" t="s">
        <v>75</v>
      </c>
      <c r="P27" s="35" t="s">
        <v>76</v>
      </c>
    </row>
    <row r="28" s="31" customFormat="true" ht="86.25" hidden="false" customHeight="true" outlineLevel="0" collapsed="false">
      <c r="B28" s="38" t="s">
        <v>77</v>
      </c>
      <c r="C28" s="39" t="s">
        <v>78</v>
      </c>
      <c r="D28" s="40" t="s">
        <v>79</v>
      </c>
      <c r="E28" s="40" t="s">
        <v>80</v>
      </c>
      <c r="F28" s="40" t="s">
        <v>81</v>
      </c>
      <c r="G28" s="41" t="s">
        <v>82</v>
      </c>
      <c r="H28" s="42" t="s">
        <v>83</v>
      </c>
      <c r="I28" s="40" t="s">
        <v>84</v>
      </c>
      <c r="J28" s="40" t="s">
        <v>85</v>
      </c>
      <c r="K28" s="43" t="s">
        <v>86</v>
      </c>
      <c r="L28" s="44" t="s">
        <v>87</v>
      </c>
      <c r="M28" s="40" t="s">
        <v>88</v>
      </c>
      <c r="N28" s="40" t="s">
        <v>89</v>
      </c>
      <c r="O28" s="40" t="s">
        <v>90</v>
      </c>
      <c r="P28" s="41" t="s">
        <v>91</v>
      </c>
    </row>
    <row r="29" s="20" customFormat="true" ht="13.15" hidden="false" customHeight="false" outlineLevel="0" collapsed="false">
      <c r="B29" s="45" t="s">
        <v>4</v>
      </c>
      <c r="C29" s="46" t="s">
        <v>92</v>
      </c>
      <c r="D29" s="47" t="s">
        <v>44</v>
      </c>
      <c r="E29" s="47" t="s">
        <v>46</v>
      </c>
      <c r="F29" s="47" t="s">
        <v>10</v>
      </c>
      <c r="G29" s="48" t="s">
        <v>93</v>
      </c>
      <c r="H29" s="49" t="s">
        <v>44</v>
      </c>
      <c r="I29" s="47" t="s">
        <v>94</v>
      </c>
      <c r="J29" s="47" t="s">
        <v>95</v>
      </c>
      <c r="K29" s="50" t="s">
        <v>29</v>
      </c>
      <c r="L29" s="51" t="s">
        <v>93</v>
      </c>
      <c r="M29" s="47" t="s">
        <v>29</v>
      </c>
      <c r="N29" s="47" t="s">
        <v>10</v>
      </c>
      <c r="O29" s="47" t="s">
        <v>44</v>
      </c>
      <c r="P29" s="52" t="s">
        <v>96</v>
      </c>
    </row>
    <row r="30" s="53" customFormat="true" ht="13.15" hidden="false" customHeight="false" outlineLevel="0" collapsed="false">
      <c r="C30" s="54" t="n">
        <v>0</v>
      </c>
      <c r="D30" s="55" t="n">
        <f aca="false">$D$21</f>
        <v>0</v>
      </c>
      <c r="E30" s="55" t="n">
        <f aca="false">$D$22</f>
        <v>0</v>
      </c>
      <c r="F30" s="55" t="n">
        <f aca="false">$D$19</f>
        <v>709100</v>
      </c>
      <c r="G30" s="56" t="n">
        <f aca="false">$D$20</f>
        <v>0.6</v>
      </c>
      <c r="H30" s="57" t="n">
        <f aca="false">IF(G30&lt;=0,0,SQRT(2*(F30-$D$9)/$D$10))</f>
        <v>34.8654556832404</v>
      </c>
      <c r="I30" s="58" t="n">
        <f aca="false">IF(G30&lt;=0,0,$D$10*$D$12*H30^2)</f>
        <v>67.3657493327703</v>
      </c>
      <c r="J30" s="58" t="n">
        <f aca="false">I30/($D$13+G30)</f>
        <v>88.059803049373</v>
      </c>
      <c r="K30" s="59" t="n">
        <f aca="false">$D$14-G30/$D$10</f>
        <v>0.0009</v>
      </c>
      <c r="L30" s="60" t="n">
        <f aca="false">-$D$10*$D$12*H30*$D$15</f>
        <v>-0.0386432633749586</v>
      </c>
      <c r="M30" s="61" t="n">
        <f aca="false">$D$12*H30*$D$15</f>
        <v>3.86432633749586E-005</v>
      </c>
      <c r="N30" s="61" t="n">
        <f aca="false">-$D$11*F30*M30/K30</f>
        <v>-42625.2369809516</v>
      </c>
      <c r="O30" s="61" t="n">
        <f aca="false">J30*$D$15</f>
        <v>1.76119606098746</v>
      </c>
      <c r="P30" s="62" t="n">
        <f aca="false">D30*$D$15</f>
        <v>0</v>
      </c>
    </row>
    <row r="31" s="53" customFormat="true" ht="12.75" hidden="false" customHeight="false" outlineLevel="0" collapsed="false">
      <c r="C31" s="63" t="n">
        <f aca="false">C30+$D$15</f>
        <v>0.02</v>
      </c>
      <c r="D31" s="64" t="n">
        <f aca="false">D30+O30</f>
        <v>1.76119606098746</v>
      </c>
      <c r="E31" s="64" t="n">
        <f aca="false">E30+P30</f>
        <v>0</v>
      </c>
      <c r="F31" s="64" t="n">
        <f aca="false">IF((F30+N30)&lt;=$D$9,$D$9,F30+N30)</f>
        <v>666474.763019048</v>
      </c>
      <c r="G31" s="65" t="n">
        <f aca="false">IF(G30+L30&lt;=0,0,G30+L30)</f>
        <v>0.561356736625041</v>
      </c>
      <c r="H31" s="66" t="n">
        <f aca="false">IF(G31&lt;=0,0,SQRT(2*(F31-$D$9)/$D$10))</f>
        <v>33.6206711122502</v>
      </c>
      <c r="I31" s="67" t="n">
        <f aca="false">IF(G31&lt;=0,0,$D$10*$D$12*H31^2)</f>
        <v>62.6413646178827</v>
      </c>
      <c r="J31" s="68" t="n">
        <f aca="false">I31/($D$13+G31)</f>
        <v>86.240495144219</v>
      </c>
      <c r="K31" s="69" t="n">
        <f aca="false">$D$14-G31/$D$10</f>
        <v>0.000938643263374959</v>
      </c>
      <c r="L31" s="70" t="n">
        <f aca="false">-$D$10*$D$12*H31*$D$15</f>
        <v>-0.037263601555567</v>
      </c>
      <c r="M31" s="68" t="n">
        <f aca="false">$D$12*H31*$D$15</f>
        <v>3.7263601555567E-005</v>
      </c>
      <c r="N31" s="67" t="n">
        <f aca="false">-$D$11*F31*M31/K31</f>
        <v>-37042.1345137664</v>
      </c>
      <c r="O31" s="68" t="n">
        <f aca="false">J31*$D$15</f>
        <v>1.72480990288438</v>
      </c>
      <c r="P31" s="71" t="n">
        <f aca="false">D31*$D$15</f>
        <v>0.0352239212197492</v>
      </c>
    </row>
    <row r="32" s="53" customFormat="true" ht="12.75" hidden="false" customHeight="false" outlineLevel="0" collapsed="false">
      <c r="C32" s="70" t="n">
        <f aca="false">C31+$D$15</f>
        <v>0.04</v>
      </c>
      <c r="D32" s="67" t="n">
        <f aca="false">D31+O31</f>
        <v>3.48600596387184</v>
      </c>
      <c r="E32" s="67" t="n">
        <f aca="false">E31+P31</f>
        <v>0.0352239212197492</v>
      </c>
      <c r="F32" s="67" t="n">
        <f aca="false">IF((F31+N31)&lt;=$D$9,$D$9,F31+N31)</f>
        <v>629432.628505282</v>
      </c>
      <c r="G32" s="72" t="n">
        <f aca="false">IF(G31+L31&lt;=0,0,G31+L31)</f>
        <v>0.524093135069474</v>
      </c>
      <c r="H32" s="66" t="n">
        <f aca="false">IF(G32&lt;=0,0,SQRT(2*(F32-$D$9)/$D$10))</f>
        <v>32.5002347223918</v>
      </c>
      <c r="I32" s="67" t="n">
        <f aca="false">IF(G32&lt;=0,0,$D$10*$D$12*H32^2)</f>
        <v>58.5357852358406</v>
      </c>
      <c r="J32" s="68" t="n">
        <f aca="false">I32/($D$13+G32)</f>
        <v>84.9461157814887</v>
      </c>
      <c r="K32" s="69" t="n">
        <f aca="false">$D$14-G32/$D$10</f>
        <v>0.000975906864930526</v>
      </c>
      <c r="L32" s="70" t="n">
        <f aca="false">-$D$10*$D$12*H32*$D$15</f>
        <v>-0.0360217615262397</v>
      </c>
      <c r="M32" s="68" t="n">
        <f aca="false">$D$12*H32*$D$15</f>
        <v>3.60217615262397E-005</v>
      </c>
      <c r="N32" s="67" t="n">
        <f aca="false">-$D$11*F32*M32/K32</f>
        <v>-32526.2399495999</v>
      </c>
      <c r="O32" s="68" t="n">
        <f aca="false">J32*$D$15</f>
        <v>1.69892231562977</v>
      </c>
      <c r="P32" s="71" t="n">
        <f aca="false">D32*$D$15</f>
        <v>0.0697201192774368</v>
      </c>
    </row>
    <row r="33" s="53" customFormat="true" ht="12.75" hidden="false" customHeight="false" outlineLevel="0" collapsed="false">
      <c r="C33" s="70" t="n">
        <f aca="false">C32+$D$15</f>
        <v>0.06</v>
      </c>
      <c r="D33" s="67" t="n">
        <f aca="false">D32+O32</f>
        <v>5.18492827950162</v>
      </c>
      <c r="E33" s="67" t="n">
        <f aca="false">E32+P32</f>
        <v>0.104944040497186</v>
      </c>
      <c r="F33" s="67" t="n">
        <f aca="false">IF((F32+N32)&lt;=$D$9,$D$9,F32+N32)</f>
        <v>596906.388555682</v>
      </c>
      <c r="G33" s="72" t="n">
        <f aca="false">IF(G32+L32&lt;=0,0,G32+L32)</f>
        <v>0.488071373543235</v>
      </c>
      <c r="H33" s="66" t="n">
        <f aca="false">IF(G33&lt;=0,0,SQRT(2*(F33-$D$9)/$D$10))</f>
        <v>31.4835318398582</v>
      </c>
      <c r="I33" s="67" t="n">
        <f aca="false">IF(G33&lt;=0,0,$D$10*$D$12*H33^2)</f>
        <v>54.9307267837474</v>
      </c>
      <c r="J33" s="68" t="n">
        <f aca="false">I33/($D$13+G33)</f>
        <v>84.11136823487</v>
      </c>
      <c r="K33" s="69" t="n">
        <f aca="false">$D$14-G33/$D$10</f>
        <v>0.00101192862645677</v>
      </c>
      <c r="L33" s="70" t="n">
        <f aca="false">-$D$10*$D$12*H33*$D$15</f>
        <v>-0.034894894933106</v>
      </c>
      <c r="M33" s="68" t="n">
        <f aca="false">$D$12*H33*$D$15</f>
        <v>3.4894894933106E-005</v>
      </c>
      <c r="N33" s="67" t="n">
        <f aca="false">-$D$11*F33*M33/K33</f>
        <v>-28816.8347416706</v>
      </c>
      <c r="O33" s="68" t="n">
        <f aca="false">J33*$D$15</f>
        <v>1.6822273646974</v>
      </c>
      <c r="P33" s="71" t="n">
        <f aca="false">D33*$D$15</f>
        <v>0.103698565590032</v>
      </c>
    </row>
    <row r="34" s="53" customFormat="true" ht="12.75" hidden="false" customHeight="false" outlineLevel="0" collapsed="false">
      <c r="C34" s="70" t="n">
        <f aca="false">C33+$D$15</f>
        <v>0.08</v>
      </c>
      <c r="D34" s="67" t="n">
        <f aca="false">D33+O33</f>
        <v>6.86715564419902</v>
      </c>
      <c r="E34" s="67" t="n">
        <f aca="false">E33+P33</f>
        <v>0.208642606087218</v>
      </c>
      <c r="F34" s="67" t="n">
        <f aca="false">IF((F33+N33)&lt;=$D$9,$D$9,F33+N33)</f>
        <v>568089.553814011</v>
      </c>
      <c r="G34" s="72" t="n">
        <f aca="false">IF(G33+L33&lt;=0,0,G33+L33)</f>
        <v>0.453176478610129</v>
      </c>
      <c r="H34" s="66" t="n">
        <f aca="false">IF(G34&lt;=0,0,SQRT(2*(F34-$D$9)/$D$10))</f>
        <v>30.5545267943724</v>
      </c>
      <c r="I34" s="67" t="n">
        <f aca="false">IF(G34&lt;=0,0,$D$10*$D$12*H34^2)</f>
        <v>51.7368017002146</v>
      </c>
      <c r="J34" s="68" t="n">
        <f aca="false">I34/($D$13+G34)</f>
        <v>83.6926080017417</v>
      </c>
      <c r="K34" s="69" t="n">
        <f aca="false">$D$14-G34/$D$10</f>
        <v>0.00104682352138987</v>
      </c>
      <c r="L34" s="70" t="n">
        <f aca="false">-$D$10*$D$12*H34*$D$15</f>
        <v>-0.0338652285786625</v>
      </c>
      <c r="M34" s="68" t="n">
        <f aca="false">$D$12*H34*$D$15</f>
        <v>3.38652285786625E-005</v>
      </c>
      <c r="N34" s="67" t="n">
        <f aca="false">-$D$11*F34*M34/K34</f>
        <v>-25729.1463937746</v>
      </c>
      <c r="O34" s="68" t="n">
        <f aca="false">J34*$D$15</f>
        <v>1.67385216003483</v>
      </c>
      <c r="P34" s="71" t="n">
        <f aca="false">D34*$D$15</f>
        <v>0.13734311288398</v>
      </c>
    </row>
    <row r="35" s="53" customFormat="true" ht="12.75" hidden="false" customHeight="false" outlineLevel="0" collapsed="false">
      <c r="C35" s="70" t="n">
        <f aca="false">C34+$D$15</f>
        <v>0.1</v>
      </c>
      <c r="D35" s="67" t="n">
        <f aca="false">D34+O34</f>
        <v>8.54100780423385</v>
      </c>
      <c r="E35" s="67" t="n">
        <f aca="false">E34+P34</f>
        <v>0.345985718971199</v>
      </c>
      <c r="F35" s="67" t="n">
        <f aca="false">IF((F34+N34)&lt;=$D$9,$D$9,F34+N34)</f>
        <v>542360.407420237</v>
      </c>
      <c r="G35" s="72" t="n">
        <f aca="false">IF(G34+L34&lt;=0,0,G34+L34)</f>
        <v>0.419311250031466</v>
      </c>
      <c r="H35" s="66" t="n">
        <f aca="false">IF(G35&lt;=0,0,SQRT(2*(F35-$D$9)/$D$10))</f>
        <v>29.7005187638276</v>
      </c>
      <c r="I35" s="67" t="n">
        <f aca="false">IF(G35&lt;=0,0,$D$10*$D$12*H35^2)</f>
        <v>48.8851017553163</v>
      </c>
      <c r="J35" s="68" t="n">
        <f aca="false">I35/($D$13+G35)</f>
        <v>83.6627769064582</v>
      </c>
      <c r="K35" s="69" t="n">
        <f aca="false">$D$14-G35/$D$10</f>
        <v>0.00108068874996853</v>
      </c>
      <c r="L35" s="70" t="n">
        <f aca="false">-$D$10*$D$12*H35*$D$15</f>
        <v>-0.0329186854573421</v>
      </c>
      <c r="M35" s="68" t="n">
        <f aca="false">$D$12*H35*$D$15</f>
        <v>3.29186854573421E-005</v>
      </c>
      <c r="N35" s="67" t="n">
        <f aca="false">-$D$11*F35*M35/K35</f>
        <v>-23129.0538738962</v>
      </c>
      <c r="O35" s="68" t="n">
        <f aca="false">J35*$D$15</f>
        <v>1.67325553812916</v>
      </c>
      <c r="P35" s="71" t="n">
        <f aca="false">D35*$D$15</f>
        <v>0.170820156084677</v>
      </c>
    </row>
    <row r="36" s="53" customFormat="true" ht="12.75" hidden="false" customHeight="false" outlineLevel="0" collapsed="false">
      <c r="C36" s="70" t="n">
        <f aca="false">C35+$D$15</f>
        <v>0.12</v>
      </c>
      <c r="D36" s="67" t="n">
        <f aca="false">D35+O35</f>
        <v>10.214263342363</v>
      </c>
      <c r="E36" s="67" t="n">
        <f aca="false">E35+P35</f>
        <v>0.516805875055876</v>
      </c>
      <c r="F36" s="67" t="n">
        <f aca="false">IF((F35+N35)&lt;=$D$9,$D$9,F35+N35)</f>
        <v>519231.353546341</v>
      </c>
      <c r="G36" s="72" t="n">
        <f aca="false">IF(G35+L35&lt;=0,0,G35+L35)</f>
        <v>0.386392564574124</v>
      </c>
      <c r="H36" s="66" t="n">
        <f aca="false">IF(G36&lt;=0,0,SQRT(2*(F36-$D$9)/$D$10))</f>
        <v>28.9112903048737</v>
      </c>
      <c r="I36" s="67" t="n">
        <f aca="false">IF(G36&lt;=0,0,$D$10*$D$12*H36^2)</f>
        <v>46.3215840758608</v>
      </c>
      <c r="J36" s="68" t="n">
        <f aca="false">I36/($D$13+G36)</f>
        <v>84.0083582041734</v>
      </c>
      <c r="K36" s="69" t="n">
        <f aca="false">$D$14-G36/$D$10</f>
        <v>0.00111360743542588</v>
      </c>
      <c r="L36" s="70" t="n">
        <f aca="false">-$D$10*$D$12*H36*$D$15</f>
        <v>-0.0320439410260788</v>
      </c>
      <c r="M36" s="68" t="n">
        <f aca="false">$D$12*H36*$D$15</f>
        <v>3.20439410260788E-005</v>
      </c>
      <c r="N36" s="67" t="n">
        <f aca="false">-$D$11*F36*M36/K36</f>
        <v>-20917.1613619784</v>
      </c>
      <c r="O36" s="68" t="n">
        <f aca="false">J36*$D$15</f>
        <v>1.68016716408347</v>
      </c>
      <c r="P36" s="71" t="n">
        <f aca="false">D36*$D$15</f>
        <v>0.20428526684726</v>
      </c>
    </row>
    <row r="37" s="53" customFormat="true" ht="12.75" hidden="false" customHeight="false" outlineLevel="0" collapsed="false">
      <c r="C37" s="70" t="n">
        <f aca="false">C36+$D$15</f>
        <v>0.14</v>
      </c>
      <c r="D37" s="67" t="n">
        <f aca="false">D36+O36</f>
        <v>11.8944305064465</v>
      </c>
      <c r="E37" s="67" t="n">
        <f aca="false">E36+P36</f>
        <v>0.721091141903136</v>
      </c>
      <c r="F37" s="67" t="n">
        <f aca="false">IF((F36+N36)&lt;=$D$9,$D$9,F36+N36)</f>
        <v>498314.192184362</v>
      </c>
      <c r="G37" s="72" t="n">
        <f aca="false">IF(G36+L36&lt;=0,0,G36+L36)</f>
        <v>0.354348623548045</v>
      </c>
      <c r="H37" s="66" t="n">
        <f aca="false">IF(G37&lt;=0,0,SQRT(2*(F37-$D$9)/$D$10))</f>
        <v>28.178509264486</v>
      </c>
      <c r="I37" s="67" t="n">
        <f aca="false">IF(G37&lt;=0,0,$D$10*$D$12*H37^2)</f>
        <v>44.0032223630208</v>
      </c>
      <c r="J37" s="68" t="n">
        <f aca="false">I37/($D$13+G37)</f>
        <v>84.727715387793</v>
      </c>
      <c r="K37" s="69" t="n">
        <f aca="false">$D$14-G37/$D$10</f>
        <v>0.00114565137645195</v>
      </c>
      <c r="L37" s="70" t="n">
        <f aca="false">-$D$10*$D$12*H37*$D$15</f>
        <v>-0.0312317603106698</v>
      </c>
      <c r="M37" s="68" t="n">
        <f aca="false">$D$12*H37*$D$15</f>
        <v>3.12317603106698E-005</v>
      </c>
      <c r="N37" s="67" t="n">
        <f aca="false">-$D$11*F37*M37/K37</f>
        <v>-19018.4567674228</v>
      </c>
      <c r="O37" s="68" t="n">
        <f aca="false">J37*$D$15</f>
        <v>1.69455430775586</v>
      </c>
      <c r="P37" s="71" t="n">
        <f aca="false">D37*$D$15</f>
        <v>0.23788861012893</v>
      </c>
    </row>
    <row r="38" s="53" customFormat="true" ht="12.75" hidden="false" customHeight="false" outlineLevel="0" collapsed="false">
      <c r="C38" s="70" t="n">
        <f aca="false">C37+$D$15</f>
        <v>0.16</v>
      </c>
      <c r="D38" s="67" t="n">
        <f aca="false">D37+O37</f>
        <v>13.5889848142023</v>
      </c>
      <c r="E38" s="67" t="n">
        <f aca="false">E37+P37</f>
        <v>0.958979752032066</v>
      </c>
      <c r="F38" s="67" t="n">
        <f aca="false">IF((F37+N37)&lt;=$D$9,$D$9,F37+N37)</f>
        <v>479295.735416939</v>
      </c>
      <c r="G38" s="72" t="n">
        <f aca="false">IF(G37+L37&lt;=0,0,G37+L37)</f>
        <v>0.323116863237376</v>
      </c>
      <c r="H38" s="66" t="n">
        <f aca="false">IF(G38&lt;=0,0,SQRT(2*(F38-$D$9)/$D$10))</f>
        <v>27.4952990679112</v>
      </c>
      <c r="I38" s="67" t="n">
        <f aca="false">IF(G38&lt;=0,0,$D$10*$D$12*H38^2)</f>
        <v>41.8953043121976</v>
      </c>
      <c r="J38" s="68" t="n">
        <f aca="false">I38/($D$13+G38)</f>
        <v>85.8304792715665</v>
      </c>
      <c r="K38" s="69" t="n">
        <f aca="false">$D$14-G38/$D$10</f>
        <v>0.00117688313676262</v>
      </c>
      <c r="L38" s="70" t="n">
        <f aca="false">-$D$10*$D$12*H38*$D$15</f>
        <v>-0.0304745216327486</v>
      </c>
      <c r="M38" s="68" t="n">
        <f aca="false">$D$12*H38*$D$15</f>
        <v>3.04745216327486E-005</v>
      </c>
      <c r="N38" s="67" t="n">
        <f aca="false">-$D$11*F38*M38/K38</f>
        <v>-17375.4138551747</v>
      </c>
      <c r="O38" s="68" t="n">
        <f aca="false">J38*$D$15</f>
        <v>1.71660958543133</v>
      </c>
      <c r="P38" s="71" t="n">
        <f aca="false">D38*$D$15</f>
        <v>0.271779696284047</v>
      </c>
    </row>
    <row r="39" s="53" customFormat="true" ht="12.75" hidden="false" customHeight="false" outlineLevel="0" collapsed="false">
      <c r="C39" s="70" t="n">
        <f aca="false">C38+$D$15</f>
        <v>0.18</v>
      </c>
      <c r="D39" s="67" t="n">
        <f aca="false">D38+O38</f>
        <v>15.3055943996337</v>
      </c>
      <c r="E39" s="67" t="n">
        <f aca="false">E38+P38</f>
        <v>1.23075944831611</v>
      </c>
      <c r="F39" s="67" t="n">
        <f aca="false">IF((F38+N38)&lt;=$D$9,$D$9,F38+N38)</f>
        <v>461920.321561765</v>
      </c>
      <c r="G39" s="72" t="n">
        <f aca="false">IF(G38+L38&lt;=0,0,G38+L38)</f>
        <v>0.292642341604627</v>
      </c>
      <c r="H39" s="66" t="n">
        <f aca="false">IF(G39&lt;=0,0,SQRT(2*(F39-$D$9)/$D$10))</f>
        <v>26.855923799481</v>
      </c>
      <c r="I39" s="67" t="n">
        <f aca="false">IF(G39&lt;=0,0,$D$10*$D$12*H39^2)</f>
        <v>39.969493561423</v>
      </c>
      <c r="J39" s="68" t="n">
        <f aca="false">I39/($D$13+G39)</f>
        <v>87.3378398975897</v>
      </c>
      <c r="K39" s="69" t="n">
        <f aca="false">$D$14-G39/$D$10</f>
        <v>0.00120735765839537</v>
      </c>
      <c r="L39" s="70" t="n">
        <f aca="false">-$D$10*$D$12*H39*$D$15</f>
        <v>-0.0297658675678812</v>
      </c>
      <c r="M39" s="68" t="n">
        <f aca="false">$D$12*H39*$D$15</f>
        <v>2.97658675678812E-005</v>
      </c>
      <c r="N39" s="67" t="n">
        <f aca="false">-$D$11*F39*M39/K39</f>
        <v>-15943.2812904105</v>
      </c>
      <c r="O39" s="68" t="n">
        <f aca="false">J39*$D$15</f>
        <v>1.74675679795179</v>
      </c>
      <c r="P39" s="71" t="n">
        <f aca="false">D39*$D$15</f>
        <v>0.306111887992673</v>
      </c>
    </row>
    <row r="40" s="53" customFormat="true" ht="12.75" hidden="false" customHeight="false" outlineLevel="0" collapsed="false">
      <c r="C40" s="70" t="n">
        <f aca="false">C39+$D$15</f>
        <v>0.2</v>
      </c>
      <c r="D40" s="67" t="n">
        <f aca="false">D39+O39</f>
        <v>17.0523511975855</v>
      </c>
      <c r="E40" s="67" t="n">
        <f aca="false">E39+P39</f>
        <v>1.53687133630879</v>
      </c>
      <c r="F40" s="67" t="n">
        <f aca="false">IF((F39+N39)&lt;=$D$9,$D$9,F39+N39)</f>
        <v>445977.040271354</v>
      </c>
      <c r="G40" s="72" t="n">
        <f aca="false">IF(G39+L39&lt;=0,0,G39+L39)</f>
        <v>0.262876474036746</v>
      </c>
      <c r="H40" s="66" t="n">
        <f aca="false">IF(G40&lt;=0,0,SQRT(2*(F40-$D$9)/$D$10))</f>
        <v>26.2555533276811</v>
      </c>
      <c r="I40" s="67" t="n">
        <f aca="false">IF(G40&lt;=0,0,$D$10*$D$12*H40^2)</f>
        <v>38.2024137803245</v>
      </c>
      <c r="J40" s="68" t="n">
        <f aca="false">I40/($D$13+G40)</f>
        <v>89.2837444880031</v>
      </c>
      <c r="K40" s="69" t="n">
        <f aca="false">$D$14-G40/$D$10</f>
        <v>0.00123712352596325</v>
      </c>
      <c r="L40" s="70" t="n">
        <f aca="false">-$D$10*$D$12*H40*$D$15</f>
        <v>-0.0291004446210226</v>
      </c>
      <c r="M40" s="68" t="n">
        <f aca="false">$D$12*H40*$D$15</f>
        <v>2.91004446210226E-005</v>
      </c>
      <c r="N40" s="67" t="n">
        <f aca="false">-$D$11*F40*M40/K40</f>
        <v>-14686.7971115355</v>
      </c>
      <c r="O40" s="68" t="n">
        <f aca="false">J40*$D$15</f>
        <v>1.78567488976006</v>
      </c>
      <c r="P40" s="71" t="n">
        <f aca="false">D40*$D$15</f>
        <v>0.341047023951709</v>
      </c>
    </row>
    <row r="41" customFormat="false" ht="12.75" hidden="false" customHeight="false" outlineLevel="0" collapsed="false">
      <c r="C41" s="70" t="n">
        <f aca="false">C40+$D$15</f>
        <v>0.22</v>
      </c>
      <c r="D41" s="67" t="n">
        <f aca="false">D40+O40</f>
        <v>18.8380260873455</v>
      </c>
      <c r="E41" s="67" t="n">
        <f aca="false">E40+P40</f>
        <v>1.8779183602605</v>
      </c>
      <c r="F41" s="67" t="n">
        <f aca="false">IF((F40+N40)&lt;=$D$9,$D$9,F40+N40)</f>
        <v>431290.243159819</v>
      </c>
      <c r="G41" s="72" t="n">
        <f aca="false">IF(G40+L40&lt;=0,0,G40+L40)</f>
        <v>0.233776029415723</v>
      </c>
      <c r="H41" s="66" t="n">
        <f aca="false">IF(G41&lt;=0,0,SQRT(2*(F41-$D$9)/$D$10))</f>
        <v>25.690085370034</v>
      </c>
      <c r="I41" s="67" t="n">
        <f aca="false">IF(G41&lt;=0,0,$D$10*$D$12*H41^2)</f>
        <v>36.5745969117543</v>
      </c>
      <c r="J41" s="68" t="n">
        <f aca="false">I41/($D$13+G41)</f>
        <v>91.7171399829186</v>
      </c>
      <c r="K41" s="69" t="n">
        <f aca="false">$D$14-G41/$D$10</f>
        <v>0.00126622397058428</v>
      </c>
      <c r="L41" s="70" t="n">
        <f aca="false">-$D$10*$D$12*H41*$D$15</f>
        <v>-0.0284737060114377</v>
      </c>
      <c r="M41" s="68" t="n">
        <f aca="false">$D$12*H41*$D$15</f>
        <v>2.84737060114377E-005</v>
      </c>
      <c r="N41" s="67" t="n">
        <f aca="false">-$D$11*F41*M41/K41</f>
        <v>-13577.8540167223</v>
      </c>
      <c r="O41" s="68" t="n">
        <f aca="false">J41*$D$15</f>
        <v>1.83434279965837</v>
      </c>
      <c r="P41" s="71" t="n">
        <f aca="false">D41*$D$15</f>
        <v>0.376760521746911</v>
      </c>
    </row>
    <row r="42" customFormat="false" ht="12.75" hidden="false" customHeight="false" outlineLevel="0" collapsed="false">
      <c r="C42" s="70" t="n">
        <f aca="false">C41+$D$15</f>
        <v>0.24</v>
      </c>
      <c r="D42" s="67" t="n">
        <f aca="false">D41+O41</f>
        <v>20.6723688870039</v>
      </c>
      <c r="E42" s="67" t="n">
        <f aca="false">E41+P41</f>
        <v>2.25467888200741</v>
      </c>
      <c r="F42" s="67" t="n">
        <f aca="false">IF((F41+N41)&lt;=$D$9,$D$9,F41+N41)</f>
        <v>417712.389143096</v>
      </c>
      <c r="G42" s="72" t="n">
        <f aca="false">IF(G41+L41&lt;=0,0,G41+L41)</f>
        <v>0.205302323404285</v>
      </c>
      <c r="H42" s="66" t="n">
        <f aca="false">IF(G42&lt;=0,0,SQRT(2*(F42-$D$9)/$D$10))</f>
        <v>25.1560087908673</v>
      </c>
      <c r="I42" s="67" t="n">
        <f aca="false">IF(G42&lt;=0,0,$D$10*$D$12*H42^2)</f>
        <v>35.0696901822916</v>
      </c>
      <c r="J42" s="68" t="n">
        <f aca="false">I42/($D$13+G42)</f>
        <v>94.7055634430991</v>
      </c>
      <c r="K42" s="69" t="n">
        <f aca="false">$D$14-G42/$D$10</f>
        <v>0.00129469767659571</v>
      </c>
      <c r="L42" s="70" t="n">
        <f aca="false">-$D$10*$D$12*H42*$D$15</f>
        <v>-0.0278817601582516</v>
      </c>
      <c r="M42" s="68" t="n">
        <f aca="false">$D$12*H42*$D$15</f>
        <v>2.78817601582516E-005</v>
      </c>
      <c r="N42" s="67" t="n">
        <f aca="false">-$D$11*F42*M42/K42</f>
        <v>-12593.812133639</v>
      </c>
      <c r="O42" s="68" t="n">
        <f aca="false">J42*$D$15</f>
        <v>1.89411126886198</v>
      </c>
      <c r="P42" s="71" t="n">
        <f aca="false">D42*$D$15</f>
        <v>0.413447377740078</v>
      </c>
    </row>
    <row r="43" customFormat="false" ht="12.75" hidden="false" customHeight="false" outlineLevel="0" collapsed="false">
      <c r="C43" s="70" t="n">
        <f aca="false">C42+$D$15</f>
        <v>0.26</v>
      </c>
      <c r="D43" s="67" t="n">
        <f aca="false">D42+O42</f>
        <v>22.5664801558659</v>
      </c>
      <c r="E43" s="67" t="n">
        <f aca="false">E42+P42</f>
        <v>2.66812625974748</v>
      </c>
      <c r="F43" s="67" t="n">
        <f aca="false">IF((F42+N42)&lt;=$D$9,$D$9,F42+N42)</f>
        <v>405118.577009457</v>
      </c>
      <c r="G43" s="72" t="n">
        <f aca="false">IF(G42+L42&lt;=0,0,G42+L42)</f>
        <v>0.177420563246034</v>
      </c>
      <c r="H43" s="66" t="n">
        <f aca="false">IF(G43&lt;=0,0,SQRT(2*(F43-$D$9)/$D$10))</f>
        <v>24.6502972399709</v>
      </c>
      <c r="I43" s="67" t="n">
        <f aca="false">IF(G43&lt;=0,0,$D$10*$D$12*H43^2)</f>
        <v>33.6738501175684</v>
      </c>
      <c r="J43" s="68" t="n">
        <f aca="false">I43/($D$13+G43)</f>
        <v>98.3406189112927</v>
      </c>
      <c r="K43" s="69" t="n">
        <f aca="false">$D$14-G43/$D$10</f>
        <v>0.00132257943675397</v>
      </c>
      <c r="L43" s="70" t="n">
        <f aca="false">-$D$10*$D$12*H43*$D$15</f>
        <v>-0.0273212527944415</v>
      </c>
      <c r="M43" s="68" t="n">
        <f aca="false">$D$12*H43*$D$15</f>
        <v>2.73212527944415E-005</v>
      </c>
      <c r="N43" s="67" t="n">
        <f aca="false">-$D$11*F43*M43/K43</f>
        <v>-11716.2610012379</v>
      </c>
      <c r="O43" s="68" t="n">
        <f aca="false">J43*$D$15</f>
        <v>1.96681237822585</v>
      </c>
      <c r="P43" s="71" t="n">
        <f aca="false">D43*$D$15</f>
        <v>0.451329603117318</v>
      </c>
    </row>
    <row r="44" customFormat="false" ht="12.75" hidden="false" customHeight="false" outlineLevel="0" collapsed="false">
      <c r="C44" s="70" t="n">
        <f aca="false">C43+$D$15</f>
        <v>0.28</v>
      </c>
      <c r="D44" s="67" t="n">
        <f aca="false">D43+O43</f>
        <v>24.5332925340917</v>
      </c>
      <c r="E44" s="67" t="n">
        <f aca="false">E43+P43</f>
        <v>3.1194558628648</v>
      </c>
      <c r="F44" s="67" t="n">
        <f aca="false">IF((F43+N43)&lt;=$D$9,$D$9,F43+N43)</f>
        <v>393402.316008219</v>
      </c>
      <c r="G44" s="72" t="n">
        <f aca="false">IF(G43+L43&lt;=0,0,G43+L43)</f>
        <v>0.150099310451592</v>
      </c>
      <c r="H44" s="66" t="n">
        <f aca="false">IF(G44&lt;=0,0,SQRT(2*(F44-$D$9)/$D$10))</f>
        <v>24.1703254429153</v>
      </c>
      <c r="I44" s="67" t="n">
        <f aca="false">IF(G44&lt;=0,0,$D$10*$D$12*H44^2)</f>
        <v>32.3752737738259</v>
      </c>
      <c r="J44" s="68" t="n">
        <f aca="false">I44/($D$13+G44)</f>
        <v>102.746253958558</v>
      </c>
      <c r="K44" s="69" t="n">
        <f aca="false">$D$14-G44/$D$10</f>
        <v>0.00134990068954841</v>
      </c>
      <c r="L44" s="70" t="n">
        <f aca="false">-$D$10*$D$12*H44*$D$15</f>
        <v>-0.0267892741868857</v>
      </c>
      <c r="M44" s="68" t="n">
        <f aca="false">$D$12*H44*$D$15</f>
        <v>2.67892741868857E-005</v>
      </c>
      <c r="N44" s="67" t="n">
        <f aca="false">-$D$11*F44*M44/K44</f>
        <v>-10930.0985081769</v>
      </c>
      <c r="O44" s="68" t="n">
        <f aca="false">J44*$D$15</f>
        <v>2.05492507917117</v>
      </c>
      <c r="P44" s="71" t="n">
        <f aca="false">D44*$D$15</f>
        <v>0.490665850681835</v>
      </c>
      <c r="Q44" s="73"/>
      <c r="R44" s="73"/>
      <c r="S44" s="73"/>
      <c r="T44" s="73"/>
      <c r="U44" s="73"/>
      <c r="V44" s="73"/>
      <c r="W44" s="73"/>
      <c r="X44" s="73"/>
      <c r="Y44" s="73"/>
    </row>
    <row r="45" customFormat="false" ht="12.75" hidden="false" customHeight="false" outlineLevel="0" collapsed="false">
      <c r="C45" s="70" t="n">
        <f aca="false">C44+$D$15</f>
        <v>0.3</v>
      </c>
      <c r="D45" s="67" t="n">
        <f aca="false">D44+O44</f>
        <v>26.5882176132629</v>
      </c>
      <c r="E45" s="67" t="n">
        <f aca="false">E44+P44</f>
        <v>3.61012171354664</v>
      </c>
      <c r="F45" s="67" t="n">
        <f aca="false">IF((F44+N44)&lt;=$D$9,$D$9,F44+N44)</f>
        <v>382472.217500042</v>
      </c>
      <c r="G45" s="72" t="n">
        <f aca="false">IF(G44+L44&lt;=0,0,G44+L44)</f>
        <v>0.123310036264707</v>
      </c>
      <c r="H45" s="66" t="n">
        <f aca="false">IF(G45&lt;=0,0,SQRT(2*(F45-$D$9)/$D$10))</f>
        <v>23.7138026263205</v>
      </c>
      <c r="I45" s="67" t="n">
        <f aca="false">IF(G45&lt;=0,0,$D$10*$D$12*H45^2)</f>
        <v>31.1638320556878</v>
      </c>
      <c r="J45" s="68" t="n">
        <f aca="false">I45/($D$13+G45)</f>
        <v>108.091388213331</v>
      </c>
      <c r="K45" s="69" t="n">
        <f aca="false">$D$14-G45/$D$10</f>
        <v>0.00137668996373529</v>
      </c>
      <c r="L45" s="70" t="n">
        <f aca="false">-$D$10*$D$12*H45*$D$15</f>
        <v>-0.0262832853480009</v>
      </c>
      <c r="M45" s="68" t="n">
        <f aca="false">$D$12*H45*$D$15</f>
        <v>2.6283285348001E-005</v>
      </c>
      <c r="N45" s="67" t="n">
        <f aca="false">-$D$11*F45*M45/K45</f>
        <v>-10222.8369299254</v>
      </c>
      <c r="O45" s="68" t="n">
        <f aca="false">J45*$D$15</f>
        <v>2.16182776426661</v>
      </c>
      <c r="P45" s="71" t="n">
        <f aca="false">D45*$D$15</f>
        <v>0.531764352265258</v>
      </c>
    </row>
    <row r="46" customFormat="false" ht="12.75" hidden="false" customHeight="false" outlineLevel="0" collapsed="false">
      <c r="C46" s="70" t="n">
        <f aca="false">C45+$D$15</f>
        <v>0.32</v>
      </c>
      <c r="D46" s="67" t="n">
        <f aca="false">D45+O45</f>
        <v>28.7500453775295</v>
      </c>
      <c r="E46" s="67" t="n">
        <f aca="false">E45+P45</f>
        <v>4.14188606581189</v>
      </c>
      <c r="F46" s="67" t="n">
        <f aca="false">IF((F45+N45)&lt;=$D$9,$D$9,F45+N45)</f>
        <v>372249.380570117</v>
      </c>
      <c r="G46" s="72" t="n">
        <f aca="false">IF(G45+L45&lt;=0,0,G45+L45)</f>
        <v>0.0970267509167056</v>
      </c>
      <c r="H46" s="66" t="n">
        <f aca="false">IF(G46&lt;=0,0,SQRT(2*(F46-$D$9)/$D$10))</f>
        <v>23.2787190614139</v>
      </c>
      <c r="I46" s="67" t="n">
        <f aca="false">IF(G46&lt;=0,0,$D$10*$D$12*H46^2)</f>
        <v>30.0307799495819</v>
      </c>
      <c r="J46" s="68" t="n">
        <f aca="false">I46/($D$13+G46)</f>
        <v>114.609595564265</v>
      </c>
      <c r="K46" s="69" t="n">
        <f aca="false">$D$14-G46/$D$10</f>
        <v>0.00140297324908329</v>
      </c>
      <c r="L46" s="70" t="n">
        <f aca="false">-$D$10*$D$12*H46*$D$15</f>
        <v>-0.0258010587870877</v>
      </c>
      <c r="M46" s="68" t="n">
        <f aca="false">$D$12*H46*$D$15</f>
        <v>2.58010587870877E-005</v>
      </c>
      <c r="N46" s="67" t="n">
        <f aca="false">-$D$11*F46*M46/K46</f>
        <v>-9584.0739807056</v>
      </c>
      <c r="O46" s="68" t="n">
        <f aca="false">J46*$D$15</f>
        <v>2.29219191128529</v>
      </c>
      <c r="P46" s="71" t="n">
        <f aca="false">D46*$D$15</f>
        <v>0.57500090755059</v>
      </c>
    </row>
    <row r="47" customFormat="false" ht="12.75" hidden="false" customHeight="false" outlineLevel="0" collapsed="false">
      <c r="C47" s="70" t="n">
        <f aca="false">C46+$D$15</f>
        <v>0.34</v>
      </c>
      <c r="D47" s="67" t="n">
        <f aca="false">D46+O46</f>
        <v>31.0422372888148</v>
      </c>
      <c r="E47" s="67" t="n">
        <f aca="false">E46+P46</f>
        <v>4.71688697336248</v>
      </c>
      <c r="F47" s="67" t="n">
        <f aca="false">IF((F46+N46)&lt;=$D$9,$D$9,F46+N46)</f>
        <v>362665.306589411</v>
      </c>
      <c r="G47" s="72" t="n">
        <f aca="false">IF(G46+L46&lt;=0,0,G46+L46)</f>
        <v>0.0712256921296179</v>
      </c>
      <c r="H47" s="66" t="n">
        <f aca="false">IF(G47&lt;=0,0,SQRT(2*(F47-$D$9)/$D$10))</f>
        <v>22.8633027618239</v>
      </c>
      <c r="I47" s="67" t="n">
        <f aca="false">IF(G47&lt;=0,0,$D$10*$D$12*H47^2)</f>
        <v>28.968525383325</v>
      </c>
      <c r="J47" s="68" t="n">
        <f aca="false">I47/($D$13+G47)</f>
        <v>122.630714390837</v>
      </c>
      <c r="K47" s="69" t="n">
        <f aca="false">$D$14-G47/$D$10</f>
        <v>0.00142877430787038</v>
      </c>
      <c r="L47" s="70" t="n">
        <f aca="false">-$D$10*$D$12*H47*$D$15</f>
        <v>-0.0253406305161609</v>
      </c>
      <c r="M47" s="68" t="n">
        <f aca="false">$D$12*H47*$D$15</f>
        <v>2.5340630516161E-005</v>
      </c>
      <c r="N47" s="67" t="n">
        <f aca="false">-$D$11*F47*M47/K47</f>
        <v>-9005.08532282814</v>
      </c>
      <c r="O47" s="68" t="n">
        <f aca="false">J47*$D$15</f>
        <v>2.45261428781675</v>
      </c>
      <c r="P47" s="71" t="n">
        <f aca="false">D47*$D$15</f>
        <v>0.620844745776296</v>
      </c>
    </row>
    <row r="48" customFormat="false" ht="12.75" hidden="false" customHeight="false" outlineLevel="0" collapsed="false">
      <c r="C48" s="70" t="n">
        <f aca="false">C47+$D$15</f>
        <v>0.36</v>
      </c>
      <c r="D48" s="67" t="n">
        <f aca="false">D47+O47</f>
        <v>33.4948515766316</v>
      </c>
      <c r="E48" s="67" t="n">
        <f aca="false">E47+P47</f>
        <v>5.33773171913878</v>
      </c>
      <c r="F48" s="67" t="n">
        <f aca="false">IF((F47+N47)&lt;=$D$9,$D$9,F47+N47)</f>
        <v>353660.221266583</v>
      </c>
      <c r="G48" s="72" t="n">
        <f aca="false">IF(G47+L47&lt;=0,0,G47+L47)</f>
        <v>0.0458850616134569</v>
      </c>
      <c r="H48" s="66" t="n">
        <f aca="false">IF(G48&lt;=0,0,SQRT(2*(F48-$D$9)/$D$10))</f>
        <v>22.4659841211812</v>
      </c>
      <c r="I48" s="67" t="n">
        <f aca="false">IF(G48&lt;=0,0,$D$10*$D$12*H48^2)</f>
        <v>27.970443250094</v>
      </c>
      <c r="J48" s="68" t="n">
        <f aca="false">I48/($D$13+G48)</f>
        <v>132.633592138274</v>
      </c>
      <c r="K48" s="69" t="n">
        <f aca="false">$D$14-G48/$D$10</f>
        <v>0.00145411493838654</v>
      </c>
      <c r="L48" s="70" t="n">
        <f aca="false">-$D$10*$D$12*H48*$D$15</f>
        <v>-0.0249002608558982</v>
      </c>
      <c r="M48" s="68" t="n">
        <f aca="false">$D$12*H48*$D$15</f>
        <v>2.49002608558982E-005</v>
      </c>
      <c r="N48" s="67" t="n">
        <f aca="false">-$D$11*F48*M48/K48</f>
        <v>-8478.50754021504</v>
      </c>
      <c r="O48" s="68" t="n">
        <f aca="false">J48*$D$15</f>
        <v>2.65267184276547</v>
      </c>
      <c r="P48" s="71" t="n">
        <f aca="false">D48*$D$15</f>
        <v>0.669897031532631</v>
      </c>
    </row>
    <row r="49" customFormat="false" ht="12.75" hidden="false" customHeight="false" outlineLevel="0" collapsed="false">
      <c r="C49" s="70" t="n">
        <f aca="false">C48+$D$15</f>
        <v>0.38</v>
      </c>
      <c r="D49" s="67" t="n">
        <f aca="false">D48+O48</f>
        <v>36.147523419397</v>
      </c>
      <c r="E49" s="67" t="n">
        <f aca="false">E48+P48</f>
        <v>6.00762875067141</v>
      </c>
      <c r="F49" s="67" t="n">
        <f aca="false">IF((F48+N48)&lt;=$D$9,$D$9,F48+N48)</f>
        <v>345181.713726368</v>
      </c>
      <c r="G49" s="72" t="n">
        <f aca="false">IF(G48+L48&lt;=0,0,G48+L48)</f>
        <v>0.0209848007575587</v>
      </c>
      <c r="H49" s="66" t="n">
        <f aca="false">IF(G49&lt;=0,0,SQRT(2*(F49-$D$9)/$D$10))</f>
        <v>22.0853668172556</v>
      </c>
      <c r="I49" s="67" t="n">
        <f aca="false">IF(G49&lt;=0,0,$D$10*$D$12*H49^2)</f>
        <v>27.0307245701497</v>
      </c>
      <c r="J49" s="68" t="n">
        <f aca="false">I49/($D$13+G49)</f>
        <v>145.338352704347</v>
      </c>
      <c r="K49" s="69" t="n">
        <f aca="false">$D$14-G49/$D$10</f>
        <v>0.00147901519924244</v>
      </c>
      <c r="L49" s="70" t="n">
        <f aca="false">-$D$10*$D$12*H49*$D$15</f>
        <v>-0.0244784021871262</v>
      </c>
      <c r="M49" s="68" t="n">
        <f aca="false">$D$12*H49*$D$15</f>
        <v>2.44784021871262E-005</v>
      </c>
      <c r="N49" s="67" t="n">
        <f aca="false">-$D$11*F49*M49/K49</f>
        <v>-7998.08923450462</v>
      </c>
      <c r="O49" s="68" t="n">
        <f aca="false">J49*$D$15</f>
        <v>2.90676705408693</v>
      </c>
      <c r="P49" s="71" t="n">
        <f aca="false">D49*$D$15</f>
        <v>0.722950468387941</v>
      </c>
    </row>
    <row r="50" customFormat="false" ht="12.75" hidden="false" customHeight="false" outlineLevel="0" collapsed="false">
      <c r="C50" s="70" t="n">
        <f aca="false">C49+$D$15</f>
        <v>0.4</v>
      </c>
      <c r="D50" s="67" t="n">
        <f aca="false">D49+O49</f>
        <v>39.054290473484</v>
      </c>
      <c r="E50" s="67" t="n">
        <f aca="false">E49+P49</f>
        <v>6.73057921905935</v>
      </c>
      <c r="F50" s="67" t="n">
        <f aca="false">IF((F49+N49)&lt;=$D$9,$D$9,F49+N49)</f>
        <v>337183.624491864</v>
      </c>
      <c r="G50" s="72" t="n">
        <f aca="false">IF(G49+L49&lt;=0,0,G49+L49)</f>
        <v>0</v>
      </c>
      <c r="H50" s="66" t="n">
        <f aca="false">IF(G50&lt;=0,0,SQRT(2*(F50-$D$9)/$D$10))</f>
        <v>0</v>
      </c>
      <c r="I50" s="67" t="n">
        <f aca="false">IF(G50&lt;=0,0,$D$10*$D$12*H50^2)</f>
        <v>0</v>
      </c>
      <c r="J50" s="68" t="n">
        <f aca="false">I50/($D$13+G50)</f>
        <v>0</v>
      </c>
      <c r="K50" s="69" t="n">
        <f aca="false">$D$14-G50/$D$10</f>
        <v>0.0015</v>
      </c>
      <c r="L50" s="70" t="n">
        <f aca="false">-$D$10*$D$12*H50*$D$15</f>
        <v>-0</v>
      </c>
      <c r="M50" s="68" t="n">
        <f aca="false">$D$12*H50*$D$15</f>
        <v>0</v>
      </c>
      <c r="N50" s="67" t="n">
        <f aca="false">-$D$11*F50*M50/K50</f>
        <v>-0</v>
      </c>
      <c r="O50" s="68" t="n">
        <f aca="false">J50*$D$15</f>
        <v>0</v>
      </c>
      <c r="P50" s="71" t="n">
        <f aca="false">D50*$D$15</f>
        <v>0.781085809469679</v>
      </c>
    </row>
    <row r="51" customFormat="false" ht="12.75" hidden="false" customHeight="false" outlineLevel="0" collapsed="false">
      <c r="C51" s="70" t="n">
        <f aca="false">C50+$D$15</f>
        <v>0.42</v>
      </c>
      <c r="D51" s="67" t="n">
        <f aca="false">D50+O50</f>
        <v>39.054290473484</v>
      </c>
      <c r="E51" s="67" t="n">
        <f aca="false">E50+P50</f>
        <v>7.51166502852903</v>
      </c>
      <c r="F51" s="67" t="n">
        <f aca="false">IF((F50+N50)&lt;=$D$9,$D$9,F50+N50)</f>
        <v>337183.624491864</v>
      </c>
      <c r="G51" s="72" t="n">
        <f aca="false">IF(G50+L50&lt;=0,0,G50+L50)</f>
        <v>0</v>
      </c>
      <c r="H51" s="66" t="n">
        <f aca="false">IF(G51&lt;=0,0,SQRT(2*(F51-$D$9)/$D$10))</f>
        <v>0</v>
      </c>
      <c r="I51" s="67" t="n">
        <f aca="false">IF(G51&lt;=0,0,$D$10*$D$12*H51^2)</f>
        <v>0</v>
      </c>
      <c r="J51" s="68" t="n">
        <f aca="false">I51/($D$13+G51)</f>
        <v>0</v>
      </c>
      <c r="K51" s="69" t="n">
        <f aca="false">$D$14-G51/$D$10</f>
        <v>0.0015</v>
      </c>
      <c r="L51" s="70" t="n">
        <f aca="false">-$D$10*$D$12*H51*$D$15</f>
        <v>-0</v>
      </c>
      <c r="M51" s="68" t="n">
        <f aca="false">$D$12*H51*$D$15</f>
        <v>0</v>
      </c>
      <c r="N51" s="67" t="n">
        <f aca="false">-$D$11*F51*M51/K51</f>
        <v>-0</v>
      </c>
      <c r="O51" s="68" t="n">
        <f aca="false">J51*$D$15</f>
        <v>0</v>
      </c>
      <c r="P51" s="71" t="n">
        <f aca="false">D51*$D$15</f>
        <v>0.781085809469679</v>
      </c>
    </row>
    <row r="52" customFormat="false" ht="12.75" hidden="false" customHeight="false" outlineLevel="0" collapsed="false">
      <c r="C52" s="70" t="n">
        <f aca="false">C51+$D$15</f>
        <v>0.44</v>
      </c>
      <c r="D52" s="67" t="n">
        <f aca="false">D51+O51</f>
        <v>39.054290473484</v>
      </c>
      <c r="E52" s="67" t="n">
        <f aca="false">E51+P51</f>
        <v>8.29275083799871</v>
      </c>
      <c r="F52" s="67" t="n">
        <f aca="false">IF((F51+N51)&lt;=$D$9,$D$9,F51+N51)</f>
        <v>337183.624491864</v>
      </c>
      <c r="G52" s="72" t="n">
        <f aca="false">IF(G51+L51&lt;=0,0,G51+L51)</f>
        <v>0</v>
      </c>
      <c r="H52" s="66" t="n">
        <f aca="false">IF(G52&lt;=0,0,SQRT(2*(F52-$D$9)/$D$10))</f>
        <v>0</v>
      </c>
      <c r="I52" s="67" t="n">
        <f aca="false">IF(G52&lt;=0,0,$D$10*$D$12*H52^2)</f>
        <v>0</v>
      </c>
      <c r="J52" s="68" t="n">
        <f aca="false">I52/($D$13+G52)</f>
        <v>0</v>
      </c>
      <c r="K52" s="69" t="n">
        <f aca="false">$D$14-G52/$D$10</f>
        <v>0.0015</v>
      </c>
      <c r="L52" s="70" t="n">
        <f aca="false">-$D$10*$D$12*H52*$D$15</f>
        <v>-0</v>
      </c>
      <c r="M52" s="68" t="n">
        <f aca="false">$D$12*H52*$D$15</f>
        <v>0</v>
      </c>
      <c r="N52" s="67" t="n">
        <f aca="false">-$D$11*F52*M52/K52</f>
        <v>-0</v>
      </c>
      <c r="O52" s="68" t="n">
        <f aca="false">J52*$D$15</f>
        <v>0</v>
      </c>
      <c r="P52" s="71" t="n">
        <f aca="false">D52*$D$15</f>
        <v>0.781085809469679</v>
      </c>
    </row>
    <row r="53" customFormat="false" ht="12.75" hidden="false" customHeight="false" outlineLevel="0" collapsed="false">
      <c r="C53" s="70" t="n">
        <f aca="false">C52+$D$15</f>
        <v>0.46</v>
      </c>
      <c r="D53" s="67" t="n">
        <f aca="false">D52+O52</f>
        <v>39.054290473484</v>
      </c>
      <c r="E53" s="67" t="n">
        <f aca="false">E52+P52</f>
        <v>9.07383664746839</v>
      </c>
      <c r="F53" s="67" t="n">
        <f aca="false">IF((F52+N52)&lt;=$D$9,$D$9,F52+N52)</f>
        <v>337183.624491864</v>
      </c>
      <c r="G53" s="72" t="n">
        <f aca="false">IF(G52+L52&lt;=0,0,G52+L52)</f>
        <v>0</v>
      </c>
      <c r="H53" s="66" t="n">
        <f aca="false">IF(G53&lt;=0,0,SQRT(2*(F53-$D$9)/$D$10))</f>
        <v>0</v>
      </c>
      <c r="I53" s="67" t="n">
        <f aca="false">IF(G53&lt;=0,0,$D$10*$D$12*H53^2)</f>
        <v>0</v>
      </c>
      <c r="J53" s="68" t="n">
        <f aca="false">I53/($D$13+G53)</f>
        <v>0</v>
      </c>
      <c r="K53" s="69" t="n">
        <f aca="false">$D$14-G53/$D$10</f>
        <v>0.0015</v>
      </c>
      <c r="L53" s="70" t="n">
        <f aca="false">-$D$10*$D$12*H53*$D$15</f>
        <v>-0</v>
      </c>
      <c r="M53" s="68" t="n">
        <f aca="false">$D$12*H53*$D$15</f>
        <v>0</v>
      </c>
      <c r="N53" s="67" t="n">
        <f aca="false">-$D$11*F53*M53/K53</f>
        <v>-0</v>
      </c>
      <c r="O53" s="68" t="n">
        <f aca="false">J53*$D$15</f>
        <v>0</v>
      </c>
      <c r="P53" s="71" t="n">
        <f aca="false">D53*$D$15</f>
        <v>0.781085809469679</v>
      </c>
    </row>
    <row r="54" customFormat="false" ht="12.75" hidden="false" customHeight="false" outlineLevel="0" collapsed="false">
      <c r="C54" s="70" t="n">
        <f aca="false">C53+$D$15</f>
        <v>0.48</v>
      </c>
      <c r="D54" s="67" t="n">
        <f aca="false">D53+O53</f>
        <v>39.054290473484</v>
      </c>
      <c r="E54" s="67" t="n">
        <f aca="false">E53+P53</f>
        <v>9.85492245693807</v>
      </c>
      <c r="F54" s="67" t="n">
        <f aca="false">IF((F53+N53)&lt;=$D$9,$D$9,F53+N53)</f>
        <v>337183.624491864</v>
      </c>
      <c r="G54" s="72" t="n">
        <f aca="false">IF(G53+L53&lt;=0,0,G53+L53)</f>
        <v>0</v>
      </c>
      <c r="H54" s="66" t="n">
        <f aca="false">IF(G54&lt;=0,0,SQRT(2*(F54-$D$9)/$D$10))</f>
        <v>0</v>
      </c>
      <c r="I54" s="67" t="n">
        <f aca="false">IF(G54&lt;=0,0,$D$10*$D$12*H54^2)</f>
        <v>0</v>
      </c>
      <c r="J54" s="68" t="n">
        <f aca="false">I54/($D$13+G54)</f>
        <v>0</v>
      </c>
      <c r="K54" s="69" t="n">
        <f aca="false">$D$14-G54/$D$10</f>
        <v>0.0015</v>
      </c>
      <c r="L54" s="70" t="n">
        <f aca="false">-$D$10*$D$12*H54*$D$15</f>
        <v>-0</v>
      </c>
      <c r="M54" s="68" t="n">
        <f aca="false">$D$12*H54*$D$15</f>
        <v>0</v>
      </c>
      <c r="N54" s="67" t="n">
        <f aca="false">-$D$11*F54*M54/K54</f>
        <v>-0</v>
      </c>
      <c r="O54" s="68" t="n">
        <f aca="false">J54*$D$15</f>
        <v>0</v>
      </c>
      <c r="P54" s="71" t="n">
        <f aca="false">D54*$D$15</f>
        <v>0.781085809469679</v>
      </c>
    </row>
    <row r="55" customFormat="false" ht="12.75" hidden="false" customHeight="false" outlineLevel="0" collapsed="false">
      <c r="C55" s="70" t="n">
        <f aca="false">C54+$D$15</f>
        <v>0.5</v>
      </c>
      <c r="D55" s="67" t="n">
        <f aca="false">D54+O54</f>
        <v>39.054290473484</v>
      </c>
      <c r="E55" s="67" t="n">
        <f aca="false">E54+P54</f>
        <v>10.6360082664078</v>
      </c>
      <c r="F55" s="67" t="n">
        <f aca="false">IF((F54+N54)&lt;=$D$9,$D$9,F54+N54)</f>
        <v>337183.624491864</v>
      </c>
      <c r="G55" s="72" t="n">
        <f aca="false">IF(G54+L54&lt;=0,0,G54+L54)</f>
        <v>0</v>
      </c>
      <c r="H55" s="66" t="n">
        <f aca="false">IF(G55&lt;=0,0,SQRT(2*(F55-$D$9)/$D$10))</f>
        <v>0</v>
      </c>
      <c r="I55" s="67" t="n">
        <f aca="false">IF(G55&lt;=0,0,$D$10*$D$12*H55^2)</f>
        <v>0</v>
      </c>
      <c r="J55" s="68" t="n">
        <f aca="false">I55/($D$13+G55)</f>
        <v>0</v>
      </c>
      <c r="K55" s="69" t="n">
        <f aca="false">$D$14-G55/$D$10</f>
        <v>0.0015</v>
      </c>
      <c r="L55" s="70" t="n">
        <f aca="false">-$D$10*$D$12*H55*$D$15</f>
        <v>-0</v>
      </c>
      <c r="M55" s="68" t="n">
        <f aca="false">$D$12*H55*$D$15</f>
        <v>0</v>
      </c>
      <c r="N55" s="67" t="n">
        <f aca="false">-$D$11*F55*M55/K55</f>
        <v>-0</v>
      </c>
      <c r="O55" s="68" t="n">
        <f aca="false">J55*$D$15</f>
        <v>0</v>
      </c>
      <c r="P55" s="71" t="n">
        <f aca="false">D55*$D$15</f>
        <v>0.781085809469679</v>
      </c>
    </row>
    <row r="56" customFormat="false" ht="12.75" hidden="false" customHeight="false" outlineLevel="0" collapsed="false">
      <c r="C56" s="70" t="n">
        <f aca="false">C55+$D$15</f>
        <v>0.52</v>
      </c>
      <c r="D56" s="67" t="n">
        <f aca="false">D55+O55</f>
        <v>39.054290473484</v>
      </c>
      <c r="E56" s="67" t="n">
        <f aca="false">E55+P55</f>
        <v>11.4170940758774</v>
      </c>
      <c r="F56" s="67" t="n">
        <f aca="false">IF((F55+N55)&lt;=$D$9,$D$9,F55+N55)</f>
        <v>337183.624491864</v>
      </c>
      <c r="G56" s="72" t="n">
        <f aca="false">IF(G55+L55&lt;=0,0,G55+L55)</f>
        <v>0</v>
      </c>
      <c r="H56" s="66" t="n">
        <f aca="false">IF(G56&lt;=0,0,SQRT(2*(F56-$D$9)/$D$10))</f>
        <v>0</v>
      </c>
      <c r="I56" s="67" t="n">
        <f aca="false">IF(G56&lt;=0,0,$D$10*$D$12*H56^2)</f>
        <v>0</v>
      </c>
      <c r="J56" s="68" t="n">
        <f aca="false">I56/($D$13+G56)</f>
        <v>0</v>
      </c>
      <c r="K56" s="69" t="n">
        <f aca="false">$D$14-G56/$D$10</f>
        <v>0.0015</v>
      </c>
      <c r="L56" s="70" t="n">
        <f aca="false">-$D$10*$D$12*H56*$D$15</f>
        <v>-0</v>
      </c>
      <c r="M56" s="68" t="n">
        <f aca="false">$D$12*H56*$D$15</f>
        <v>0</v>
      </c>
      <c r="N56" s="67" t="n">
        <f aca="false">-$D$11*F56*M56/K56</f>
        <v>-0</v>
      </c>
      <c r="O56" s="68" t="n">
        <f aca="false">J56*$D$15</f>
        <v>0</v>
      </c>
      <c r="P56" s="71" t="n">
        <f aca="false">D56*$D$15</f>
        <v>0.781085809469679</v>
      </c>
    </row>
    <row r="57" customFormat="false" ht="12.75" hidden="false" customHeight="false" outlineLevel="0" collapsed="false">
      <c r="C57" s="70" t="n">
        <f aca="false">C56+$D$15</f>
        <v>0.54</v>
      </c>
      <c r="D57" s="67" t="n">
        <f aca="false">D56+O56</f>
        <v>39.054290473484</v>
      </c>
      <c r="E57" s="67" t="n">
        <f aca="false">E56+P56</f>
        <v>12.1981798853471</v>
      </c>
      <c r="F57" s="67" t="n">
        <f aca="false">IF((F56+N56)&lt;=$D$9,$D$9,F56+N56)</f>
        <v>337183.624491864</v>
      </c>
      <c r="G57" s="72" t="n">
        <f aca="false">IF(G56+L56&lt;=0,0,G56+L56)</f>
        <v>0</v>
      </c>
      <c r="H57" s="66" t="n">
        <f aca="false">IF(G57&lt;=0,0,SQRT(2*(F57-$D$9)/$D$10))</f>
        <v>0</v>
      </c>
      <c r="I57" s="67" t="n">
        <f aca="false">IF(G57&lt;=0,0,$D$10*$D$12*H57^2)</f>
        <v>0</v>
      </c>
      <c r="J57" s="68" t="n">
        <f aca="false">I57/($D$13+G57)</f>
        <v>0</v>
      </c>
      <c r="K57" s="69" t="n">
        <f aca="false">$D$14-G57/$D$10</f>
        <v>0.0015</v>
      </c>
      <c r="L57" s="70" t="n">
        <f aca="false">-$D$10*$D$12*H57*$D$15</f>
        <v>-0</v>
      </c>
      <c r="M57" s="68" t="n">
        <f aca="false">$D$12*H57*$D$15</f>
        <v>0</v>
      </c>
      <c r="N57" s="67" t="n">
        <f aca="false">-$D$11*F57*M57/K57</f>
        <v>-0</v>
      </c>
      <c r="O57" s="68" t="n">
        <f aca="false">J57*$D$15</f>
        <v>0</v>
      </c>
      <c r="P57" s="71" t="n">
        <f aca="false">D57*$D$15</f>
        <v>0.781085809469679</v>
      </c>
    </row>
    <row r="58" customFormat="false" ht="13.15" hidden="false" customHeight="false" outlineLevel="0" collapsed="false">
      <c r="C58" s="74" t="n">
        <f aca="false">C57+$D$15</f>
        <v>0.56</v>
      </c>
      <c r="D58" s="75" t="n">
        <f aca="false">D57+O57</f>
        <v>39.054290473484</v>
      </c>
      <c r="E58" s="75" t="n">
        <f aca="false">E57+P57</f>
        <v>12.9792656948168</v>
      </c>
      <c r="F58" s="75" t="n">
        <f aca="false">IF((F57+N57)&lt;=$D$9,$D$9,F57+N57)</f>
        <v>337183.624491864</v>
      </c>
      <c r="G58" s="76" t="n">
        <f aca="false">IF(G57+L57&lt;=0,0,G57+L57)</f>
        <v>0</v>
      </c>
      <c r="H58" s="66" t="n">
        <f aca="false">IF(G58&lt;=0,0,SQRT(2*(F58-$D$9)/$D$10))</f>
        <v>0</v>
      </c>
      <c r="I58" s="67" t="n">
        <f aca="false">IF(G58&lt;=0,0,$D$10*$D$12*H58^2)</f>
        <v>0</v>
      </c>
      <c r="J58" s="68" t="n">
        <f aca="false">I58/($D$13+G58)</f>
        <v>0</v>
      </c>
      <c r="K58" s="69" t="n">
        <f aca="false">$D$14-G58/$D$10</f>
        <v>0.0015</v>
      </c>
      <c r="L58" s="74" t="n">
        <f aca="false">-$D$10*$D$12*H58*$D$15</f>
        <v>-0</v>
      </c>
      <c r="M58" s="77" t="n">
        <f aca="false">$D$12*H58*$D$15</f>
        <v>0</v>
      </c>
      <c r="N58" s="75" t="n">
        <f aca="false">-$D$11*F58*M58/K58</f>
        <v>-0</v>
      </c>
      <c r="O58" s="77" t="n">
        <f aca="false">J58*$D$15</f>
        <v>0</v>
      </c>
      <c r="P58" s="78" t="n">
        <f aca="false">D58*$D$15</f>
        <v>0.781085809469679</v>
      </c>
    </row>
  </sheetData>
  <mergeCells count="11">
    <mergeCell ref="C4:L4"/>
    <mergeCell ref="F8:P8"/>
    <mergeCell ref="F9:P9"/>
    <mergeCell ref="F10:P10"/>
    <mergeCell ref="F11:P11"/>
    <mergeCell ref="F12:P12"/>
    <mergeCell ref="F13:P13"/>
    <mergeCell ref="F15:P15"/>
    <mergeCell ref="F19:P19"/>
    <mergeCell ref="F20:P20"/>
    <mergeCell ref="L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00:50Z</dcterms:created>
  <dc:creator>kaneko</dc:creator>
  <dc:description/>
  <dc:language>en-US</dc:language>
  <cp:lastModifiedBy>nozomu kaneko</cp:lastModifiedBy>
  <cp:lastPrinted>2020-07-28T15:03:47Z</cp:lastPrinted>
  <dcterms:modified xsi:type="dcterms:W3CDTF">2020-07-29T09:03:15Z</dcterms:modified>
  <cp:revision>0</cp:revision>
  <dc:subject/>
  <dc:title/>
</cp:coreProperties>
</file>