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水ロケットカー（水を噴出して進む車）</t>
  </si>
  <si>
    <t xml:space="preserve">設定値</t>
  </si>
  <si>
    <t xml:space="preserve">記号</t>
  </si>
  <si>
    <t xml:space="preserve">値</t>
  </si>
  <si>
    <t xml:space="preserve">単位</t>
  </si>
  <si>
    <t xml:space="preserve">水槽の質量</t>
  </si>
  <si>
    <t xml:space="preserve">M</t>
  </si>
  <si>
    <t xml:space="preserve">kg</t>
  </si>
  <si>
    <t xml:space="preserve">水槽の断面積</t>
  </si>
  <si>
    <t xml:space="preserve">S</t>
  </si>
  <si>
    <t xml:space="preserve">m^2</t>
  </si>
  <si>
    <t xml:space="preserve">噴出口の面積</t>
  </si>
  <si>
    <t xml:space="preserve">a</t>
  </si>
  <si>
    <t xml:space="preserve">水の密度</t>
  </si>
  <si>
    <t xml:space="preserve">ρ</t>
  </si>
  <si>
    <t xml:space="preserve">kg/m^3</t>
  </si>
  <si>
    <t xml:space="preserve">計算のステップ</t>
  </si>
  <si>
    <t xml:space="preserve">Δt</t>
  </si>
  <si>
    <t xml:space="preserve">秒</t>
  </si>
  <si>
    <t xml:space="preserve">初期値</t>
  </si>
  <si>
    <t xml:space="preserve">初めの水の質量</t>
  </si>
  <si>
    <t xml:space="preserve">mo</t>
  </si>
  <si>
    <t xml:space="preserve">初めの時刻</t>
  </si>
  <si>
    <t xml:space="preserve">to</t>
  </si>
  <si>
    <t xml:space="preserve">s</t>
  </si>
  <si>
    <t xml:space="preserve">初速度</t>
  </si>
  <si>
    <t xml:space="preserve">vo</t>
  </si>
  <si>
    <t xml:space="preserve">m/s</t>
  </si>
  <si>
    <t xml:space="preserve">初めの位置</t>
  </si>
  <si>
    <t xml:space="preserve">xo</t>
  </si>
  <si>
    <t xml:space="preserve">m</t>
  </si>
  <si>
    <t xml:space="preserve">物理量</t>
  </si>
  <si>
    <t xml:space="preserve">時刻</t>
  </si>
  <si>
    <t xml:space="preserve">水槽の速度</t>
  </si>
  <si>
    <t xml:space="preserve">水槽の位置</t>
  </si>
  <si>
    <t xml:space="preserve">水槽の中の水の質量</t>
  </si>
  <si>
    <t xml:space="preserve">水位</t>
  </si>
  <si>
    <t xml:space="preserve">水の噴出する速さ</t>
  </si>
  <si>
    <t xml:space="preserve">推力</t>
  </si>
  <si>
    <t xml:space="preserve">加速度</t>
  </si>
  <si>
    <t xml:space="preserve">水の量の変化</t>
  </si>
  <si>
    <t xml:space="preserve">速度の変化</t>
  </si>
  <si>
    <t xml:space="preserve">変位</t>
  </si>
  <si>
    <t xml:space="preserve">ｔ</t>
  </si>
  <si>
    <t xml:space="preserve">v</t>
  </si>
  <si>
    <t xml:space="preserve">x</t>
  </si>
  <si>
    <t xml:space="preserve">ｍ</t>
  </si>
  <si>
    <t xml:space="preserve">ｈ</t>
  </si>
  <si>
    <t xml:space="preserve">u</t>
  </si>
  <si>
    <t xml:space="preserve">F</t>
  </si>
  <si>
    <t xml:space="preserve">α</t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ｍ</t>
    </r>
  </si>
  <si>
    <t xml:space="preserve">Δv</t>
  </si>
  <si>
    <t xml:space="preserve">Δx</t>
  </si>
  <si>
    <t xml:space="preserve">計算式</t>
  </si>
  <si>
    <r>
      <rPr>
        <sz val="11"/>
        <rFont val="Noto Sans"/>
        <family val="2"/>
      </rPr>
      <t xml:space="preserve">ｔ＋</t>
    </r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Δv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Δv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Δm</t>
    </r>
  </si>
  <si>
    <t xml:space="preserve">m/ρS</t>
  </si>
  <si>
    <t xml:space="preserve">F/(M+m)</t>
  </si>
  <si>
    <t xml:space="preserve">ρau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ｔ</t>
    </r>
  </si>
  <si>
    <t xml:space="preserve">N</t>
  </si>
  <si>
    <t xml:space="preserve">m/s^2</t>
  </si>
  <si>
    <t xml:space="preserve">t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076951064217"/>
          <c:y val="0.0600204948031035"/>
          <c:w val="0.838093505548481"/>
          <c:h val="0.8670765627287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4:$C$58</c:f>
              <c:numCache>
                <c:formatCode>General</c:formatCode>
                <c:ptCount val="35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</c:numCache>
            </c:numRef>
          </c:xVal>
          <c:yVal>
            <c:numRef>
              <c:f>Sheet1!$D$24:$D$58</c:f>
              <c:numCache>
                <c:formatCode>General</c:formatCode>
                <c:ptCount val="35"/>
                <c:pt idx="0">
                  <c:v>0</c:v>
                </c:pt>
                <c:pt idx="1">
                  <c:v>0.00356363636363636</c:v>
                </c:pt>
                <c:pt idx="2">
                  <c:v>0.00709202994791272</c:v>
                </c:pt>
                <c:pt idx="3">
                  <c:v>0.0105798538994632</c:v>
                </c:pt>
                <c:pt idx="4">
                  <c:v>0.0140206980239527</c:v>
                </c:pt>
                <c:pt idx="5">
                  <c:v>0.017406795174678</c:v>
                </c:pt>
                <c:pt idx="6">
                  <c:v>0.0207286677050775</c:v>
                </c:pt>
                <c:pt idx="7">
                  <c:v>0.0239746695447767</c:v>
                </c:pt>
                <c:pt idx="8">
                  <c:v>0.0271303935987384</c:v>
                </c:pt>
                <c:pt idx="9">
                  <c:v>0.0301779097519554</c:v>
                </c:pt>
                <c:pt idx="10">
                  <c:v>0.0330948007551949</c:v>
                </c:pt>
                <c:pt idx="11">
                  <c:v>0.0358529837410977</c:v>
                </c:pt>
                <c:pt idx="12">
                  <c:v>0.0384173716146746</c:v>
                </c:pt>
                <c:pt idx="13">
                  <c:v>0.040744600286495</c:v>
                </c:pt>
                <c:pt idx="14">
                  <c:v>0.0427824416819469</c:v>
                </c:pt>
                <c:pt idx="15">
                  <c:v>0.0444713351937223</c:v>
                </c:pt>
                <c:pt idx="16">
                  <c:v>0.0457509094088192</c:v>
                </c:pt>
                <c:pt idx="17">
                  <c:v>0.0465762128885354</c:v>
                </c:pt>
                <c:pt idx="18">
                  <c:v>0.0469487660812122</c:v>
                </c:pt>
                <c:pt idx="19">
                  <c:v>0.0469627136190677</c:v>
                </c:pt>
                <c:pt idx="20">
                  <c:v>0.0469627136190677</c:v>
                </c:pt>
                <c:pt idx="21">
                  <c:v>0.0469627136190677</c:v>
                </c:pt>
                <c:pt idx="22">
                  <c:v>0.0469627136190677</c:v>
                </c:pt>
                <c:pt idx="23">
                  <c:v>0.0469627136190677</c:v>
                </c:pt>
                <c:pt idx="24">
                  <c:v>0.0469627136190677</c:v>
                </c:pt>
                <c:pt idx="25">
                  <c:v>0.0469627136190677</c:v>
                </c:pt>
                <c:pt idx="26">
                  <c:v>0.0469627136190677</c:v>
                </c:pt>
                <c:pt idx="27">
                  <c:v>0.0469627136190677</c:v>
                </c:pt>
                <c:pt idx="28">
                  <c:v>0.0469627136190677</c:v>
                </c:pt>
                <c:pt idx="29">
                  <c:v>0.0469627136190677</c:v>
                </c:pt>
                <c:pt idx="30">
                  <c:v>0.0469627136190677</c:v>
                </c:pt>
                <c:pt idx="31">
                  <c:v>0.0469627136190677</c:v>
                </c:pt>
                <c:pt idx="32">
                  <c:v>0.0469627136190677</c:v>
                </c:pt>
                <c:pt idx="33">
                  <c:v>0.0469627136190677</c:v>
                </c:pt>
                <c:pt idx="34">
                  <c:v>0.0469627136190677</c:v>
                </c:pt>
              </c:numCache>
            </c:numRef>
          </c:yVal>
          <c:smooth val="1"/>
        </c:ser>
        <c:axId val="19131980"/>
        <c:axId val="25116106"/>
      </c:scatterChart>
      <c:valAx>
        <c:axId val="1913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57122066581772"/>
              <c:y val="0.890352803396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6106"/>
        <c:crossesAt val="0"/>
        <c:crossBetween val="midCat"/>
      </c:valAx>
      <c:valAx>
        <c:axId val="25116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速度</a:t>
                </a:r>
              </a:p>
            </c:rich>
          </c:tx>
          <c:layout>
            <c:manualLayout>
              <c:xMode val="edge"/>
              <c:yMode val="edge"/>
              <c:x val="0.0438420956885574"/>
              <c:y val="0.427902210510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19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886301619065"/>
          <c:y val="0.0482014388489209"/>
          <c:w val="0.853374567946152"/>
          <c:h val="0.8404316546762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4:$C$58</c:f>
              <c:numCache>
                <c:formatCode>General</c:formatCode>
                <c:ptCount val="35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</c:numCache>
            </c:numRef>
          </c:xVal>
          <c:yVal>
            <c:numRef>
              <c:f>Sheet1!$E$24:$E$5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7.12727272727273E-005</c:v>
                </c:pt>
                <c:pt idx="3">
                  <c:v>0.000213113326230982</c:v>
                </c:pt>
                <c:pt idx="4">
                  <c:v>0.000424710404220246</c:v>
                </c:pt>
                <c:pt idx="5">
                  <c:v>0.0007051243646993</c:v>
                </c:pt>
                <c:pt idx="6">
                  <c:v>0.00105326026819286</c:v>
                </c:pt>
                <c:pt idx="7">
                  <c:v>0.00146783362229441</c:v>
                </c:pt>
                <c:pt idx="8">
                  <c:v>0.00194732701318994</c:v>
                </c:pt>
                <c:pt idx="9">
                  <c:v>0.00248993488516471</c:v>
                </c:pt>
                <c:pt idx="10">
                  <c:v>0.00309349308020382</c:v>
                </c:pt>
                <c:pt idx="11">
                  <c:v>0.00375538909530772</c:v>
                </c:pt>
                <c:pt idx="12">
                  <c:v>0.00447244877012967</c:v>
                </c:pt>
                <c:pt idx="13">
                  <c:v>0.00524079620242316</c:v>
                </c:pt>
                <c:pt idx="14">
                  <c:v>0.00605568820815306</c:v>
                </c:pt>
                <c:pt idx="15">
                  <c:v>0.006911337041792</c:v>
                </c:pt>
                <c:pt idx="16">
                  <c:v>0.00780076374566645</c:v>
                </c:pt>
                <c:pt idx="17">
                  <c:v>0.00871578193384283</c:v>
                </c:pt>
                <c:pt idx="18">
                  <c:v>0.00964730619161354</c:v>
                </c:pt>
                <c:pt idx="19">
                  <c:v>0.0105862815132378</c:v>
                </c:pt>
                <c:pt idx="20">
                  <c:v>0.0115255357856191</c:v>
                </c:pt>
                <c:pt idx="21">
                  <c:v>0.0124647900580005</c:v>
                </c:pt>
                <c:pt idx="22">
                  <c:v>0.0134040443303818</c:v>
                </c:pt>
                <c:pt idx="23">
                  <c:v>0.0143432986027632</c:v>
                </c:pt>
                <c:pt idx="24">
                  <c:v>0.0152825528751446</c:v>
                </c:pt>
                <c:pt idx="25">
                  <c:v>0.0162218071475259</c:v>
                </c:pt>
                <c:pt idx="26">
                  <c:v>0.0171610614199073</c:v>
                </c:pt>
                <c:pt idx="27">
                  <c:v>0.0181003156922886</c:v>
                </c:pt>
                <c:pt idx="28">
                  <c:v>0.01903956996467</c:v>
                </c:pt>
                <c:pt idx="29">
                  <c:v>0.0199788242370513</c:v>
                </c:pt>
                <c:pt idx="30">
                  <c:v>0.0209180785094327</c:v>
                </c:pt>
                <c:pt idx="31">
                  <c:v>0.021857332781814</c:v>
                </c:pt>
                <c:pt idx="32">
                  <c:v>0.0227965870541954</c:v>
                </c:pt>
                <c:pt idx="33">
                  <c:v>0.0237358413265767</c:v>
                </c:pt>
                <c:pt idx="34">
                  <c:v>0.0246750955989581</c:v>
                </c:pt>
              </c:numCache>
            </c:numRef>
          </c:yVal>
          <c:smooth val="1"/>
        </c:ser>
        <c:axId val="39641933"/>
        <c:axId val="49120867"/>
      </c:scatterChart>
      <c:valAx>
        <c:axId val="39641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57122066581772"/>
              <c:y val="0.853525179856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0867"/>
        <c:crossesAt val="0"/>
        <c:crossBetween val="midCat"/>
      </c:valAx>
      <c:valAx>
        <c:axId val="4912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位置</a:t>
                </a:r>
              </a:p>
            </c:rich>
          </c:tx>
          <c:layout>
            <c:manualLayout>
              <c:xMode val="edge"/>
              <c:yMode val="edge"/>
              <c:x val="0.0281062397671457"/>
              <c:y val="0.431798561151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1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2</xdr:row>
      <xdr:rowOff>99720</xdr:rowOff>
    </xdr:from>
    <xdr:to>
      <xdr:col>18</xdr:col>
      <xdr:colOff>549360</xdr:colOff>
      <xdr:row>17</xdr:row>
      <xdr:rowOff>56880</xdr:rowOff>
    </xdr:to>
    <xdr:graphicFrame>
      <xdr:nvGraphicFramePr>
        <xdr:cNvPr id="0" name="グラフ 3"/>
        <xdr:cNvGraphicFramePr/>
      </xdr:nvGraphicFramePr>
      <xdr:xfrm>
        <a:off x="9946440" y="423720"/>
        <a:ext cx="3957480" cy="245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960</xdr:colOff>
      <xdr:row>3</xdr:row>
      <xdr:rowOff>100080</xdr:rowOff>
    </xdr:from>
    <xdr:to>
      <xdr:col>12</xdr:col>
      <xdr:colOff>101880</xdr:colOff>
      <xdr:row>13</xdr:row>
      <xdr:rowOff>1051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4491720" y="585720"/>
          <a:ext cx="4620240" cy="16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2200</xdr:colOff>
      <xdr:row>18</xdr:row>
      <xdr:rowOff>71640</xdr:rowOff>
    </xdr:from>
    <xdr:to>
      <xdr:col>18</xdr:col>
      <xdr:colOff>601920</xdr:colOff>
      <xdr:row>31</xdr:row>
      <xdr:rowOff>124200</xdr:rowOff>
    </xdr:to>
    <xdr:graphicFrame>
      <xdr:nvGraphicFramePr>
        <xdr:cNvPr id="2" name="グラフ 3"/>
        <xdr:cNvGraphicFramePr/>
      </xdr:nvGraphicFramePr>
      <xdr:xfrm>
        <a:off x="9999000" y="3059280"/>
        <a:ext cx="395748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7080</xdr:colOff>
      <xdr:row>23</xdr:row>
      <xdr:rowOff>0</xdr:rowOff>
    </xdr:from>
    <xdr:to>
      <xdr:col>6</xdr:col>
      <xdr:colOff>27360</xdr:colOff>
      <xdr:row>24</xdr:row>
      <xdr:rowOff>24120</xdr:rowOff>
    </xdr:to>
    <xdr:sp>
      <xdr:nvSpPr>
        <xdr:cNvPr id="3" name="円/楕円 6"/>
        <xdr:cNvSpPr/>
      </xdr:nvSpPr>
      <xdr:spPr>
        <a:xfrm>
          <a:off x="1753560" y="4136400"/>
          <a:ext cx="2939040" cy="191160"/>
        </a:xfrm>
        <a:prstGeom prst="ellipse">
          <a:avLst/>
        </a:pr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4</xdr:row>
      <xdr:rowOff>142920</xdr:rowOff>
    </xdr:from>
    <xdr:to>
      <xdr:col>7</xdr:col>
      <xdr:colOff>64080</xdr:colOff>
      <xdr:row>17</xdr:row>
      <xdr:rowOff>24120</xdr:rowOff>
    </xdr:to>
    <xdr:sp>
      <xdr:nvSpPr>
        <xdr:cNvPr id="4" name="線吹き出し 2 (枠付き) 7"/>
        <xdr:cNvSpPr/>
      </xdr:nvSpPr>
      <xdr:spPr>
        <a:xfrm>
          <a:off x="4369680" y="2482920"/>
          <a:ext cx="1077120" cy="366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469351"/>
            <a:gd name="adj6" fmla="val -95268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期値を代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2</xdr:row>
      <xdr:rowOff>157320</xdr:rowOff>
    </xdr:from>
    <xdr:to>
      <xdr:col>10</xdr:col>
      <xdr:colOff>63720</xdr:colOff>
      <xdr:row>24</xdr:row>
      <xdr:rowOff>14400</xdr:rowOff>
    </xdr:to>
    <xdr:sp>
      <xdr:nvSpPr>
        <xdr:cNvPr id="5" name="円/楕円 8"/>
        <xdr:cNvSpPr/>
      </xdr:nvSpPr>
      <xdr:spPr>
        <a:xfrm>
          <a:off x="4675680" y="4126680"/>
          <a:ext cx="2923560" cy="191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14</xdr:row>
      <xdr:rowOff>118800</xdr:rowOff>
    </xdr:from>
    <xdr:to>
      <xdr:col>9</xdr:col>
      <xdr:colOff>554760</xdr:colOff>
      <xdr:row>17</xdr:row>
      <xdr:rowOff>86040</xdr:rowOff>
    </xdr:to>
    <xdr:sp>
      <xdr:nvSpPr>
        <xdr:cNvPr id="6" name="線吹き出し 2 (枠付き) 9"/>
        <xdr:cNvSpPr/>
      </xdr:nvSpPr>
      <xdr:spPr>
        <a:xfrm>
          <a:off x="6296040" y="2458800"/>
          <a:ext cx="1076760" cy="4528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385550"/>
            <a:gd name="adj6" fmla="val -80560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な物理量を計算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60</xdr:colOff>
      <xdr:row>22</xdr:row>
      <xdr:rowOff>152640</xdr:rowOff>
    </xdr:from>
    <xdr:to>
      <xdr:col>13</xdr:col>
      <xdr:colOff>59040</xdr:colOff>
      <xdr:row>24</xdr:row>
      <xdr:rowOff>52560</xdr:rowOff>
    </xdr:to>
    <xdr:sp>
      <xdr:nvSpPr>
        <xdr:cNvPr id="7" name="円/楕円 10"/>
        <xdr:cNvSpPr/>
      </xdr:nvSpPr>
      <xdr:spPr>
        <a:xfrm>
          <a:off x="7541280" y="4122000"/>
          <a:ext cx="2284560" cy="234000"/>
        </a:xfrm>
        <a:prstGeom prst="ellipse">
          <a:avLst/>
        </a:prstGeom>
        <a:noFill/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13</xdr:row>
      <xdr:rowOff>109440</xdr:rowOff>
    </xdr:from>
    <xdr:to>
      <xdr:col>12</xdr:col>
      <xdr:colOff>666720</xdr:colOff>
      <xdr:row>17</xdr:row>
      <xdr:rowOff>95760</xdr:rowOff>
    </xdr:to>
    <xdr:sp>
      <xdr:nvSpPr>
        <xdr:cNvPr id="8" name="線吹き出し 2 (枠付き) 11"/>
        <xdr:cNvSpPr/>
      </xdr:nvSpPr>
      <xdr:spPr>
        <a:xfrm>
          <a:off x="8588520" y="2287440"/>
          <a:ext cx="1088280" cy="6339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298634"/>
            <a:gd name="adj6" fmla="val -27111"/>
          </a:avLst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化量を計算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480</xdr:colOff>
      <xdr:row>31</xdr:row>
      <xdr:rowOff>86040</xdr:rowOff>
    </xdr:from>
    <xdr:to>
      <xdr:col>1</xdr:col>
      <xdr:colOff>1020240</xdr:colOff>
      <xdr:row>34</xdr:row>
      <xdr:rowOff>142920</xdr:rowOff>
    </xdr:to>
    <xdr:sp>
      <xdr:nvSpPr>
        <xdr:cNvPr id="9" name="線吹き出し 2 (枠付き) 12"/>
        <xdr:cNvSpPr/>
      </xdr:nvSpPr>
      <xdr:spPr>
        <a:xfrm>
          <a:off x="330480" y="5522760"/>
          <a:ext cx="1089000" cy="542880"/>
        </a:xfrm>
        <a:prstGeom prst="borderCallout2">
          <a:avLst>
            <a:gd name="adj1" fmla="val 18750"/>
            <a:gd name="adj2" fmla="val -8333"/>
            <a:gd name="adj3" fmla="val -61638"/>
            <a:gd name="adj4" fmla="val 22560"/>
            <a:gd name="adj5" fmla="val -203481"/>
            <a:gd name="adj6" fmla="val 153819"/>
          </a:avLst>
        </a:prstGeom>
        <a:solidFill>
          <a:srgbClr val="ffffff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後の値を求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560</xdr:colOff>
      <xdr:row>24</xdr:row>
      <xdr:rowOff>9360</xdr:rowOff>
    </xdr:from>
    <xdr:to>
      <xdr:col>6</xdr:col>
      <xdr:colOff>42840</xdr:colOff>
      <xdr:row>25</xdr:row>
      <xdr:rowOff>37800</xdr:rowOff>
    </xdr:to>
    <xdr:sp>
      <xdr:nvSpPr>
        <xdr:cNvPr id="10" name="円/楕円 13"/>
        <xdr:cNvSpPr/>
      </xdr:nvSpPr>
      <xdr:spPr>
        <a:xfrm>
          <a:off x="1769040" y="4312800"/>
          <a:ext cx="2939040" cy="190440"/>
        </a:xfrm>
        <a:prstGeom prst="ellipse">
          <a:avLst/>
        </a:prstGeom>
        <a:noFill/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33</xdr:row>
      <xdr:rowOff>5040</xdr:rowOff>
    </xdr:from>
    <xdr:to>
      <xdr:col>19</xdr:col>
      <xdr:colOff>306720</xdr:colOff>
      <xdr:row>44</xdr:row>
      <xdr:rowOff>33480</xdr:rowOff>
    </xdr:to>
    <xdr:sp>
      <xdr:nvSpPr>
        <xdr:cNvPr id="11" name="テキスト ボックス 1"/>
        <xdr:cNvSpPr/>
      </xdr:nvSpPr>
      <xdr:spPr>
        <a:xfrm>
          <a:off x="9967320" y="5765760"/>
          <a:ext cx="4411800" cy="1809720"/>
        </a:xfrm>
        <a:prstGeom prst="rect">
          <a:avLst/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セルの説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に初期値を代入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な物理量を計算するための関数を入れ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値を使って、各物理量の変化量を求める関数を入れ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の値に、③で求めた変化量を加えて、時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の値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②以降を繰り返す（時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のセルの関数を下へコピーする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2:P5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6"/>
    <col collapsed="false" customWidth="true" hidden="false" outlineLevel="0" max="5" min="4" style="0" width="9.46"/>
    <col collapsed="false" customWidth="true" hidden="false" outlineLevel="0" max="13" min="12" style="0" width="9.46"/>
  </cols>
  <sheetData>
    <row r="2" customFormat="false" ht="12.75" hidden="false" customHeight="false" outlineLevel="0" collapsed="false">
      <c r="G2" s="1" t="s">
        <v>0</v>
      </c>
    </row>
    <row r="5" customFormat="false" ht="12.7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</row>
    <row r="6" customFormat="false" ht="13.9" hidden="false" customHeight="true" outlineLevel="0" collapsed="false">
      <c r="B6" s="4" t="s">
        <v>5</v>
      </c>
      <c r="C6" s="5" t="s">
        <v>6</v>
      </c>
      <c r="D6" s="6" t="n">
        <v>0.2</v>
      </c>
      <c r="E6" s="7" t="s">
        <v>7</v>
      </c>
    </row>
    <row r="7" customFormat="false" ht="13.9" hidden="false" customHeight="true" outlineLevel="0" collapsed="false">
      <c r="B7" s="4" t="s">
        <v>8</v>
      </c>
      <c r="C7" s="5" t="s">
        <v>9</v>
      </c>
      <c r="D7" s="6" t="n">
        <f aca="false">100*10^(-4)</f>
        <v>0.01</v>
      </c>
      <c r="E7" s="7" t="s">
        <v>10</v>
      </c>
    </row>
    <row r="8" customFormat="false" ht="13.9" hidden="false" customHeight="true" outlineLevel="0" collapsed="false">
      <c r="B8" s="4" t="s">
        <v>11</v>
      </c>
      <c r="C8" s="5" t="s">
        <v>12</v>
      </c>
      <c r="D8" s="6" t="n">
        <f aca="false">1*10^(-4)</f>
        <v>0.0001</v>
      </c>
      <c r="E8" s="7" t="s">
        <v>10</v>
      </c>
    </row>
    <row r="9" customFormat="false" ht="13.9" hidden="false" customHeight="true" outlineLevel="0" collapsed="false">
      <c r="B9" s="4" t="s">
        <v>13</v>
      </c>
      <c r="C9" s="5" t="s">
        <v>14</v>
      </c>
      <c r="D9" s="6" t="n">
        <v>1000</v>
      </c>
      <c r="E9" s="7" t="s">
        <v>15</v>
      </c>
    </row>
    <row r="10" customFormat="false" ht="13.9" hidden="false" customHeight="true" outlineLevel="0" collapsed="false">
      <c r="B10" s="4" t="s">
        <v>16</v>
      </c>
      <c r="C10" s="5" t="s">
        <v>17</v>
      </c>
      <c r="D10" s="6" t="n">
        <v>0.02</v>
      </c>
      <c r="E10" s="8" t="s">
        <v>18</v>
      </c>
    </row>
    <row r="11" customFormat="false" ht="12.75" hidden="false" customHeight="false" outlineLevel="0" collapsed="false">
      <c r="C11" s="9"/>
    </row>
    <row r="13" customFormat="false" ht="12.75" hidden="false" customHeight="false" outlineLevel="0" collapsed="false">
      <c r="B13" s="2" t="s">
        <v>19</v>
      </c>
      <c r="C13" s="3" t="s">
        <v>2</v>
      </c>
      <c r="D13" s="3" t="s">
        <v>3</v>
      </c>
      <c r="E13" s="3" t="s">
        <v>4</v>
      </c>
    </row>
    <row r="14" customFormat="false" ht="12.75" hidden="false" customHeight="false" outlineLevel="0" collapsed="false">
      <c r="B14" s="10" t="s">
        <v>20</v>
      </c>
      <c r="C14" s="11" t="s">
        <v>21</v>
      </c>
      <c r="D14" s="6" t="n">
        <v>2</v>
      </c>
      <c r="E14" s="7" t="s">
        <v>7</v>
      </c>
    </row>
    <row r="15" customFormat="false" ht="12.75" hidden="false" customHeight="false" outlineLevel="0" collapsed="false">
      <c r="B15" s="12" t="s">
        <v>22</v>
      </c>
      <c r="C15" s="7" t="s">
        <v>23</v>
      </c>
      <c r="D15" s="13" t="n">
        <v>0</v>
      </c>
      <c r="E15" s="7" t="s">
        <v>24</v>
      </c>
    </row>
    <row r="16" customFormat="false" ht="12.75" hidden="false" customHeight="false" outlineLevel="0" collapsed="false">
      <c r="B16" s="12" t="s">
        <v>25</v>
      </c>
      <c r="C16" s="7" t="s">
        <v>26</v>
      </c>
      <c r="D16" s="13" t="n">
        <v>0</v>
      </c>
      <c r="E16" s="7" t="s">
        <v>27</v>
      </c>
    </row>
    <row r="17" customFormat="false" ht="12.75" hidden="false" customHeight="false" outlineLevel="0" collapsed="false">
      <c r="B17" s="12" t="s">
        <v>28</v>
      </c>
      <c r="C17" s="7" t="s">
        <v>29</v>
      </c>
      <c r="D17" s="13" t="n">
        <v>0</v>
      </c>
      <c r="E17" s="7" t="s">
        <v>30</v>
      </c>
    </row>
    <row r="20" s="14" customFormat="true" ht="38.65" hidden="false" customHeight="false" outlineLevel="0" collapsed="false"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15" t="s">
        <v>37</v>
      </c>
      <c r="I20" s="15" t="s">
        <v>38</v>
      </c>
      <c r="J20" s="15" t="s">
        <v>39</v>
      </c>
      <c r="K20" s="15" t="s">
        <v>40</v>
      </c>
      <c r="L20" s="15" t="s">
        <v>41</v>
      </c>
      <c r="M20" s="15" t="s">
        <v>42</v>
      </c>
    </row>
    <row r="21" s="16" customFormat="true" ht="13.15" hidden="false" customHeight="false" outlineLevel="0" collapsed="false">
      <c r="B21" s="17" t="s">
        <v>2</v>
      </c>
      <c r="C21" s="17" t="s">
        <v>43</v>
      </c>
      <c r="D21" s="18" t="s">
        <v>44</v>
      </c>
      <c r="E21" s="18" t="s">
        <v>45</v>
      </c>
      <c r="F21" s="17" t="s">
        <v>46</v>
      </c>
      <c r="G21" s="17" t="s">
        <v>47</v>
      </c>
      <c r="H21" s="18" t="s">
        <v>48</v>
      </c>
      <c r="I21" s="18" t="s">
        <v>49</v>
      </c>
      <c r="J21" s="18" t="s">
        <v>50</v>
      </c>
      <c r="K21" s="18" t="s">
        <v>51</v>
      </c>
      <c r="L21" s="18" t="s">
        <v>52</v>
      </c>
      <c r="M21" s="18" t="s">
        <v>53</v>
      </c>
    </row>
    <row r="22" s="16" customFormat="true" ht="12.75" hidden="false" customHeight="false" outlineLevel="0" collapsed="false">
      <c r="B22" s="19" t="s">
        <v>54</v>
      </c>
      <c r="C22" s="19" t="s">
        <v>55</v>
      </c>
      <c r="D22" s="20" t="s">
        <v>56</v>
      </c>
      <c r="E22" s="20" t="s">
        <v>57</v>
      </c>
      <c r="F22" s="20" t="s">
        <v>58</v>
      </c>
      <c r="G22" s="20" t="s">
        <v>59</v>
      </c>
      <c r="H22" s="20"/>
      <c r="I22" s="20"/>
      <c r="J22" s="20" t="s">
        <v>60</v>
      </c>
      <c r="K22" s="20" t="s">
        <v>61</v>
      </c>
      <c r="L22" s="20" t="s">
        <v>62</v>
      </c>
      <c r="M22" s="20" t="s">
        <v>63</v>
      </c>
    </row>
    <row r="23" s="16" customFormat="true" ht="13.15" hidden="false" customHeight="false" outlineLevel="0" collapsed="false">
      <c r="B23" s="21" t="s">
        <v>4</v>
      </c>
      <c r="C23" s="21" t="s">
        <v>18</v>
      </c>
      <c r="D23" s="22" t="s">
        <v>27</v>
      </c>
      <c r="E23" s="22" t="s">
        <v>30</v>
      </c>
      <c r="F23" s="22" t="s">
        <v>7</v>
      </c>
      <c r="G23" s="22" t="s">
        <v>30</v>
      </c>
      <c r="H23" s="22" t="s">
        <v>27</v>
      </c>
      <c r="I23" s="22" t="s">
        <v>64</v>
      </c>
      <c r="J23" s="22" t="s">
        <v>65</v>
      </c>
      <c r="K23" s="22" t="s">
        <v>7</v>
      </c>
      <c r="L23" s="22" t="s">
        <v>27</v>
      </c>
      <c r="M23" s="22" t="s">
        <v>27</v>
      </c>
    </row>
    <row r="24" customFormat="false" ht="13.15" hidden="false" customHeight="false" outlineLevel="0" collapsed="false">
      <c r="B24" s="23" t="s">
        <v>66</v>
      </c>
      <c r="C24" s="24" t="n">
        <f aca="false">$D$15</f>
        <v>0</v>
      </c>
      <c r="D24" s="24" t="n">
        <f aca="false">$D$16</f>
        <v>0</v>
      </c>
      <c r="E24" s="24" t="n">
        <f aca="false">$D$17</f>
        <v>0</v>
      </c>
      <c r="F24" s="25" t="n">
        <f aca="false">$D$14</f>
        <v>2</v>
      </c>
      <c r="G24" s="25" t="n">
        <f aca="false">F24/$D$9/$D$7</f>
        <v>0.2</v>
      </c>
      <c r="H24" s="24" t="n">
        <f aca="false">SQRT(2*9.8*G24)</f>
        <v>1.97989898732233</v>
      </c>
      <c r="I24" s="24" t="n">
        <f aca="false">$D$8*$D$9*H24^2</f>
        <v>0.392</v>
      </c>
      <c r="J24" s="24" t="n">
        <f aca="false">I24/(F24+$D$6)</f>
        <v>0.178181818181818</v>
      </c>
      <c r="K24" s="24" t="n">
        <f aca="false">-$D$8*H24*$D$9</f>
        <v>-0.197989898732233</v>
      </c>
      <c r="L24" s="24" t="n">
        <f aca="false">J24*$D$10</f>
        <v>0.00356363636363636</v>
      </c>
      <c r="M24" s="26" t="n">
        <f aca="false">D24*$D$10</f>
        <v>0</v>
      </c>
    </row>
    <row r="25" customFormat="false" ht="12.75" hidden="false" customHeight="false" outlineLevel="0" collapsed="false">
      <c r="B25" s="23" t="s">
        <v>67</v>
      </c>
      <c r="C25" s="25" t="n">
        <f aca="false">C24+$D$10</f>
        <v>0.02</v>
      </c>
      <c r="D25" s="25" t="n">
        <f aca="false">D24+L24</f>
        <v>0.00356363636363636</v>
      </c>
      <c r="E25" s="25" t="n">
        <f aca="false">E24+M24</f>
        <v>0</v>
      </c>
      <c r="F25" s="25" t="n">
        <f aca="false">IF(F24+K24&gt;0,F24+K24,0)</f>
        <v>1.80201010126777</v>
      </c>
      <c r="G25" s="25" t="n">
        <f aca="false">F25/$D$9/$D$7</f>
        <v>0.180201010126777</v>
      </c>
      <c r="H25" s="24" t="n">
        <f aca="false">SQRT(2*9.8*G25)</f>
        <v>1.879345577185</v>
      </c>
      <c r="I25" s="24" t="n">
        <f aca="false">$D$8*$D$9*H25^2</f>
        <v>0.353193979848482</v>
      </c>
      <c r="J25" s="24" t="n">
        <f aca="false">I25/(F25+$D$6)</f>
        <v>0.176419679213818</v>
      </c>
      <c r="K25" s="25" t="n">
        <f aca="false">-$D$8*H25*$D$9</f>
        <v>-0.1879345577185</v>
      </c>
      <c r="L25" s="24" t="n">
        <f aca="false">J25*$D$10</f>
        <v>0.00352839358427636</v>
      </c>
      <c r="M25" s="26" t="n">
        <f aca="false">D25*$D$10</f>
        <v>7.12727272727273E-005</v>
      </c>
    </row>
    <row r="26" customFormat="false" ht="12.75" hidden="false" customHeight="false" outlineLevel="0" collapsed="false">
      <c r="B26" s="23" t="s">
        <v>68</v>
      </c>
      <c r="C26" s="25" t="n">
        <f aca="false">C25+$D$10</f>
        <v>0.04</v>
      </c>
      <c r="D26" s="25" t="n">
        <f aca="false">D25+L25</f>
        <v>0.00709202994791272</v>
      </c>
      <c r="E26" s="25" t="n">
        <f aca="false">E25+M25</f>
        <v>7.12727272727273E-005</v>
      </c>
      <c r="F26" s="25" t="n">
        <f aca="false">IF(F25+K25&gt;0,F25+K25,0)</f>
        <v>1.61407554354927</v>
      </c>
      <c r="G26" s="25" t="n">
        <f aca="false">F26/$D$9/$D$7</f>
        <v>0.161407554354927</v>
      </c>
      <c r="H26" s="24" t="n">
        <f aca="false">SQRT(2*9.8*G26)</f>
        <v>1.77864781937194</v>
      </c>
      <c r="I26" s="24" t="n">
        <f aca="false">$D$8*$D$9*H26^2</f>
        <v>0.316358806535656</v>
      </c>
      <c r="J26" s="24" t="n">
        <f aca="false">I26/(F26+$D$6)</f>
        <v>0.174391197577525</v>
      </c>
      <c r="K26" s="25" t="n">
        <f aca="false">-$D$8*H26*$D$9</f>
        <v>-0.177864781937194</v>
      </c>
      <c r="L26" s="24" t="n">
        <f aca="false">J26*$D$10</f>
        <v>0.0034878239515505</v>
      </c>
      <c r="M26" s="26" t="n">
        <f aca="false">D26*$D$10</f>
        <v>0.000141840598958254</v>
      </c>
    </row>
    <row r="27" customFormat="false" ht="12.75" hidden="false" customHeight="false" outlineLevel="0" collapsed="false">
      <c r="B27" s="23" t="s">
        <v>69</v>
      </c>
      <c r="C27" s="25" t="n">
        <f aca="false">C26+$D$10</f>
        <v>0.06</v>
      </c>
      <c r="D27" s="25" t="n">
        <f aca="false">D26+L26</f>
        <v>0.0105798538994632</v>
      </c>
      <c r="E27" s="25" t="n">
        <f aca="false">E26+M26</f>
        <v>0.000213113326230982</v>
      </c>
      <c r="F27" s="25" t="n">
        <f aca="false">IF(F26+K26&gt;0,F26+K26,0)</f>
        <v>1.43621076161207</v>
      </c>
      <c r="G27" s="25" t="n">
        <f aca="false">F27/$D$9/$D$7</f>
        <v>0.143621076161207</v>
      </c>
      <c r="H27" s="24" t="n">
        <f aca="false">SQRT(2*9.8*G27)</f>
        <v>1.677788154911</v>
      </c>
      <c r="I27" s="24" t="n">
        <f aca="false">$D$8*$D$9*H27^2</f>
        <v>0.281497309275966</v>
      </c>
      <c r="J27" s="24" t="n">
        <f aca="false">I27/(F27+$D$6)</f>
        <v>0.172042206224473</v>
      </c>
      <c r="K27" s="25" t="n">
        <f aca="false">-$D$8*H27*$D$9</f>
        <v>-0.1677788154911</v>
      </c>
      <c r="L27" s="24" t="n">
        <f aca="false">J27*$D$10</f>
        <v>0.00344084412448946</v>
      </c>
      <c r="M27" s="26" t="n">
        <f aca="false">D27*$D$10</f>
        <v>0.000211597077989264</v>
      </c>
    </row>
    <row r="28" customFormat="false" ht="12.75" hidden="false" customHeight="false" outlineLevel="0" collapsed="false">
      <c r="B28" s="23" t="s">
        <v>70</v>
      </c>
      <c r="C28" s="25" t="n">
        <f aca="false">C27+$D$10</f>
        <v>0.08</v>
      </c>
      <c r="D28" s="25" t="n">
        <f aca="false">D27+L27</f>
        <v>0.0140206980239527</v>
      </c>
      <c r="E28" s="25" t="n">
        <f aca="false">E27+M27</f>
        <v>0.000424710404220246</v>
      </c>
      <c r="F28" s="25" t="n">
        <f aca="false">IF(F27+K27&gt;0,F27+K27,0)</f>
        <v>1.26843194612097</v>
      </c>
      <c r="G28" s="25" t="n">
        <f aca="false">F28/$D$9/$D$7</f>
        <v>0.126843194612097</v>
      </c>
      <c r="H28" s="24" t="n">
        <f aca="false">SQRT(2*9.8*G28)</f>
        <v>1.57674557693913</v>
      </c>
      <c r="I28" s="24" t="n">
        <f aca="false">$D$8*$D$9*H28^2</f>
        <v>0.248612661439711</v>
      </c>
      <c r="J28" s="24" t="n">
        <f aca="false">I28/(F28+$D$6)</f>
        <v>0.169304857536264</v>
      </c>
      <c r="K28" s="25" t="n">
        <f aca="false">-$D$8*H28*$D$9</f>
        <v>-0.157674557693913</v>
      </c>
      <c r="L28" s="24" t="n">
        <f aca="false">J28*$D$10</f>
        <v>0.00338609715072529</v>
      </c>
      <c r="M28" s="26" t="n">
        <f aca="false">D28*$D$10</f>
        <v>0.000280413960479054</v>
      </c>
    </row>
    <row r="29" customFormat="false" ht="12.75" hidden="false" customHeight="false" outlineLevel="0" collapsed="false">
      <c r="B29" s="23" t="s">
        <v>71</v>
      </c>
      <c r="C29" s="25" t="n">
        <f aca="false">C28+$D$10</f>
        <v>0.1</v>
      </c>
      <c r="D29" s="25" t="n">
        <f aca="false">D28+L28</f>
        <v>0.017406795174678</v>
      </c>
      <c r="E29" s="25" t="n">
        <f aca="false">E28+M28</f>
        <v>0.0007051243646993</v>
      </c>
      <c r="F29" s="25" t="n">
        <f aca="false">IF(F28+K28&gt;0,F28+K28,0)</f>
        <v>1.11075738842706</v>
      </c>
      <c r="G29" s="25" t="n">
        <f aca="false">F29/$D$9/$D$7</f>
        <v>0.111075738842706</v>
      </c>
      <c r="H29" s="24" t="n">
        <f aca="false">SQRT(2*9.8*G29)</f>
        <v>1.47549465648542</v>
      </c>
      <c r="I29" s="24" t="n">
        <f aca="false">$D$8*$D$9*H29^2</f>
        <v>0.217708448131704</v>
      </c>
      <c r="J29" s="24" t="n">
        <f aca="false">I29/(F29+$D$6)</f>
        <v>0.166093626519976</v>
      </c>
      <c r="K29" s="25" t="n">
        <f aca="false">-$D$8*H29*$D$9</f>
        <v>-0.147549465648542</v>
      </c>
      <c r="L29" s="24" t="n">
        <f aca="false">J29*$D$10</f>
        <v>0.00332187253039953</v>
      </c>
      <c r="M29" s="26" t="n">
        <f aca="false">D29*$D$10</f>
        <v>0.000348135903493559</v>
      </c>
    </row>
    <row r="30" customFormat="false" ht="12.75" hidden="false" customHeight="false" outlineLevel="0" collapsed="false">
      <c r="B30" s="23" t="s">
        <v>72</v>
      </c>
      <c r="C30" s="25" t="n">
        <f aca="false">C29+$D$10</f>
        <v>0.12</v>
      </c>
      <c r="D30" s="25" t="n">
        <f aca="false">D29+L29</f>
        <v>0.0207286677050775</v>
      </c>
      <c r="E30" s="25" t="n">
        <f aca="false">E29+M29</f>
        <v>0.00105326026819286</v>
      </c>
      <c r="F30" s="25" t="n">
        <f aca="false">IF(F29+K29&gt;0,F29+K29,0)</f>
        <v>0.963207922778517</v>
      </c>
      <c r="G30" s="25" t="n">
        <f aca="false">F30/$D$9/$D$7</f>
        <v>0.0963207922778517</v>
      </c>
      <c r="H30" s="24" t="n">
        <f aca="false">SQRT(2*9.8*G30)</f>
        <v>1.37400419527958</v>
      </c>
      <c r="I30" s="24" t="n">
        <f aca="false">$D$8*$D$9*H30^2</f>
        <v>0.188788752864589</v>
      </c>
      <c r="J30" s="24" t="n">
        <f aca="false">I30/(F30+$D$6)</f>
        <v>0.162300091984962</v>
      </c>
      <c r="K30" s="25" t="n">
        <f aca="false">-$D$8*H30*$D$9</f>
        <v>-0.137400419527958</v>
      </c>
      <c r="L30" s="24" t="n">
        <f aca="false">J30*$D$10</f>
        <v>0.00324600183969923</v>
      </c>
      <c r="M30" s="26" t="n">
        <f aca="false">D30*$D$10</f>
        <v>0.00041457335410155</v>
      </c>
    </row>
    <row r="31" customFormat="false" ht="12.75" hidden="false" customHeight="false" outlineLevel="0" collapsed="false">
      <c r="B31" s="23" t="s">
        <v>73</v>
      </c>
      <c r="C31" s="25" t="n">
        <f aca="false">C30+$D$10</f>
        <v>0.14</v>
      </c>
      <c r="D31" s="25" t="n">
        <f aca="false">D30+L30</f>
        <v>0.0239746695447767</v>
      </c>
      <c r="E31" s="25" t="n">
        <f aca="false">E30+M30</f>
        <v>0.00146783362229441</v>
      </c>
      <c r="F31" s="25" t="n">
        <f aca="false">IF(F30+K30&gt;0,F30+K30,0)</f>
        <v>0.825807503250559</v>
      </c>
      <c r="G31" s="25" t="n">
        <f aca="false">F31/$D$9/$D$7</f>
        <v>0.0825807503250559</v>
      </c>
      <c r="H31" s="24" t="n">
        <f aca="false">SQRT(2*9.8*G31)</f>
        <v>1.2722353187878</v>
      </c>
      <c r="I31" s="24" t="n">
        <f aca="false">$D$8*$D$9*H31^2</f>
        <v>0.16185827063711</v>
      </c>
      <c r="J31" s="24" t="n">
        <f aca="false">I31/(F31+$D$6)</f>
        <v>0.157786202698085</v>
      </c>
      <c r="K31" s="25" t="n">
        <f aca="false">-$D$8*H31*$D$9</f>
        <v>-0.12722353187878</v>
      </c>
      <c r="L31" s="24" t="n">
        <f aca="false">J31*$D$10</f>
        <v>0.00315572405396171</v>
      </c>
      <c r="M31" s="26" t="n">
        <f aca="false">D31*$D$10</f>
        <v>0.000479493390895535</v>
      </c>
    </row>
    <row r="32" customFormat="false" ht="12.75" hidden="false" customHeight="false" outlineLevel="0" collapsed="false">
      <c r="B32" s="23" t="s">
        <v>74</v>
      </c>
      <c r="C32" s="25" t="n">
        <f aca="false">C31+$D$10</f>
        <v>0.16</v>
      </c>
      <c r="D32" s="25" t="n">
        <f aca="false">D31+L31</f>
        <v>0.0271303935987384</v>
      </c>
      <c r="E32" s="25" t="n">
        <f aca="false">E31+M31</f>
        <v>0.00194732701318994</v>
      </c>
      <c r="F32" s="25" t="n">
        <f aca="false">IF(F31+K31&gt;0,F31+K31,0)</f>
        <v>0.698583971371779</v>
      </c>
      <c r="G32" s="25" t="n">
        <f aca="false">F32/$D$9/$D$7</f>
        <v>0.0698583971371779</v>
      </c>
      <c r="H32" s="24" t="n">
        <f aca="false">SQRT(2*9.8*G32)</f>
        <v>1.17013870284197</v>
      </c>
      <c r="I32" s="24" t="n">
        <f aca="false">$D$8*$D$9*H32^2</f>
        <v>0.136922458388869</v>
      </c>
      <c r="J32" s="24" t="n">
        <f aca="false">I32/(F32+$D$6)</f>
        <v>0.15237580766085</v>
      </c>
      <c r="K32" s="25" t="n">
        <f aca="false">-$D$8*H32*$D$9</f>
        <v>-0.117013870284197</v>
      </c>
      <c r="L32" s="24" t="n">
        <f aca="false">J32*$D$10</f>
        <v>0.00304751615321699</v>
      </c>
      <c r="M32" s="26" t="n">
        <f aca="false">D32*$D$10</f>
        <v>0.000542607871974769</v>
      </c>
    </row>
    <row r="33" customFormat="false" ht="12.75" hidden="false" customHeight="false" outlineLevel="0" collapsed="false">
      <c r="B33" s="23" t="s">
        <v>75</v>
      </c>
      <c r="C33" s="25" t="n">
        <f aca="false">C32+$D$10</f>
        <v>0.18</v>
      </c>
      <c r="D33" s="25" t="n">
        <f aca="false">D32+L32</f>
        <v>0.0301779097519554</v>
      </c>
      <c r="E33" s="25" t="n">
        <f aca="false">E32+M32</f>
        <v>0.00248993488516471</v>
      </c>
      <c r="F33" s="25" t="n">
        <f aca="false">IF(F32+K32&gt;0,F32+K32,0)</f>
        <v>0.581570101087582</v>
      </c>
      <c r="G33" s="25" t="n">
        <f aca="false">F33/$D$9/$D$7</f>
        <v>0.0581570101087582</v>
      </c>
      <c r="H33" s="24" t="n">
        <f aca="false">SQRT(2*9.8*G33)</f>
        <v>1.06765041007422</v>
      </c>
      <c r="I33" s="24" t="n">
        <f aca="false">$D$8*$D$9*H33^2</f>
        <v>0.113987739813166</v>
      </c>
      <c r="J33" s="24" t="n">
        <f aca="false">I33/(F33+$D$6)</f>
        <v>0.145844550161973</v>
      </c>
      <c r="K33" s="25" t="n">
        <f aca="false">-$D$8*H33*$D$9</f>
        <v>-0.106765041007422</v>
      </c>
      <c r="L33" s="24" t="n">
        <f aca="false">J33*$D$10</f>
        <v>0.00291689100323946</v>
      </c>
      <c r="M33" s="26" t="n">
        <f aca="false">D33*$D$10</f>
        <v>0.000603558195039109</v>
      </c>
    </row>
    <row r="34" customFormat="false" ht="12.75" hidden="false" customHeight="false" outlineLevel="0" collapsed="false">
      <c r="B34" s="23" t="s">
        <v>76</v>
      </c>
      <c r="C34" s="25" t="n">
        <f aca="false">C33+$D$10</f>
        <v>0.2</v>
      </c>
      <c r="D34" s="25" t="n">
        <f aca="false">D33+L33</f>
        <v>0.0330948007551949</v>
      </c>
      <c r="E34" s="25" t="n">
        <f aca="false">E33+M33</f>
        <v>0.00309349308020382</v>
      </c>
      <c r="F34" s="25" t="n">
        <f aca="false">IF(F33+K33&gt;0,F33+K33,0)</f>
        <v>0.474805060080159</v>
      </c>
      <c r="G34" s="25" t="n">
        <f aca="false">F34/$D$9/$D$7</f>
        <v>0.0474805060080159</v>
      </c>
      <c r="H34" s="24" t="n">
        <f aca="false">SQRT(2*9.8*G34)</f>
        <v>0.964685398333111</v>
      </c>
      <c r="I34" s="24" t="n">
        <f aca="false">$D$8*$D$9*H34^2</f>
        <v>0.0930617917757112</v>
      </c>
      <c r="J34" s="24" t="n">
        <f aca="false">I34/(F34+$D$6)</f>
        <v>0.137909149295141</v>
      </c>
      <c r="K34" s="25" t="n">
        <f aca="false">-$D$8*H34*$D$9</f>
        <v>-0.0964685398333111</v>
      </c>
      <c r="L34" s="24" t="n">
        <f aca="false">J34*$D$10</f>
        <v>0.00275818298590282</v>
      </c>
      <c r="M34" s="26" t="n">
        <f aca="false">D34*$D$10</f>
        <v>0.000661896015103898</v>
      </c>
    </row>
    <row r="35" customFormat="false" ht="12.75" hidden="false" customHeight="false" outlineLevel="0" collapsed="false">
      <c r="B35" s="23" t="s">
        <v>77</v>
      </c>
      <c r="C35" s="25" t="n">
        <f aca="false">C34+$D$10</f>
        <v>0.22</v>
      </c>
      <c r="D35" s="25" t="n">
        <f aca="false">D34+L34</f>
        <v>0.0358529837410977</v>
      </c>
      <c r="E35" s="25" t="n">
        <f aca="false">E34+M34</f>
        <v>0.00375538909530772</v>
      </c>
      <c r="F35" s="25" t="n">
        <f aca="false">IF(F34+K34&gt;0,F34+K34,0)</f>
        <v>0.378336520246848</v>
      </c>
      <c r="G35" s="25" t="n">
        <f aca="false">F35/$D$9/$D$7</f>
        <v>0.0378336520246848</v>
      </c>
      <c r="H35" s="24" t="n">
        <f aca="false">SQRT(2*9.8*G35)</f>
        <v>0.861126924259033</v>
      </c>
      <c r="I35" s="24" t="n">
        <f aca="false">$D$8*$D$9*H35^2</f>
        <v>0.0741539579683823</v>
      </c>
      <c r="J35" s="24" t="n">
        <f aca="false">I35/(F35+$D$6)</f>
        <v>0.128219393678842</v>
      </c>
      <c r="K35" s="25" t="n">
        <f aca="false">-$D$8*H35*$D$9</f>
        <v>-0.0861126924259033</v>
      </c>
      <c r="L35" s="24" t="n">
        <f aca="false">J35*$D$10</f>
        <v>0.00256438787357684</v>
      </c>
      <c r="M35" s="26" t="n">
        <f aca="false">D35*$D$10</f>
        <v>0.000717059674821954</v>
      </c>
    </row>
    <row r="36" customFormat="false" ht="12.75" hidden="false" customHeight="false" outlineLevel="0" collapsed="false">
      <c r="B36" s="23" t="s">
        <v>78</v>
      </c>
      <c r="C36" s="25" t="n">
        <f aca="false">C35+$D$10</f>
        <v>0.24</v>
      </c>
      <c r="D36" s="25" t="n">
        <f aca="false">D35+L35</f>
        <v>0.0384173716146746</v>
      </c>
      <c r="E36" s="25" t="n">
        <f aca="false">E35+M35</f>
        <v>0.00447244877012967</v>
      </c>
      <c r="F36" s="25" t="n">
        <f aca="false">IF(F35+K35&gt;0,F35+K35,0)</f>
        <v>0.292223827820945</v>
      </c>
      <c r="G36" s="25" t="n">
        <f aca="false">F36/$D$9/$D$7</f>
        <v>0.0292223827820945</v>
      </c>
      <c r="H36" s="24" t="n">
        <f aca="false">SQRT(2*9.8*G36)</f>
        <v>0.756808233655694</v>
      </c>
      <c r="I36" s="24" t="n">
        <f aca="false">$D$8*$D$9*H36^2</f>
        <v>0.0572758702529052</v>
      </c>
      <c r="J36" s="24" t="n">
        <f aca="false">I36/(F36+$D$6)</f>
        <v>0.116361433591021</v>
      </c>
      <c r="K36" s="25" t="n">
        <f aca="false">-$D$8*H36*$D$9</f>
        <v>-0.0756808233655694</v>
      </c>
      <c r="L36" s="24" t="n">
        <f aca="false">J36*$D$10</f>
        <v>0.00232722867182043</v>
      </c>
      <c r="M36" s="26" t="n">
        <f aca="false">D36*$D$10</f>
        <v>0.000768347432293491</v>
      </c>
    </row>
    <row r="37" customFormat="false" ht="12.75" hidden="false" customHeight="false" outlineLevel="0" collapsed="false">
      <c r="B37" s="23" t="s">
        <v>79</v>
      </c>
      <c r="C37" s="25" t="n">
        <f aca="false">C36+$D$10</f>
        <v>0.26</v>
      </c>
      <c r="D37" s="25" t="n">
        <f aca="false">D36+L36</f>
        <v>0.040744600286495</v>
      </c>
      <c r="E37" s="25" t="n">
        <f aca="false">E36+M36</f>
        <v>0.00524079620242316</v>
      </c>
      <c r="F37" s="25" t="n">
        <f aca="false">IF(F36+K36&gt;0,F36+K36,0)</f>
        <v>0.216543004455376</v>
      </c>
      <c r="G37" s="25" t="n">
        <f aca="false">F37/$D$9/$D$7</f>
        <v>0.0216543004455376</v>
      </c>
      <c r="H37" s="24" t="n">
        <f aca="false">SQRT(2*9.8*G37)</f>
        <v>0.651478540500404</v>
      </c>
      <c r="I37" s="24" t="n">
        <f aca="false">$D$8*$D$9*H37^2</f>
        <v>0.0424424288732536</v>
      </c>
      <c r="J37" s="24" t="n">
        <f aca="false">I37/(F37+$D$6)</f>
        <v>0.101892069772595</v>
      </c>
      <c r="K37" s="25" t="n">
        <f aca="false">-$D$8*H37*$D$9</f>
        <v>-0.0651478540500404</v>
      </c>
      <c r="L37" s="24" t="n">
        <f aca="false">J37*$D$10</f>
        <v>0.00203784139545191</v>
      </c>
      <c r="M37" s="26" t="n">
        <f aca="false">D37*$D$10</f>
        <v>0.0008148920057299</v>
      </c>
    </row>
    <row r="38" customFormat="false" ht="12.75" hidden="false" customHeight="false" outlineLevel="0" collapsed="false">
      <c r="B38" s="23" t="s">
        <v>80</v>
      </c>
      <c r="C38" s="25" t="n">
        <f aca="false">C37+$D$10</f>
        <v>0.28</v>
      </c>
      <c r="D38" s="25" t="n">
        <f aca="false">D37+L37</f>
        <v>0.0427824416819469</v>
      </c>
      <c r="E38" s="25" t="n">
        <f aca="false">E37+M37</f>
        <v>0.00605568820815306</v>
      </c>
      <c r="F38" s="25" t="n">
        <f aca="false">IF(F37+K37&gt;0,F37+K37,0)</f>
        <v>0.151395150405335</v>
      </c>
      <c r="G38" s="25" t="n">
        <f aca="false">F38/$D$9/$D$7</f>
        <v>0.0151395150405335</v>
      </c>
      <c r="H38" s="24" t="n">
        <f aca="false">SQRT(2*9.8*G38)</f>
        <v>0.544733416263824</v>
      </c>
      <c r="I38" s="24" t="n">
        <f aca="false">$D$8*$D$9*H38^2</f>
        <v>0.0296734494794457</v>
      </c>
      <c r="J38" s="24" t="n">
        <f aca="false">I38/(F38+$D$6)</f>
        <v>0.0844446755887704</v>
      </c>
      <c r="K38" s="25" t="n">
        <f aca="false">-$D$8*H38*$D$9</f>
        <v>-0.0544733416263824</v>
      </c>
      <c r="L38" s="24" t="n">
        <f aca="false">J38*$D$10</f>
        <v>0.00168889351177541</v>
      </c>
      <c r="M38" s="26" t="n">
        <f aca="false">D38*$D$10</f>
        <v>0.000855648833638938</v>
      </c>
    </row>
    <row r="39" customFormat="false" ht="12.75" hidden="false" customHeight="false" outlineLevel="0" collapsed="false">
      <c r="B39" s="23" t="s">
        <v>81</v>
      </c>
      <c r="C39" s="25" t="n">
        <f aca="false">C38+$D$10</f>
        <v>0.3</v>
      </c>
      <c r="D39" s="25" t="n">
        <f aca="false">D38+L38</f>
        <v>0.0444713351937223</v>
      </c>
      <c r="E39" s="25" t="n">
        <f aca="false">E38+M38</f>
        <v>0.006911337041792</v>
      </c>
      <c r="F39" s="25" t="n">
        <f aca="false">IF(F38+K38&gt;0,F38+K38,0)</f>
        <v>0.0969218087789527</v>
      </c>
      <c r="G39" s="25" t="n">
        <f aca="false">F39/$D$9/$D$7</f>
        <v>0.00969218087789527</v>
      </c>
      <c r="H39" s="24" t="n">
        <f aca="false">SQRT(2*9.8*G39)</f>
        <v>0.435851746820805</v>
      </c>
      <c r="I39" s="24" t="n">
        <f aca="false">$D$8*$D$9*H39^2</f>
        <v>0.0189966745206747</v>
      </c>
      <c r="J39" s="24" t="n">
        <f aca="false">I39/(F39+$D$6)</f>
        <v>0.0639787107548475</v>
      </c>
      <c r="K39" s="25" t="n">
        <f aca="false">-$D$8*H39*$D$9</f>
        <v>-0.0435851746820805</v>
      </c>
      <c r="L39" s="24" t="n">
        <f aca="false">J39*$D$10</f>
        <v>0.00127957421509695</v>
      </c>
      <c r="M39" s="26" t="n">
        <f aca="false">D39*$D$10</f>
        <v>0.000889426703874446</v>
      </c>
    </row>
    <row r="40" customFormat="false" ht="12.75" hidden="false" customHeight="false" outlineLevel="0" collapsed="false">
      <c r="B40" s="23" t="s">
        <v>82</v>
      </c>
      <c r="C40" s="25" t="n">
        <f aca="false">C39+$D$10</f>
        <v>0.32</v>
      </c>
      <c r="D40" s="25" t="n">
        <f aca="false">D39+L39</f>
        <v>0.0457509094088192</v>
      </c>
      <c r="E40" s="25" t="n">
        <f aca="false">E39+M39</f>
        <v>0.00780076374566645</v>
      </c>
      <c r="F40" s="25" t="n">
        <f aca="false">IF(F39+K39&gt;0,F39+K39,0)</f>
        <v>0.0533366340968722</v>
      </c>
      <c r="G40" s="25" t="n">
        <f aca="false">F40/$D$9/$D$7</f>
        <v>0.00533366340968722</v>
      </c>
      <c r="H40" s="24" t="n">
        <f aca="false">SQRT(2*9.8*G40)</f>
        <v>0.323326155499164</v>
      </c>
      <c r="I40" s="24" t="n">
        <f aca="false">$D$8*$D$9*H40^2</f>
        <v>0.010453980282987</v>
      </c>
      <c r="J40" s="24" t="n">
        <f aca="false">I40/(F40+$D$6)</f>
        <v>0.0412651739858101</v>
      </c>
      <c r="K40" s="25" t="n">
        <f aca="false">-$D$8*H40*$D$9</f>
        <v>-0.0323326155499164</v>
      </c>
      <c r="L40" s="24" t="n">
        <f aca="false">J40*$D$10</f>
        <v>0.000825303479716203</v>
      </c>
      <c r="M40" s="26" t="n">
        <f aca="false">D40*$D$10</f>
        <v>0.000915018188176385</v>
      </c>
    </row>
    <row r="41" customFormat="false" ht="12.75" hidden="false" customHeight="false" outlineLevel="0" collapsed="false">
      <c r="B41" s="23" t="s">
        <v>83</v>
      </c>
      <c r="C41" s="25" t="n">
        <f aca="false">C40+$D$10</f>
        <v>0.34</v>
      </c>
      <c r="D41" s="25" t="n">
        <f aca="false">D40+L40</f>
        <v>0.0465762128885354</v>
      </c>
      <c r="E41" s="25" t="n">
        <f aca="false">E40+M40</f>
        <v>0.00871578193384283</v>
      </c>
      <c r="F41" s="25" t="n">
        <f aca="false">IF(F40+K40&gt;0,F40+K40,0)</f>
        <v>0.0210040185469558</v>
      </c>
      <c r="G41" s="25" t="n">
        <f aca="false">F41/$D$9/$D$7</f>
        <v>0.00210040185469558</v>
      </c>
      <c r="H41" s="24" t="n">
        <f aca="false">SQRT(2*9.8*G41)</f>
        <v>0.202898684944071</v>
      </c>
      <c r="I41" s="24" t="n">
        <f aca="false">$D$8*$D$9*H41^2</f>
        <v>0.00411678763520334</v>
      </c>
      <c r="J41" s="24" t="n">
        <f aca="false">I41/(F41+$D$6)</f>
        <v>0.018627659633839</v>
      </c>
      <c r="K41" s="25" t="n">
        <f aca="false">-$D$8*H41*$D$9</f>
        <v>-0.0202898684944071</v>
      </c>
      <c r="L41" s="24" t="n">
        <f aca="false">J41*$D$10</f>
        <v>0.00037255319267678</v>
      </c>
      <c r="M41" s="26" t="n">
        <f aca="false">D41*$D$10</f>
        <v>0.000931524257770709</v>
      </c>
    </row>
    <row r="42" customFormat="false" ht="12.75" hidden="false" customHeight="false" outlineLevel="0" collapsed="false">
      <c r="B42" s="23" t="s">
        <v>84</v>
      </c>
      <c r="C42" s="25" t="n">
        <f aca="false">C41+$D$10</f>
        <v>0.36</v>
      </c>
      <c r="D42" s="25" t="n">
        <f aca="false">D41+L41</f>
        <v>0.0469487660812122</v>
      </c>
      <c r="E42" s="25" t="n">
        <f aca="false">E41+M41</f>
        <v>0.00964730619161354</v>
      </c>
      <c r="F42" s="25" t="n">
        <f aca="false">IF(F41+K41&gt;0,F41+K41,0)</f>
        <v>0.000714150052548705</v>
      </c>
      <c r="G42" s="25" t="n">
        <f aca="false">F42/$D$9/$D$7</f>
        <v>7.14150052548705E-005</v>
      </c>
      <c r="H42" s="24" t="n">
        <f aca="false">SQRT(2*9.8*G42)</f>
        <v>0.0374130205008292</v>
      </c>
      <c r="I42" s="24" t="n">
        <f aca="false">$D$8*$D$9*H42^2</f>
        <v>0.000139973410299546</v>
      </c>
      <c r="J42" s="24" t="n">
        <f aca="false">I42/(F42+$D$6)</f>
        <v>0.000697376892774625</v>
      </c>
      <c r="K42" s="25" t="n">
        <f aca="false">-$D$8*H42*$D$9</f>
        <v>-0.00374130205008292</v>
      </c>
      <c r="L42" s="24" t="n">
        <f aca="false">J42*$D$10</f>
        <v>1.39475378554925E-005</v>
      </c>
      <c r="M42" s="26" t="n">
        <f aca="false">D42*$D$10</f>
        <v>0.000938975321624245</v>
      </c>
    </row>
    <row r="43" customFormat="false" ht="12.75" hidden="false" customHeight="false" outlineLevel="0" collapsed="false">
      <c r="B43" s="23" t="s">
        <v>85</v>
      </c>
      <c r="C43" s="25" t="n">
        <f aca="false">C42+$D$10</f>
        <v>0.38</v>
      </c>
      <c r="D43" s="25" t="n">
        <f aca="false">D42+L42</f>
        <v>0.0469627136190677</v>
      </c>
      <c r="E43" s="25" t="n">
        <f aca="false">E42+M42</f>
        <v>0.0105862815132378</v>
      </c>
      <c r="F43" s="25" t="n">
        <f aca="false">IF(F42+K42&gt;0,F42+K42,0)</f>
        <v>0</v>
      </c>
      <c r="G43" s="25" t="n">
        <f aca="false">F43/$D$9/$D$7</f>
        <v>0</v>
      </c>
      <c r="H43" s="24" t="n">
        <f aca="false">SQRT(2*9.8*G43)</f>
        <v>0</v>
      </c>
      <c r="I43" s="24" t="n">
        <f aca="false">$D$8*$D$9*H43^2</f>
        <v>0</v>
      </c>
      <c r="J43" s="24" t="n">
        <f aca="false">I43/(F43+$D$6)</f>
        <v>0</v>
      </c>
      <c r="K43" s="25" t="n">
        <f aca="false">-$D$8*H43*$D$9</f>
        <v>-0</v>
      </c>
      <c r="L43" s="24" t="n">
        <f aca="false">J43*$D$10</f>
        <v>0</v>
      </c>
      <c r="M43" s="26" t="n">
        <f aca="false">D43*$D$10</f>
        <v>0.000939254272381354</v>
      </c>
    </row>
    <row r="44" customFormat="false" ht="12.75" hidden="false" customHeight="false" outlineLevel="0" collapsed="false">
      <c r="B44" s="23" t="s">
        <v>86</v>
      </c>
      <c r="C44" s="25" t="n">
        <f aca="false">C43+$D$10</f>
        <v>0.4</v>
      </c>
      <c r="D44" s="25" t="n">
        <f aca="false">D43+L43</f>
        <v>0.0469627136190677</v>
      </c>
      <c r="E44" s="25" t="n">
        <f aca="false">E43+M43</f>
        <v>0.0115255357856191</v>
      </c>
      <c r="F44" s="25" t="n">
        <f aca="false">IF(F43+K43&gt;0,F43+K43,0)</f>
        <v>0</v>
      </c>
      <c r="G44" s="25" t="n">
        <f aca="false">F44/$D$9/$D$7</f>
        <v>0</v>
      </c>
      <c r="H44" s="24" t="n">
        <f aca="false">SQRT(2*9.8*G44)</f>
        <v>0</v>
      </c>
      <c r="I44" s="24" t="n">
        <f aca="false">$D$8*$D$9*H44^2</f>
        <v>0</v>
      </c>
      <c r="J44" s="24" t="n">
        <f aca="false">I44/(F44+$D$6)</f>
        <v>0</v>
      </c>
      <c r="K44" s="25" t="n">
        <f aca="false">-$D$8*H44*$D$9</f>
        <v>-0</v>
      </c>
      <c r="L44" s="24" t="n">
        <f aca="false">J44*$D$10</f>
        <v>0</v>
      </c>
      <c r="M44" s="26" t="n">
        <f aca="false">D44*$D$10</f>
        <v>0.000939254272381354</v>
      </c>
    </row>
    <row r="45" customFormat="false" ht="12.75" hidden="false" customHeight="false" outlineLevel="0" collapsed="false">
      <c r="B45" s="23" t="s">
        <v>87</v>
      </c>
      <c r="C45" s="25" t="n">
        <f aca="false">C44+$D$10</f>
        <v>0.42</v>
      </c>
      <c r="D45" s="25" t="n">
        <f aca="false">D44+L44</f>
        <v>0.0469627136190677</v>
      </c>
      <c r="E45" s="25" t="n">
        <f aca="false">E44+M44</f>
        <v>0.0124647900580005</v>
      </c>
      <c r="F45" s="25" t="n">
        <f aca="false">IF(F44+K44&gt;0,F44+K44,0)</f>
        <v>0</v>
      </c>
      <c r="G45" s="25" t="n">
        <f aca="false">F45/$D$9/$D$7</f>
        <v>0</v>
      </c>
      <c r="H45" s="24" t="n">
        <f aca="false">SQRT(2*9.8*G45)</f>
        <v>0</v>
      </c>
      <c r="I45" s="24" t="n">
        <f aca="false">$D$8*$D$9*H45^2</f>
        <v>0</v>
      </c>
      <c r="J45" s="24" t="n">
        <f aca="false">I45/(F45+$D$6)</f>
        <v>0</v>
      </c>
      <c r="K45" s="25" t="n">
        <f aca="false">-$D$8*H45*$D$9</f>
        <v>-0</v>
      </c>
      <c r="L45" s="24" t="n">
        <f aca="false">J45*$D$10</f>
        <v>0</v>
      </c>
      <c r="M45" s="26" t="n">
        <f aca="false">D45*$D$10</f>
        <v>0.000939254272381354</v>
      </c>
    </row>
    <row r="46" customFormat="false" ht="12.75" hidden="false" customHeight="false" outlineLevel="0" collapsed="false">
      <c r="B46" s="23" t="s">
        <v>88</v>
      </c>
      <c r="C46" s="25" t="n">
        <f aca="false">C45+$D$10</f>
        <v>0.44</v>
      </c>
      <c r="D46" s="25" t="n">
        <f aca="false">D45+L45</f>
        <v>0.0469627136190677</v>
      </c>
      <c r="E46" s="25" t="n">
        <f aca="false">E45+M45</f>
        <v>0.0134040443303818</v>
      </c>
      <c r="F46" s="25" t="n">
        <f aca="false">IF(F45+K45&gt;0,F45+K45,0)</f>
        <v>0</v>
      </c>
      <c r="G46" s="25" t="n">
        <f aca="false">F46/$D$9/$D$7</f>
        <v>0</v>
      </c>
      <c r="H46" s="24" t="n">
        <f aca="false">SQRT(2*9.8*G46)</f>
        <v>0</v>
      </c>
      <c r="I46" s="24" t="n">
        <f aca="false">$D$8*$D$9*H46^2</f>
        <v>0</v>
      </c>
      <c r="J46" s="24" t="n">
        <f aca="false">I46/(F46+$D$6)</f>
        <v>0</v>
      </c>
      <c r="K46" s="25" t="n">
        <f aca="false">-$D$8*H46*$D$9</f>
        <v>-0</v>
      </c>
      <c r="L46" s="24" t="n">
        <f aca="false">J46*$D$10</f>
        <v>0</v>
      </c>
      <c r="M46" s="26" t="n">
        <f aca="false">D46*$D$10</f>
        <v>0.000939254272381354</v>
      </c>
    </row>
    <row r="47" customFormat="false" ht="12.75" hidden="false" customHeight="false" outlineLevel="0" collapsed="false">
      <c r="B47" s="23" t="s">
        <v>89</v>
      </c>
      <c r="C47" s="25" t="n">
        <f aca="false">C46+$D$10</f>
        <v>0.46</v>
      </c>
      <c r="D47" s="25" t="n">
        <f aca="false">D46+L46</f>
        <v>0.0469627136190677</v>
      </c>
      <c r="E47" s="25" t="n">
        <f aca="false">E46+M46</f>
        <v>0.0143432986027632</v>
      </c>
      <c r="F47" s="25" t="n">
        <f aca="false">IF(F46+K46&gt;0,F46+K46,0)</f>
        <v>0</v>
      </c>
      <c r="G47" s="25" t="n">
        <f aca="false">F47/$D$9/$D$7</f>
        <v>0</v>
      </c>
      <c r="H47" s="24" t="n">
        <f aca="false">SQRT(2*9.8*G47)</f>
        <v>0</v>
      </c>
      <c r="I47" s="24" t="n">
        <f aca="false">$D$8*$D$9*H47^2</f>
        <v>0</v>
      </c>
      <c r="J47" s="24" t="n">
        <f aca="false">I47/(F47+$D$6)</f>
        <v>0</v>
      </c>
      <c r="K47" s="25" t="n">
        <f aca="false">-$D$8*H47*$D$9</f>
        <v>-0</v>
      </c>
      <c r="L47" s="24" t="n">
        <f aca="false">J47*$D$10</f>
        <v>0</v>
      </c>
      <c r="M47" s="26" t="n">
        <f aca="false">D47*$D$10</f>
        <v>0.000939254272381354</v>
      </c>
    </row>
    <row r="48" customFormat="false" ht="12.75" hidden="false" customHeight="false" outlineLevel="0" collapsed="false">
      <c r="B48" s="23" t="s">
        <v>90</v>
      </c>
      <c r="C48" s="25" t="n">
        <f aca="false">C47+$D$10</f>
        <v>0.48</v>
      </c>
      <c r="D48" s="25" t="n">
        <f aca="false">D47+L47</f>
        <v>0.0469627136190677</v>
      </c>
      <c r="E48" s="25" t="n">
        <f aca="false">E47+M47</f>
        <v>0.0152825528751446</v>
      </c>
      <c r="F48" s="25" t="n">
        <f aca="false">IF(F47+K47&gt;0,F47+K47,0)</f>
        <v>0</v>
      </c>
      <c r="G48" s="25" t="n">
        <f aca="false">F48/$D$9/$D$7</f>
        <v>0</v>
      </c>
      <c r="H48" s="24" t="n">
        <f aca="false">SQRT(2*9.8*G48)</f>
        <v>0</v>
      </c>
      <c r="I48" s="24" t="n">
        <f aca="false">$D$8*$D$9*H48^2</f>
        <v>0</v>
      </c>
      <c r="J48" s="24" t="n">
        <f aca="false">I48/(F48+$D$6)</f>
        <v>0</v>
      </c>
      <c r="K48" s="25" t="n">
        <f aca="false">-$D$8*H48*$D$9</f>
        <v>-0</v>
      </c>
      <c r="L48" s="24" t="n">
        <f aca="false">J48*$D$10</f>
        <v>0</v>
      </c>
      <c r="M48" s="26" t="n">
        <f aca="false">D48*$D$10</f>
        <v>0.000939254272381354</v>
      </c>
    </row>
    <row r="49" customFormat="false" ht="12.75" hidden="false" customHeight="false" outlineLevel="0" collapsed="false">
      <c r="B49" s="23" t="s">
        <v>91</v>
      </c>
      <c r="C49" s="25" t="n">
        <f aca="false">C48+$D$10</f>
        <v>0.5</v>
      </c>
      <c r="D49" s="25" t="n">
        <f aca="false">D48+L48</f>
        <v>0.0469627136190677</v>
      </c>
      <c r="E49" s="25" t="n">
        <f aca="false">E48+M48</f>
        <v>0.0162218071475259</v>
      </c>
      <c r="F49" s="25" t="n">
        <f aca="false">IF(F48+K48&gt;0,F48+K48,0)</f>
        <v>0</v>
      </c>
      <c r="G49" s="25" t="n">
        <f aca="false">F49/$D$9/$D$7</f>
        <v>0</v>
      </c>
      <c r="H49" s="24" t="n">
        <f aca="false">SQRT(2*9.8*G49)</f>
        <v>0</v>
      </c>
      <c r="I49" s="24" t="n">
        <f aca="false">$D$8*$D$9*H49^2</f>
        <v>0</v>
      </c>
      <c r="J49" s="24" t="n">
        <f aca="false">I49/(F49+$D$6)</f>
        <v>0</v>
      </c>
      <c r="K49" s="25" t="n">
        <f aca="false">-$D$8*H49*$D$9</f>
        <v>-0</v>
      </c>
      <c r="L49" s="24" t="n">
        <f aca="false">J49*$D$10</f>
        <v>0</v>
      </c>
      <c r="M49" s="26" t="n">
        <f aca="false">D49*$D$10</f>
        <v>0.000939254272381354</v>
      </c>
    </row>
    <row r="50" customFormat="false" ht="12.75" hidden="false" customHeight="false" outlineLevel="0" collapsed="false">
      <c r="B50" s="23" t="s">
        <v>92</v>
      </c>
      <c r="C50" s="25" t="n">
        <f aca="false">C49+$D$10</f>
        <v>0.52</v>
      </c>
      <c r="D50" s="25" t="n">
        <f aca="false">D49+L49</f>
        <v>0.0469627136190677</v>
      </c>
      <c r="E50" s="25" t="n">
        <f aca="false">E49+M49</f>
        <v>0.0171610614199073</v>
      </c>
      <c r="F50" s="25" t="n">
        <f aca="false">IF(F49+K49&gt;0,F49+K49,0)</f>
        <v>0</v>
      </c>
      <c r="G50" s="25" t="n">
        <f aca="false">F50/$D$9/$D$7</f>
        <v>0</v>
      </c>
      <c r="H50" s="24" t="n">
        <f aca="false">SQRT(2*9.8*G50)</f>
        <v>0</v>
      </c>
      <c r="I50" s="24" t="n">
        <f aca="false">$D$8*$D$9*H50^2</f>
        <v>0</v>
      </c>
      <c r="J50" s="24" t="n">
        <f aca="false">I50/(F50+$D$6)</f>
        <v>0</v>
      </c>
      <c r="K50" s="25" t="n">
        <f aca="false">-$D$8*H50*$D$9</f>
        <v>-0</v>
      </c>
      <c r="L50" s="24" t="n">
        <f aca="false">J50*$D$10</f>
        <v>0</v>
      </c>
      <c r="M50" s="26" t="n">
        <f aca="false">D50*$D$10</f>
        <v>0.000939254272381354</v>
      </c>
    </row>
    <row r="51" customFormat="false" ht="12.75" hidden="false" customHeight="false" outlineLevel="0" collapsed="false">
      <c r="B51" s="23" t="s">
        <v>93</v>
      </c>
      <c r="C51" s="25" t="n">
        <f aca="false">C50+$D$10</f>
        <v>0.54</v>
      </c>
      <c r="D51" s="25" t="n">
        <f aca="false">D50+L50</f>
        <v>0.0469627136190677</v>
      </c>
      <c r="E51" s="25" t="n">
        <f aca="false">E50+M50</f>
        <v>0.0181003156922886</v>
      </c>
      <c r="F51" s="25" t="n">
        <f aca="false">IF(F50+K50&gt;0,F50+K50,0)</f>
        <v>0</v>
      </c>
      <c r="G51" s="25" t="n">
        <f aca="false">F51/$D$9/$D$7</f>
        <v>0</v>
      </c>
      <c r="H51" s="24" t="n">
        <f aca="false">SQRT(2*9.8*G51)</f>
        <v>0</v>
      </c>
      <c r="I51" s="24" t="n">
        <f aca="false">$D$8*$D$9*H51^2</f>
        <v>0</v>
      </c>
      <c r="J51" s="24" t="n">
        <f aca="false">I51/(F51+$D$6)</f>
        <v>0</v>
      </c>
      <c r="K51" s="25" t="n">
        <f aca="false">-$D$8*H51*$D$9</f>
        <v>-0</v>
      </c>
      <c r="L51" s="24" t="n">
        <f aca="false">J51*$D$10</f>
        <v>0</v>
      </c>
      <c r="M51" s="26" t="n">
        <f aca="false">D51*$D$10</f>
        <v>0.000939254272381354</v>
      </c>
    </row>
    <row r="52" customFormat="false" ht="12.75" hidden="false" customHeight="false" outlineLevel="0" collapsed="false">
      <c r="B52" s="23" t="s">
        <v>94</v>
      </c>
      <c r="C52" s="25" t="n">
        <f aca="false">C51+$D$10</f>
        <v>0.56</v>
      </c>
      <c r="D52" s="25" t="n">
        <f aca="false">D51+L51</f>
        <v>0.0469627136190677</v>
      </c>
      <c r="E52" s="25" t="n">
        <f aca="false">E51+M51</f>
        <v>0.01903956996467</v>
      </c>
      <c r="F52" s="25" t="n">
        <f aca="false">IF(F51+K51&gt;0,F51+K51,0)</f>
        <v>0</v>
      </c>
      <c r="G52" s="25" t="n">
        <f aca="false">F52/$D$9/$D$7</f>
        <v>0</v>
      </c>
      <c r="H52" s="24" t="n">
        <f aca="false">SQRT(2*9.8*G52)</f>
        <v>0</v>
      </c>
      <c r="I52" s="24" t="n">
        <f aca="false">$D$8*$D$9*H52^2</f>
        <v>0</v>
      </c>
      <c r="J52" s="24" t="n">
        <f aca="false">I52/(F52+$D$6)</f>
        <v>0</v>
      </c>
      <c r="K52" s="25" t="n">
        <f aca="false">-$D$8*H52*$D$9</f>
        <v>-0</v>
      </c>
      <c r="L52" s="24" t="n">
        <f aca="false">J52*$D$10</f>
        <v>0</v>
      </c>
      <c r="M52" s="26" t="n">
        <f aca="false">D52*$D$10</f>
        <v>0.000939254272381354</v>
      </c>
    </row>
    <row r="53" customFormat="false" ht="12.75" hidden="false" customHeight="false" outlineLevel="0" collapsed="false">
      <c r="B53" s="23" t="s">
        <v>95</v>
      </c>
      <c r="C53" s="25" t="n">
        <f aca="false">C52+$D$10</f>
        <v>0.58</v>
      </c>
      <c r="D53" s="25" t="n">
        <f aca="false">D52+L52</f>
        <v>0.0469627136190677</v>
      </c>
      <c r="E53" s="25" t="n">
        <f aca="false">E52+M52</f>
        <v>0.0199788242370513</v>
      </c>
      <c r="F53" s="25" t="n">
        <f aca="false">IF(F52+K52&gt;0,F52+K52,0)</f>
        <v>0</v>
      </c>
      <c r="G53" s="25" t="n">
        <f aca="false">F53/$D$9/$D$7</f>
        <v>0</v>
      </c>
      <c r="H53" s="24" t="n">
        <f aca="false">SQRT(2*9.8*G53)</f>
        <v>0</v>
      </c>
      <c r="I53" s="24" t="n">
        <f aca="false">$D$8*$D$9*H53^2</f>
        <v>0</v>
      </c>
      <c r="J53" s="24" t="n">
        <f aca="false">I53/(F53+$D$6)</f>
        <v>0</v>
      </c>
      <c r="K53" s="25" t="n">
        <f aca="false">-$D$8*H53*$D$9</f>
        <v>-0</v>
      </c>
      <c r="L53" s="24" t="n">
        <f aca="false">J53*$D$10</f>
        <v>0</v>
      </c>
      <c r="M53" s="26" t="n">
        <f aca="false">D53*$D$10</f>
        <v>0.000939254272381354</v>
      </c>
    </row>
    <row r="54" customFormat="false" ht="12.75" hidden="false" customHeight="false" outlineLevel="0" collapsed="false">
      <c r="B54" s="23" t="s">
        <v>96</v>
      </c>
      <c r="C54" s="25" t="n">
        <f aca="false">C53+$D$10</f>
        <v>0.6</v>
      </c>
      <c r="D54" s="25" t="n">
        <f aca="false">D53+L53</f>
        <v>0.0469627136190677</v>
      </c>
      <c r="E54" s="25" t="n">
        <f aca="false">E53+M53</f>
        <v>0.0209180785094327</v>
      </c>
      <c r="F54" s="25" t="n">
        <f aca="false">IF(F53+K53&gt;0,F53+K53,0)</f>
        <v>0</v>
      </c>
      <c r="G54" s="25" t="n">
        <f aca="false">F54/$D$9/$D$7</f>
        <v>0</v>
      </c>
      <c r="H54" s="24" t="n">
        <f aca="false">SQRT(2*9.8*G54)</f>
        <v>0</v>
      </c>
      <c r="I54" s="24" t="n">
        <f aca="false">$D$8*$D$9*H54^2</f>
        <v>0</v>
      </c>
      <c r="J54" s="24" t="n">
        <f aca="false">I54/(F54+$D$6)</f>
        <v>0</v>
      </c>
      <c r="K54" s="25" t="n">
        <f aca="false">-$D$8*H54*$D$9</f>
        <v>-0</v>
      </c>
      <c r="L54" s="24" t="n">
        <f aca="false">J54*$D$10</f>
        <v>0</v>
      </c>
      <c r="M54" s="26" t="n">
        <f aca="false">D54*$D$10</f>
        <v>0.000939254272381354</v>
      </c>
    </row>
    <row r="55" customFormat="false" ht="12.75" hidden="false" customHeight="false" outlineLevel="0" collapsed="false">
      <c r="B55" s="23" t="s">
        <v>97</v>
      </c>
      <c r="C55" s="25" t="n">
        <f aca="false">C54+$D$10</f>
        <v>0.62</v>
      </c>
      <c r="D55" s="25" t="n">
        <f aca="false">D54+L54</f>
        <v>0.0469627136190677</v>
      </c>
      <c r="E55" s="25" t="n">
        <f aca="false">E54+M54</f>
        <v>0.021857332781814</v>
      </c>
      <c r="F55" s="25" t="n">
        <f aca="false">IF(F54+K54&gt;0,F54+K54,0)</f>
        <v>0</v>
      </c>
      <c r="G55" s="25" t="n">
        <f aca="false">F55/$D$9/$D$7</f>
        <v>0</v>
      </c>
      <c r="H55" s="24" t="n">
        <f aca="false">SQRT(2*9.8*G55)</f>
        <v>0</v>
      </c>
      <c r="I55" s="24" t="n">
        <f aca="false">$D$8*$D$9*H55^2</f>
        <v>0</v>
      </c>
      <c r="J55" s="24" t="n">
        <f aca="false">I55/(F55+$D$6)</f>
        <v>0</v>
      </c>
      <c r="K55" s="25" t="n">
        <f aca="false">-$D$8*H55*$D$9</f>
        <v>-0</v>
      </c>
      <c r="L55" s="24" t="n">
        <f aca="false">J55*$D$10</f>
        <v>0</v>
      </c>
      <c r="M55" s="26" t="n">
        <f aca="false">D55*$D$10</f>
        <v>0.000939254272381354</v>
      </c>
    </row>
    <row r="56" customFormat="false" ht="12.75" hidden="false" customHeight="false" outlineLevel="0" collapsed="false">
      <c r="B56" s="23" t="s">
        <v>98</v>
      </c>
      <c r="C56" s="25" t="n">
        <f aca="false">C55+$D$10</f>
        <v>0.64</v>
      </c>
      <c r="D56" s="25" t="n">
        <f aca="false">D55+L55</f>
        <v>0.0469627136190677</v>
      </c>
      <c r="E56" s="25" t="n">
        <f aca="false">E55+M55</f>
        <v>0.0227965870541954</v>
      </c>
      <c r="F56" s="25" t="n">
        <f aca="false">IF(F55+K55&gt;0,F55+K55,0)</f>
        <v>0</v>
      </c>
      <c r="G56" s="25" t="n">
        <f aca="false">F56/$D$9/$D$7</f>
        <v>0</v>
      </c>
      <c r="H56" s="24" t="n">
        <f aca="false">SQRT(2*9.8*G56)</f>
        <v>0</v>
      </c>
      <c r="I56" s="24" t="n">
        <f aca="false">$D$8*$D$9*H56^2</f>
        <v>0</v>
      </c>
      <c r="J56" s="24" t="n">
        <f aca="false">I56/(F56+$D$6)</f>
        <v>0</v>
      </c>
      <c r="K56" s="25" t="n">
        <f aca="false">-$D$8*H56*$D$9</f>
        <v>-0</v>
      </c>
      <c r="L56" s="24" t="n">
        <f aca="false">J56*$D$10</f>
        <v>0</v>
      </c>
      <c r="M56" s="26" t="n">
        <f aca="false">D56*$D$10</f>
        <v>0.000939254272381354</v>
      </c>
    </row>
    <row r="57" customFormat="false" ht="12.75" hidden="false" customHeight="false" outlineLevel="0" collapsed="false">
      <c r="B57" s="23" t="s">
        <v>99</v>
      </c>
      <c r="C57" s="25" t="n">
        <f aca="false">C56+$D$10</f>
        <v>0.66</v>
      </c>
      <c r="D57" s="25" t="n">
        <f aca="false">D56+L56</f>
        <v>0.0469627136190677</v>
      </c>
      <c r="E57" s="25" t="n">
        <f aca="false">E56+M56</f>
        <v>0.0237358413265767</v>
      </c>
      <c r="F57" s="25" t="n">
        <f aca="false">IF(F56+K56&gt;0,F56+K56,0)</f>
        <v>0</v>
      </c>
      <c r="G57" s="25" t="n">
        <f aca="false">F57/$D$9/$D$7</f>
        <v>0</v>
      </c>
      <c r="H57" s="24" t="n">
        <f aca="false">SQRT(2*9.8*G57)</f>
        <v>0</v>
      </c>
      <c r="I57" s="24" t="n">
        <f aca="false">$D$8*$D$9*H57^2</f>
        <v>0</v>
      </c>
      <c r="J57" s="24" t="n">
        <f aca="false">I57/(F57+$D$6)</f>
        <v>0</v>
      </c>
      <c r="K57" s="25" t="n">
        <f aca="false">-$D$8*H57*$D$9</f>
        <v>-0</v>
      </c>
      <c r="L57" s="24" t="n">
        <f aca="false">J57*$D$10</f>
        <v>0</v>
      </c>
      <c r="M57" s="26" t="n">
        <f aca="false">D57*$D$10</f>
        <v>0.000939254272381354</v>
      </c>
    </row>
    <row r="58" customFormat="false" ht="12.75" hidden="false" customHeight="false" outlineLevel="0" collapsed="false">
      <c r="B58" s="23" t="s">
        <v>100</v>
      </c>
      <c r="C58" s="25" t="n">
        <f aca="false">C57+$D$10</f>
        <v>0.68</v>
      </c>
      <c r="D58" s="25" t="n">
        <f aca="false">D57+L57</f>
        <v>0.0469627136190677</v>
      </c>
      <c r="E58" s="25" t="n">
        <f aca="false">E57+M57</f>
        <v>0.0246750955989581</v>
      </c>
      <c r="F58" s="25" t="n">
        <f aca="false">IF(F57+K57&gt;0,F57+K57,0)</f>
        <v>0</v>
      </c>
      <c r="G58" s="25" t="n">
        <f aca="false">F58/$D$9/$D$7</f>
        <v>0</v>
      </c>
      <c r="H58" s="24" t="n">
        <f aca="false">SQRT(2*9.8*G58)</f>
        <v>0</v>
      </c>
      <c r="I58" s="24" t="n">
        <f aca="false">$D$8*$D$9*H58^2</f>
        <v>0</v>
      </c>
      <c r="J58" s="24" t="n">
        <f aca="false">I58/(F58+$D$6)</f>
        <v>0</v>
      </c>
      <c r="K58" s="25" t="n">
        <f aca="false">-$D$8*H58*$D$9</f>
        <v>-0</v>
      </c>
      <c r="L58" s="24" t="n">
        <f aca="false">J58*$D$10</f>
        <v>0</v>
      </c>
      <c r="M58" s="26" t="n">
        <f aca="false">D58*$D$10</f>
        <v>0.000939254272381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0:38:31Z</dcterms:created>
  <dc:creator>kaneko</dc:creator>
  <dc:description/>
  <dc:language>en-US</dc:language>
  <cp:lastModifiedBy>nozomu kaneko</cp:lastModifiedBy>
  <dcterms:modified xsi:type="dcterms:W3CDTF">2020-07-28T09:11:16Z</dcterms:modified>
  <cp:revision>0</cp:revision>
  <dc:subject/>
  <dc:title/>
</cp:coreProperties>
</file>