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1"/>
  </bookViews>
  <sheets>
    <sheet name="使い方" sheetId="1" state="visible" r:id="rId2"/>
    <sheet name="Race" sheetId="2" state="visible" r:id="rId3"/>
    <sheet name=" A" sheetId="3" state="visible" r:id="rId4"/>
    <sheet name="B" sheetId="4" state="visible" r:id="rId5"/>
    <sheet name="Boat Data" sheetId="5" state="visible" r:id="rId6"/>
    <sheet name="TCC" sheetId="6" state="hidden" r:id="rId7"/>
    <sheet name="penalty" sheetId="7" state="hidden" r:id="rId8"/>
    <sheet name="Result" sheetId="8" state="hidden" r:id="rId9"/>
  </sheets>
  <externalReferences>
    <externalReference r:id="rId10"/>
    <externalReference r:id="rId11"/>
    <externalReference r:id="rId12"/>
    <externalReference r:id="rId13"/>
    <externalReference r:id="rId14"/>
  </externalReferences>
  <definedNames>
    <definedName function="false" hidden="false" localSheetId="2" name="_xlnm.Print_Area" vbProcedure="false">' A'!$A$1:$P$42</definedName>
    <definedName function="false" hidden="false" localSheetId="3" name="_xlnm.Print_Area" vbProcedure="false">B!$A$1:$P$42</definedName>
    <definedName function="false" hidden="false" localSheetId="4" name="_xlnm.Print_Area" vbProcedure="false">'Boat Data'!$B$2:$K$2</definedName>
    <definedName function="false" hidden="false" localSheetId="1" name="_xlnm.Print_Area" vbProcedure="false">Race!$A$1:$Q$42</definedName>
    <definedName function="false" hidden="false" localSheetId="5" name="_xlnm.Print_Area" vbProcedure="false">TCC!$B$3:$J$343</definedName>
    <definedName function="false" hidden="false" name="Acc0momat1" vbProcedure="false">'[2]'!$A$1</definedName>
    <definedName function="false" hidden="false" name="Accommat" vbProcedure="false">'[2]'!$A$1</definedName>
    <definedName function="false" hidden="false" name="accommodation" vbProcedure="false">[3]Type!$E$17:$E$26</definedName>
    <definedName function="false" hidden="false" name="Accomod" vbProcedure="false">'[2]'!$A$1</definedName>
    <definedName function="false" hidden="false" name="accomodatmat" vbProcedure="false">[3]Type!$A$32:$A$37</definedName>
    <definedName function="false" hidden="false" name="Accomomat" vbProcedure="false">'[2]'!$A$1</definedName>
    <definedName function="false" hidden="false" name="Acoomod" vbProcedure="false">'[2]'!$A$1</definedName>
    <definedName function="false" hidden="false" name="Balbwing" vbProcedure="false">'[2]'!$A$1</definedName>
    <definedName function="false" hidden="false" name="Boat" vbProcedure="false">'Boat Data'!$B$3:$F$164</definedName>
    <definedName function="false" hidden="false" name="bulbmat" vbProcedure="false">[3]Type!$C$41:$C$45</definedName>
    <definedName function="false" hidden="false" name="data" vbProcedure="false">'[3]IRC DATA'!$E$6:$CC$84</definedName>
    <definedName function="false" hidden="false" name="DataC" vbProcedure="false">[2]DATAS!$A$6:$CE$550</definedName>
    <definedName function="false" hidden="false" name="DataOld" vbProcedure="false">'[2]'!$A$1</definedName>
    <definedName function="false" hidden="false" name="datay" vbProcedure="false">'[2]'!$A$1</definedName>
    <definedName function="false" hidden="false" name="day" vbProcedure="false">penalty!$B$16:$C$19</definedName>
    <definedName function="false" hidden="false" name="dayh" vbProcedure="false">penalty!$B$15:$D$19</definedName>
    <definedName function="false" hidden="false" name="Days" vbProcedure="false">penalty!$B$15:$C$19</definedName>
    <definedName function="false" hidden="false" name="Design" vbProcedure="false">'[3]IRC DATA'!$E$6:$E$71</definedName>
    <definedName function="false" hidden="false" name="Ebginetype" vbProcedure="false">'[2]'!$A$1</definedName>
    <definedName function="false" hidden="false" name="enginemake" vbProcedure="false">[3]Type!$A$75:$A$87</definedName>
    <definedName function="false" hidden="false" name="enginetype" vbProcedure="false">[3]Type!$A$66:$A$68</definedName>
    <definedName function="false" hidden="false" name="enginew" vbProcedure="false">[3]Type!$A$75:$B$87</definedName>
    <definedName function="false" hidden="false" name="hullform" vbProcedure="false">[3]Type!$C$3:$C$10</definedName>
    <definedName function="false" hidden="false" name="Hullmat" vbProcedure="false">'[2]'!$A$1</definedName>
    <definedName function="false" hidden="false" name="hullmaterial" vbProcedure="false">[3]Type!$C$17:$C$28</definedName>
    <definedName function="false" hidden="false" name="hulltype" vbProcedure="false">[3]Type!$A$3:$A$13</definedName>
    <definedName function="false" hidden="false" name="Import" vbProcedure="false">'[4]Access Import'!$A$1</definedName>
    <definedName function="false" hidden="false" name="keelcenter" vbProcedure="false">[3]Type!$G$3:$G$8</definedName>
    <definedName function="false" hidden="false" name="Keelcentre" vbProcedure="false">'[2]'!$A$1</definedName>
    <definedName function="false" hidden="false" name="keelfin" vbProcedure="false">[3]Type!$A$41:$A$51</definedName>
    <definedName function="false" hidden="false" name="Keelmat" vbProcedure="false">'[2]'!$A$1</definedName>
    <definedName function="false" hidden="false" name="Keelmate" vbProcedure="false">'[2]'!$A$1</definedName>
    <definedName function="false" hidden="false" name="keeltype" vbProcedure="false">[3]Type!$E$3:$E$12</definedName>
    <definedName function="false" hidden="false" name="mastmat" vbProcedure="false">[3]Type!$C$56:$C$60</definedName>
    <definedName function="false" hidden="false" name="pena" vbProcedure="false">penalty!$B$3:$B$9</definedName>
    <definedName function="false" hidden="false" name="PENAL" vbProcedure="false">penalty!$B$3:$B$10</definedName>
    <definedName function="false" hidden="false" name="penalty" vbProcedure="false">penalty!$B$3:$B$12</definedName>
    <definedName function="false" hidden="false" name="pole" vbProcedure="false">[3]Type!$A$57:$A$62</definedName>
    <definedName function="false" hidden="false" name="Propeler" vbProcedure="false">'[2]'!$A$1</definedName>
    <definedName function="false" hidden="false" name="protype" vbProcedure="false">[3]Type!$C$66:$C$71</definedName>
    <definedName function="false" hidden="false" name="Racing" vbProcedure="false">'[2]'!$A$1</definedName>
    <definedName function="false" hidden="false" name="RIGDATA" vbProcedure="false">'[5] RIG DATA'!$C$3:$K$853</definedName>
    <definedName function="false" hidden="false" name="Rigintype" vbProcedure="false">'[2]'!$A$1</definedName>
    <definedName function="false" hidden="false" name="Rigstyle" vbProcedure="false">'[2]'!$A$1</definedName>
    <definedName function="false" hidden="false" name="Rigsystem" vbProcedure="false">'[2]'!$A$1</definedName>
    <definedName function="false" hidden="false" name="Rigtype" vbProcedure="false">'[2]'!$A$1</definedName>
    <definedName function="false" hidden="false" name="rigtype1" vbProcedure="false">[3]Type!$E$41:$E$43</definedName>
    <definedName function="false" hidden="false" name="rigtype2" vbProcedure="false">[3]Type!$E$46:$E$48</definedName>
    <definedName function="false" hidden="false" name="rigtype3" vbProcedure="false">[3]Type!$G$41:$G$47</definedName>
    <definedName function="false" hidden="false" name="rudder" vbProcedure="false">[3]Type!$A$17:$A$25</definedName>
    <definedName function="false" hidden="false" name="SailNo" vbProcedure="false">#REF!</definedName>
    <definedName function="false" hidden="false" name="Sailnum" vbProcedure="false">'Boat Data'!$B$4:$B$164</definedName>
    <definedName function="false" hidden="false" name="spangle" vbProcedure="false">[3]Type!$E$56:$E$58</definedName>
    <definedName function="false" hidden="false" name="Sprederkaku" vbProcedure="false">'[2]'!$A$1</definedName>
    <definedName function="false" hidden="false" name="Tboat" vbProcedure="false">[1]TSF!$C$3:$CU$99</definedName>
    <definedName function="false" hidden="false" name="ULDB" vbProcedure="false">'[2]'!$A$1</definedName>
    <definedName function="false" hidden="false" name="ナンバー" vbProcedure="false">#REF!</definedName>
    <definedName function="false" hidden="false" name="ボート" vbProcedure="false">#REF!</definedName>
    <definedName function="false" hidden="false" localSheetId="2" name="Accommat" vbProcedure="false">'[2]'!$A$1</definedName>
    <definedName function="false" hidden="false" localSheetId="2" name="Accomod" vbProcedure="false">'[2]'!$A$1</definedName>
    <definedName function="false" hidden="false" localSheetId="2" name="Accomomat" vbProcedure="false">'[2]'!$A$1</definedName>
    <definedName function="false" hidden="false" localSheetId="2" name="Acoomod" vbProcedure="false">'[2]'!$A$1</definedName>
    <definedName function="false" hidden="false" localSheetId="2" name="Balbwing" vbProcedure="false">'[2]'!$A$1</definedName>
    <definedName function="false" hidden="false" localSheetId="2" name="DataOld" vbProcedure="false">'[2]'!$A$1</definedName>
    <definedName function="false" hidden="false" localSheetId="2" name="datay" vbProcedure="false">'[2]'!$A$1</definedName>
    <definedName function="false" hidden="false" localSheetId="2" name="Ebginetype" vbProcedure="false">'[2]'!$A$1</definedName>
    <definedName function="false" hidden="false" localSheetId="2" name="Hullmat" vbProcedure="false">'[2]'!$A$1</definedName>
    <definedName function="false" hidden="false" localSheetId="2" name="Import" vbProcedure="false">'[4]Access Import'!$A$1</definedName>
    <definedName function="false" hidden="false" localSheetId="2" name="Keelcentre" vbProcedure="false">'[2]'!$A$1</definedName>
    <definedName function="false" hidden="false" localSheetId="2" name="Keelmat" vbProcedure="false">'[2]'!$A$1</definedName>
    <definedName function="false" hidden="false" localSheetId="2" name="Keelmate" vbProcedure="false">'[2]'!$A$1</definedName>
    <definedName function="false" hidden="false" localSheetId="2" name="Propeler" vbProcedure="false">'[2]'!$A$1</definedName>
    <definedName function="false" hidden="false" localSheetId="2" name="Racing" vbProcedure="false">'[2]'!$A$1</definedName>
    <definedName function="false" hidden="false" localSheetId="2" name="Rigintype" vbProcedure="false">'[2]'!$A$1</definedName>
    <definedName function="false" hidden="false" localSheetId="2" name="Rigstyle" vbProcedure="false">'[2]'!$A$1</definedName>
    <definedName function="false" hidden="false" localSheetId="2" name="Rigsystem" vbProcedure="false">'[2]'!$A$1</definedName>
    <definedName function="false" hidden="false" localSheetId="2" name="Rigtype" vbProcedure="false">'[2]'!$A$1</definedName>
    <definedName function="false" hidden="false" localSheetId="2" name="SailNo" vbProcedure="false">#REF!</definedName>
    <definedName function="false" hidden="false" localSheetId="2" name="Sprederkaku" vbProcedure="false">'[2]'!$A$1</definedName>
    <definedName function="false" hidden="false" localSheetId="2" name="Tboat" vbProcedure="false">[1]TSF!$C$3:$CU$99</definedName>
    <definedName function="false" hidden="false" localSheetId="2" name="ULDB" vbProcedure="false">'[2]'!$A$1</definedName>
    <definedName function="false" hidden="false" localSheetId="3" name="Accommat" vbProcedure="false">'[2]'!$A$1</definedName>
    <definedName function="false" hidden="false" localSheetId="3" name="Accomod" vbProcedure="false">'[2]'!$A$1</definedName>
    <definedName function="false" hidden="false" localSheetId="3" name="Accomomat" vbProcedure="false">'[2]'!$A$1</definedName>
    <definedName function="false" hidden="false" localSheetId="3" name="Acoomod" vbProcedure="false">'[2]'!$A$1</definedName>
    <definedName function="false" hidden="false" localSheetId="3" name="Balbwing" vbProcedure="false">'[2]'!$A$1</definedName>
    <definedName function="false" hidden="false" localSheetId="3" name="DataOld" vbProcedure="false">'[2]'!$A$1</definedName>
    <definedName function="false" hidden="false" localSheetId="3" name="datay" vbProcedure="false">'[2]'!$A$1</definedName>
    <definedName function="false" hidden="false" localSheetId="3" name="Ebginetype" vbProcedure="false">'[2]'!$A$1</definedName>
    <definedName function="false" hidden="false" localSheetId="3" name="Hullmat" vbProcedure="false">'[2]'!$A$1</definedName>
    <definedName function="false" hidden="false" localSheetId="3" name="Import" vbProcedure="false">'[4]Access Import'!$A$1</definedName>
    <definedName function="false" hidden="false" localSheetId="3" name="Keelcentre" vbProcedure="false">'[2]'!$A$1</definedName>
    <definedName function="false" hidden="false" localSheetId="3" name="Keelmat" vbProcedure="false">'[2]'!$A$1</definedName>
    <definedName function="false" hidden="false" localSheetId="3" name="Keelmate" vbProcedure="false">'[2]'!$A$1</definedName>
    <definedName function="false" hidden="false" localSheetId="3" name="Propeler" vbProcedure="false">'[2]'!$A$1</definedName>
    <definedName function="false" hidden="false" localSheetId="3" name="Racing" vbProcedure="false">'[2]'!$A$1</definedName>
    <definedName function="false" hidden="false" localSheetId="3" name="Rigintype" vbProcedure="false">'[2]'!$A$1</definedName>
    <definedName function="false" hidden="false" localSheetId="3" name="Rigstyle" vbProcedure="false">'[2]'!$A$1</definedName>
    <definedName function="false" hidden="false" localSheetId="3" name="Rigsystem" vbProcedure="false">'[2]'!$A$1</definedName>
    <definedName function="false" hidden="false" localSheetId="3" name="Rigtype" vbProcedure="false">'[2]'!$A$1</definedName>
    <definedName function="false" hidden="false" localSheetId="3" name="SailNo" vbProcedure="false">#REF!</definedName>
    <definedName function="false" hidden="false" localSheetId="3" name="Sprederkaku" vbProcedure="false">'[2]'!$A$1</definedName>
    <definedName function="false" hidden="false" localSheetId="3" name="Tboat" vbProcedure="false">[1]TSF!$C$3:$CU$99</definedName>
    <definedName function="false" hidden="false" localSheetId="3" name="ULDB"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1304">
  <si>
    <t xml:space="preserve">入力説明：</t>
  </si>
  <si>
    <t xml:space="preserve">１）エントリーリストの作成。</t>
  </si>
  <si>
    <r>
      <rPr>
        <b val="true"/>
        <sz val="11"/>
        <color rgb="FF003366"/>
        <rFont val="Noto Sans"/>
        <family val="2"/>
      </rPr>
      <t xml:space="preserve"> </t>
    </r>
    <r>
      <rPr>
        <b val="true"/>
        <sz val="11"/>
        <color rgb="FFFF0000"/>
        <rFont val="Noto Sans"/>
        <family val="2"/>
      </rPr>
      <t xml:space="preserve">①</t>
    </r>
    <r>
      <rPr>
        <sz val="11"/>
        <color rgb="FF003366"/>
        <rFont val="Noto Sans"/>
        <family val="2"/>
      </rPr>
      <t xml:space="preserve"> 上部空色枠の部分に、レースのコメント、情報を書き込みます。</t>
    </r>
  </si>
  <si>
    <r>
      <rPr>
        <sz val="11"/>
        <color rgb="FF003366"/>
        <rFont val="HG丸ｺﾞｼｯｸM-PRO"/>
        <family val="3"/>
        <charset val="128"/>
      </rPr>
      <t xml:space="preserve"> </t>
    </r>
    <r>
      <rPr>
        <b val="true"/>
        <sz val="11"/>
        <color rgb="FFFF0000"/>
        <rFont val="HG丸ｺﾞｼｯｸM-PRO"/>
        <family val="3"/>
        <charset val="128"/>
      </rPr>
      <t xml:space="preserve">②</t>
    </r>
    <r>
      <rPr>
        <sz val="11"/>
        <color rgb="FF003366"/>
        <rFont val="HG丸ｺﾞｼｯｸM-PRO"/>
        <family val="3"/>
        <charset val="128"/>
      </rPr>
      <t xml:space="preserve"> [Date]</t>
    </r>
    <r>
      <rPr>
        <sz val="11"/>
        <color rgb="FF003366"/>
        <rFont val="Noto Sans"/>
        <family val="2"/>
      </rPr>
      <t xml:space="preserve">、</t>
    </r>
    <r>
      <rPr>
        <sz val="11"/>
        <color rgb="FF003366"/>
        <rFont val="HG丸ｺﾞｼｯｸM-PRO"/>
        <family val="3"/>
        <charset val="128"/>
      </rPr>
      <t xml:space="preserve">[Start]</t>
    </r>
    <r>
      <rPr>
        <sz val="11"/>
        <color rgb="FF003366"/>
        <rFont val="Noto Sans"/>
        <family val="2"/>
      </rPr>
      <t xml:space="preserve">、</t>
    </r>
    <r>
      <rPr>
        <sz val="11"/>
        <color rgb="FF003366"/>
        <rFont val="HG丸ｺﾞｼｯｸM-PRO"/>
        <family val="3"/>
        <charset val="128"/>
      </rPr>
      <t xml:space="preserve">[Time Limit] </t>
    </r>
    <r>
      <rPr>
        <sz val="11"/>
        <color rgb="FF003366"/>
        <rFont val="Noto Sans"/>
        <family val="2"/>
      </rPr>
      <t xml:space="preserve">を記入します（数値記入は半角英数）</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セパレータは、</t>
    </r>
    <r>
      <rPr>
        <sz val="11"/>
        <color rgb="FF003366"/>
        <rFont val="HG丸ｺﾞｼｯｸM-PRO"/>
        <family val="3"/>
        <charset val="128"/>
      </rPr>
      <t xml:space="preserve">[Date] = </t>
    </r>
    <r>
      <rPr>
        <sz val="11"/>
        <color rgb="FFFF0000"/>
        <rFont val="HG丸ｺﾞｼｯｸM-PRO"/>
        <family val="3"/>
        <charset val="128"/>
      </rPr>
      <t xml:space="preserve">200</t>
    </r>
    <r>
      <rPr>
        <sz val="11"/>
        <color rgb="FFFF0000"/>
        <rFont val="Noto Sans"/>
        <family val="2"/>
      </rPr>
      <t xml:space="preserve">８</t>
    </r>
    <r>
      <rPr>
        <sz val="11"/>
        <color rgb="FFFF0000"/>
        <rFont val="HG丸ｺﾞｼｯｸM-PRO"/>
        <family val="3"/>
        <charset val="128"/>
      </rPr>
      <t xml:space="preserve">/10/28</t>
    </r>
    <r>
      <rPr>
        <sz val="11"/>
        <color rgb="FF003366"/>
        <rFont val="Noto Sans"/>
        <family val="2"/>
      </rPr>
      <t xml:space="preserve">　（スラント） </t>
    </r>
    <r>
      <rPr>
        <sz val="10"/>
        <color rgb="FF003366"/>
        <rFont val="Noto Sans"/>
        <family val="2"/>
      </rPr>
      <t xml:space="preserve"> </t>
    </r>
    <r>
      <rPr>
        <sz val="10"/>
        <color rgb="FFFF0000"/>
        <rFont val="Noto Sans"/>
        <family val="2"/>
      </rPr>
      <t xml:space="preserve">（必須！）</t>
    </r>
    <r>
      <rPr>
        <sz val="11"/>
        <color rgb="FFFF0000"/>
        <rFont val="Noto Sans"/>
        <family val="2"/>
      </rPr>
      <t xml:space="preserve">　</t>
    </r>
  </si>
  <si>
    <r>
      <rPr>
        <sz val="11"/>
        <color rgb="FF003366"/>
        <rFont val="HG丸ｺﾞｼｯｸM-PRO"/>
        <family val="3"/>
        <charset val="128"/>
      </rPr>
      <t xml:space="preserve">                 [ Start] =   </t>
    </r>
    <r>
      <rPr>
        <sz val="11"/>
        <color rgb="FFFF0000"/>
        <rFont val="HG丸ｺﾞｼｯｸM-PRO"/>
        <family val="3"/>
        <charset val="128"/>
      </rPr>
      <t xml:space="preserve">10:00:00</t>
    </r>
    <r>
      <rPr>
        <sz val="11"/>
        <color rgb="FF003366"/>
        <rFont val="Noto Sans"/>
        <family val="2"/>
      </rPr>
      <t xml:space="preserve">　　（コロン）  　</t>
    </r>
    <r>
      <rPr>
        <sz val="11"/>
        <color rgb="FFFF0000"/>
        <rFont val="Noto Sans"/>
        <family val="2"/>
      </rPr>
      <t xml:space="preserve">（</t>
    </r>
    <r>
      <rPr>
        <sz val="10"/>
        <color rgb="FFFF0000"/>
        <rFont val="Noto Sans"/>
        <family val="2"/>
      </rPr>
      <t xml:space="preserve">必須！）</t>
    </r>
  </si>
  <si>
    <r>
      <rPr>
        <sz val="11"/>
        <color rgb="FF003366"/>
        <rFont val="HG丸ｺﾞｼｯｸM-PRO"/>
        <family val="3"/>
        <charset val="128"/>
      </rPr>
      <t xml:space="preserve">             [Time Limit] =   15:00:00      </t>
    </r>
    <r>
      <rPr>
        <sz val="11"/>
        <color rgb="FF003366"/>
        <rFont val="Noto Sans"/>
        <family val="2"/>
      </rPr>
      <t xml:space="preserve">（コロン）</t>
    </r>
  </si>
  <si>
    <r>
      <rPr>
        <b val="true"/>
        <sz val="11"/>
        <color rgb="FFFF0000"/>
        <rFont val="Noto Sans"/>
        <family val="2"/>
      </rPr>
      <t xml:space="preserve"> ③ </t>
    </r>
    <r>
      <rPr>
        <sz val="11"/>
        <color rgb="FF003366"/>
        <rFont val="Noto Sans"/>
        <family val="2"/>
      </rPr>
      <t xml:space="preserve">また、８行</t>
    </r>
    <r>
      <rPr>
        <sz val="11"/>
        <color rgb="FF003366"/>
        <rFont val="HG丸ｺﾞｼｯｸM-PRO"/>
        <family val="3"/>
        <charset val="128"/>
      </rPr>
      <t xml:space="preserve">H</t>
    </r>
    <r>
      <rPr>
        <sz val="11"/>
        <color rgb="FF003366"/>
        <rFont val="Noto Sans"/>
        <family val="2"/>
      </rPr>
      <t xml:space="preserve">列には、成績認定するレース委員会などの表記を記入する欄です。</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記入例</t>
    </r>
    <r>
      <rPr>
        <sz val="11"/>
        <color rgb="FF003366"/>
        <rFont val="HG丸ｺﾞｼｯｸM-PRO"/>
        <family val="3"/>
        <charset val="128"/>
      </rPr>
      <t xml:space="preserve">]</t>
    </r>
    <r>
      <rPr>
        <sz val="11"/>
        <color rgb="FF003366"/>
        <rFont val="Noto Sans"/>
        <family val="2"/>
      </rPr>
      <t xml:space="preserve">　「</t>
    </r>
    <r>
      <rPr>
        <b val="true"/>
        <sz val="11"/>
        <color rgb="FF33CCCC"/>
        <rFont val="Noto Sans"/>
        <family val="2"/>
      </rPr>
      <t xml:space="preserve">ＪＳＡＦ外洋東海 レース委員会</t>
    </r>
    <r>
      <rPr>
        <b val="true"/>
        <sz val="11"/>
        <color rgb="FF000080"/>
        <rFont val="Noto Sans"/>
        <family val="2"/>
      </rPr>
      <t xml:space="preserve"> </t>
    </r>
    <r>
      <rPr>
        <sz val="11"/>
        <color rgb="FF003366"/>
        <rFont val="Noto Sans"/>
        <family val="2"/>
      </rPr>
      <t xml:space="preserve">」など～、</t>
    </r>
  </si>
  <si>
    <r>
      <rPr>
        <b val="true"/>
        <sz val="11"/>
        <color rgb="FFFF0000"/>
        <rFont val="HG丸ｺﾞｼｯｸM-PRO"/>
        <family val="3"/>
        <charset val="128"/>
      </rPr>
      <t xml:space="preserve"> ④</t>
    </r>
    <r>
      <rPr>
        <sz val="11"/>
        <color rgb="FF003366"/>
        <rFont val="HG丸ｺﾞｼｯｸM-PRO"/>
        <family val="3"/>
        <charset val="128"/>
      </rPr>
      <t xml:space="preserve"> [Sail No.]</t>
    </r>
    <r>
      <rPr>
        <sz val="11"/>
        <color rgb="FF003366"/>
        <rFont val="Noto Sans"/>
        <family val="2"/>
      </rPr>
      <t xml:space="preserve">セルにマウス・カーソル・クリックすると、、</t>
    </r>
  </si>
  <si>
    <t xml:space="preserve">  　セイル・ナンバーリストがポップアップします。</t>
  </si>
  <si>
    <r>
      <rPr>
        <sz val="11"/>
        <color rgb="FF003366"/>
        <rFont val="Noto Sans"/>
        <family val="2"/>
      </rPr>
      <t xml:space="preserve">  　リストアップしたＪＰＮ番号をクリックすると、自動的に </t>
    </r>
    <r>
      <rPr>
        <sz val="11"/>
        <color rgb="FF003366"/>
        <rFont val="HG丸ｺﾞｼｯｸM-PRO"/>
        <family val="3"/>
        <charset val="128"/>
      </rPr>
      <t xml:space="preserve">[Boat Data]</t>
    </r>
    <r>
      <rPr>
        <sz val="11"/>
        <color rgb="FF003366"/>
        <rFont val="Noto Sans"/>
        <family val="2"/>
      </rPr>
      <t xml:space="preserve">シートから</t>
    </r>
  </si>
  <si>
    <r>
      <rPr>
        <sz val="11"/>
        <color rgb="FF003366"/>
        <rFont val="Noto Sans"/>
        <family val="2"/>
      </rPr>
      <t xml:space="preserve">  　</t>
    </r>
    <r>
      <rPr>
        <sz val="11"/>
        <color rgb="FF003366"/>
        <rFont val="HG丸ｺﾞｼｯｸM-PRO"/>
        <family val="3"/>
        <charset val="128"/>
      </rPr>
      <t xml:space="preserve">[Yacht Name] </t>
    </r>
    <r>
      <rPr>
        <sz val="11"/>
        <color rgb="FF003366"/>
        <rFont val="Noto Sans"/>
        <family val="2"/>
      </rPr>
      <t xml:space="preserve">や </t>
    </r>
    <r>
      <rPr>
        <sz val="11"/>
        <color rgb="FF003366"/>
        <rFont val="HG丸ｺﾞｼｯｸM-PRO"/>
        <family val="3"/>
        <charset val="128"/>
      </rPr>
      <t xml:space="preserve">[TCC] </t>
    </r>
    <r>
      <rPr>
        <sz val="11"/>
        <color rgb="FF003366"/>
        <rFont val="Noto Sans"/>
        <family val="2"/>
      </rPr>
      <t xml:space="preserve">などのデータが読み込まれます。</t>
    </r>
  </si>
  <si>
    <r>
      <rPr>
        <b val="true"/>
        <sz val="11"/>
        <color rgb="FFFF0000"/>
        <rFont val="Noto Sans"/>
        <family val="2"/>
      </rPr>
      <t xml:space="preserve"> ⑤ </t>
    </r>
    <r>
      <rPr>
        <sz val="11"/>
        <color rgb="FF003366"/>
        <rFont val="Noto Sans"/>
        <family val="2"/>
      </rPr>
      <t xml:space="preserve">もし、複数のクラスに分けて成績を区別する場合は、</t>
    </r>
    <r>
      <rPr>
        <sz val="11"/>
        <color rgb="FF003366"/>
        <rFont val="HG丸ｺﾞｼｯｸM-PRO"/>
        <family val="3"/>
        <charset val="128"/>
      </rPr>
      <t xml:space="preserve">[</t>
    </r>
    <r>
      <rPr>
        <b val="true"/>
        <sz val="11"/>
        <color rgb="FFFF0000"/>
        <rFont val="HG丸ｺﾞｼｯｸM-PRO"/>
        <family val="3"/>
        <charset val="128"/>
      </rPr>
      <t xml:space="preserve">A</t>
    </r>
    <r>
      <rPr>
        <sz val="11"/>
        <color rgb="FF003366"/>
        <rFont val="HG丸ｺﾞｼｯｸM-PRO"/>
        <family val="3"/>
        <charset val="128"/>
      </rPr>
      <t xml:space="preserve">]</t>
    </r>
    <r>
      <rPr>
        <sz val="11"/>
        <color rgb="FF003366"/>
        <rFont val="Noto Sans"/>
        <family val="2"/>
      </rPr>
      <t xml:space="preserve">、</t>
    </r>
    <r>
      <rPr>
        <sz val="11"/>
        <color rgb="FF003366"/>
        <rFont val="HG丸ｺﾞｼｯｸM-PRO"/>
        <family val="3"/>
        <charset val="128"/>
      </rPr>
      <t xml:space="preserve">[</t>
    </r>
    <r>
      <rPr>
        <b val="true"/>
        <sz val="11"/>
        <color rgb="FFFF0000"/>
        <rFont val="HG丸ｺﾞｼｯｸM-PRO"/>
        <family val="3"/>
        <charset val="128"/>
      </rPr>
      <t xml:space="preserve">B</t>
    </r>
    <r>
      <rPr>
        <sz val="11"/>
        <color rgb="FF003366"/>
        <rFont val="HG丸ｺﾞｼｯｸM-PRO"/>
        <family val="3"/>
        <charset val="128"/>
      </rPr>
      <t xml:space="preserve">]</t>
    </r>
    <r>
      <rPr>
        <sz val="11"/>
        <color rgb="FF003366"/>
        <rFont val="Noto Sans"/>
        <family val="2"/>
      </rPr>
      <t xml:space="preserve">の記号を入力します。</t>
    </r>
  </si>
  <si>
    <t xml:space="preserve">　　記入は、英数半角大文字に限定されます。</t>
  </si>
  <si>
    <t xml:space="preserve">　　単独のクラスによるレースでは、あえて記入は必要ありません。</t>
  </si>
  <si>
    <t xml:space="preserve">２）レース結果の評価。</t>
  </si>
  <si>
    <r>
      <rPr>
        <b val="true"/>
        <sz val="11"/>
        <color rgb="FFFF0000"/>
        <rFont val="HG丸ｺﾞｼｯｸM-PRO"/>
        <family val="3"/>
        <charset val="128"/>
      </rPr>
      <t xml:space="preserve"> ⑥</t>
    </r>
    <r>
      <rPr>
        <sz val="11"/>
        <color rgb="FF003366"/>
        <rFont val="HG丸ｺﾞｼｯｸM-PRO"/>
        <family val="3"/>
        <charset val="128"/>
      </rPr>
      <t xml:space="preserve"> [ </t>
    </r>
    <r>
      <rPr>
        <sz val="11"/>
        <color rgb="FFFF0000"/>
        <rFont val="HG丸ｺﾞｼｯｸM-PRO"/>
        <family val="3"/>
        <charset val="128"/>
      </rPr>
      <t xml:space="preserve">Day </t>
    </r>
    <r>
      <rPr>
        <sz val="11"/>
        <color rgb="FF003366"/>
        <rFont val="HG丸ｺﾞｼｯｸM-PRO"/>
        <family val="3"/>
        <charset val="128"/>
      </rPr>
      <t xml:space="preserve">]</t>
    </r>
    <r>
      <rPr>
        <sz val="11"/>
        <color rgb="FF003366"/>
        <rFont val="Noto Sans"/>
        <family val="2"/>
      </rPr>
      <t xml:space="preserve">セルに夫々の、フィニッシュ日付を入力します。</t>
    </r>
  </si>
  <si>
    <r>
      <rPr>
        <sz val="11"/>
        <color rgb="FFFF0000"/>
        <rFont val="Noto Sans"/>
        <family val="2"/>
      </rPr>
      <t xml:space="preserve">     フィニッシュ「月</t>
    </r>
    <r>
      <rPr>
        <sz val="11"/>
        <color rgb="FFFF0000"/>
        <rFont val="HG丸ｺﾞｼｯｸM-PRO"/>
        <family val="3"/>
        <charset val="128"/>
      </rPr>
      <t xml:space="preserve">/</t>
    </r>
    <r>
      <rPr>
        <sz val="11"/>
        <color rgb="FFFF0000"/>
        <rFont val="Noto Sans"/>
        <family val="2"/>
      </rPr>
      <t xml:space="preserve">日」をスラントで区切ります。 </t>
    </r>
    <r>
      <rPr>
        <sz val="11"/>
        <color rgb="FF003366"/>
        <rFont val="Noto Sans"/>
        <family val="2"/>
      </rPr>
      <t xml:space="preserve">セル記入例 </t>
    </r>
    <r>
      <rPr>
        <sz val="11"/>
        <color rgb="FF003366"/>
        <rFont val="HG丸ｺﾞｼｯｸM-PRO"/>
        <family val="3"/>
        <charset val="128"/>
      </rPr>
      <t xml:space="preserve">[</t>
    </r>
    <r>
      <rPr>
        <sz val="11"/>
        <color rgb="FFFF0000"/>
        <rFont val="HG丸ｺﾞｼｯｸM-PRO"/>
        <family val="3"/>
        <charset val="128"/>
      </rPr>
      <t xml:space="preserve"> 5/28 </t>
    </r>
    <r>
      <rPr>
        <sz val="11"/>
        <color rgb="FF003366"/>
        <rFont val="HG丸ｺﾞｼｯｸM-PRO"/>
        <family val="3"/>
        <charset val="128"/>
      </rPr>
      <t xml:space="preserve">] </t>
    </r>
    <r>
      <rPr>
        <sz val="11"/>
        <color rgb="FF003366"/>
        <rFont val="Noto Sans"/>
        <family val="2"/>
      </rPr>
      <t xml:space="preserve">（半角英数</t>
    </r>
    <r>
      <rPr>
        <sz val="11"/>
        <color rgb="FF003366"/>
        <rFont val="HG丸ｺﾞｼｯｸM-PRO"/>
        <family val="3"/>
        <charset val="128"/>
      </rPr>
      <t xml:space="preserve">) </t>
    </r>
    <r>
      <rPr>
        <sz val="11"/>
        <color rgb="FFFF0000"/>
        <rFont val="Noto Sans"/>
        <family val="2"/>
      </rPr>
      <t xml:space="preserve">（</t>
    </r>
    <r>
      <rPr>
        <sz val="10"/>
        <color rgb="FFFF0000"/>
        <rFont val="Noto Sans"/>
        <family val="2"/>
      </rPr>
      <t xml:space="preserve">必須！）</t>
    </r>
  </si>
  <si>
    <r>
      <rPr>
        <sz val="11"/>
        <color rgb="FFFF0000"/>
        <rFont val="HG丸ｺﾞｼｯｸM-PRO"/>
        <family val="3"/>
        <charset val="128"/>
      </rPr>
      <t xml:space="preserve"> </t>
    </r>
    <r>
      <rPr>
        <b val="true"/>
        <sz val="11"/>
        <color rgb="FFFF0000"/>
        <rFont val="HG丸ｺﾞｼｯｸM-PRO"/>
        <family val="3"/>
        <charset val="128"/>
      </rPr>
      <t xml:space="preserve">⑦</t>
    </r>
    <r>
      <rPr>
        <sz val="11"/>
        <color rgb="FF003366"/>
        <rFont val="HG丸ｺﾞｼｯｸM-PRO"/>
        <family val="3"/>
        <charset val="128"/>
      </rPr>
      <t xml:space="preserve"> [ </t>
    </r>
    <r>
      <rPr>
        <sz val="11"/>
        <color rgb="FFFF0000"/>
        <rFont val="HG丸ｺﾞｼｯｸM-PRO"/>
        <family val="3"/>
        <charset val="128"/>
      </rPr>
      <t xml:space="preserve">FINISH </t>
    </r>
    <r>
      <rPr>
        <sz val="11"/>
        <color rgb="FF000080"/>
        <rFont val="HG丸ｺﾞｼｯｸM-PRO"/>
        <family val="3"/>
        <charset val="128"/>
      </rPr>
      <t xml:space="preserve">]</t>
    </r>
    <r>
      <rPr>
        <sz val="11"/>
        <color rgb="FF003366"/>
        <rFont val="Noto Sans"/>
        <family val="2"/>
      </rPr>
      <t xml:space="preserve">セル、夫々のフィニッシュ時間を入力します。</t>
    </r>
  </si>
  <si>
    <r>
      <rPr>
        <sz val="11"/>
        <color rgb="FF003366"/>
        <rFont val="Noto Sans"/>
        <family val="2"/>
      </rPr>
      <t xml:space="preserve">   　但し、半角英数でセパレータは（コロン）→　</t>
    </r>
    <r>
      <rPr>
        <sz val="11"/>
        <color rgb="FFFF0000"/>
        <rFont val="HG丸ｺﾞｼｯｸM-PRO"/>
        <family val="3"/>
        <charset val="128"/>
      </rPr>
      <t xml:space="preserve">11:12:20   </t>
    </r>
    <r>
      <rPr>
        <sz val="11"/>
        <color rgb="FFFF0000"/>
        <rFont val="Noto Sans"/>
        <family val="2"/>
      </rPr>
      <t xml:space="preserve">（</t>
    </r>
    <r>
      <rPr>
        <sz val="10"/>
        <color rgb="FFFF0000"/>
        <rFont val="Noto Sans"/>
        <family val="2"/>
      </rPr>
      <t xml:space="preserve">必須！）</t>
    </r>
  </si>
  <si>
    <r>
      <rPr>
        <sz val="11"/>
        <color rgb="FF003366"/>
        <rFont val="Noto Sans"/>
        <family val="2"/>
      </rPr>
      <t xml:space="preserve"> 　 日付と時間入力すると、セル演算された</t>
    </r>
    <r>
      <rPr>
        <sz val="11"/>
        <color rgb="FF003366"/>
        <rFont val="HG丸ｺﾞｼｯｸM-PRO"/>
        <family val="3"/>
        <charset val="128"/>
      </rPr>
      <t xml:space="preserve">[</t>
    </r>
    <r>
      <rPr>
        <b val="true"/>
        <sz val="11"/>
        <color rgb="FF000080"/>
        <rFont val="Noto Sans"/>
        <family val="2"/>
      </rPr>
      <t xml:space="preserve">所要時間</t>
    </r>
    <r>
      <rPr>
        <sz val="11"/>
        <color rgb="FF003366"/>
        <rFont val="Noto Sans"/>
        <family val="2"/>
      </rPr>
      <t xml:space="preserve">（秒）</t>
    </r>
    <r>
      <rPr>
        <sz val="11"/>
        <color rgb="FF003366"/>
        <rFont val="HG丸ｺﾞｼｯｸM-PRO"/>
        <family val="3"/>
        <charset val="128"/>
      </rPr>
      <t xml:space="preserve">]</t>
    </r>
    <r>
      <rPr>
        <sz val="11"/>
        <color rgb="FF003366"/>
        <rFont val="Noto Sans"/>
        <family val="2"/>
      </rPr>
      <t xml:space="preserve">と</t>
    </r>
    <r>
      <rPr>
        <sz val="11"/>
        <color rgb="FF003366"/>
        <rFont val="HG丸ｺﾞｼｯｸM-PRO"/>
        <family val="3"/>
        <charset val="128"/>
      </rPr>
      <t xml:space="preserve">[</t>
    </r>
    <r>
      <rPr>
        <b val="true"/>
        <sz val="11"/>
        <color rgb="FF000080"/>
        <rFont val="Noto Sans"/>
        <family val="2"/>
      </rPr>
      <t xml:space="preserve">修正時間</t>
    </r>
    <r>
      <rPr>
        <sz val="11"/>
        <color rgb="FF003366"/>
        <rFont val="HG丸ｺﾞｼｯｸM-PRO"/>
        <family val="3"/>
        <charset val="128"/>
      </rPr>
      <t xml:space="preserve">]</t>
    </r>
    <r>
      <rPr>
        <sz val="11"/>
        <color rgb="FF003366"/>
        <rFont val="Noto Sans"/>
        <family val="2"/>
      </rPr>
      <t xml:space="preserve">が表示されます！</t>
    </r>
  </si>
  <si>
    <r>
      <rPr>
        <sz val="11"/>
        <color rgb="FF003366"/>
        <rFont val="Noto Sans"/>
        <family val="2"/>
      </rPr>
      <t xml:space="preserve"> 　 以上のステップから～演算された所要時間と修正時間に対応した </t>
    </r>
    <r>
      <rPr>
        <b val="true"/>
        <sz val="11"/>
        <color rgb="FFFF0000"/>
        <rFont val="Noto Sans"/>
        <family val="2"/>
      </rPr>
      <t xml:space="preserve">⑨</t>
    </r>
    <r>
      <rPr>
        <b val="true"/>
        <sz val="11"/>
        <color rgb="FFFF0000"/>
        <rFont val="HG丸ｺﾞｼｯｸM-PRO"/>
        <family val="3"/>
        <charset val="128"/>
      </rPr>
      <t xml:space="preserve">'</t>
    </r>
    <r>
      <rPr>
        <sz val="11"/>
        <color rgb="FF003366"/>
        <rFont val="HG丸ｺﾞｼｯｸM-PRO"/>
        <family val="3"/>
        <charset val="128"/>
      </rPr>
      <t xml:space="preserve">[</t>
    </r>
    <r>
      <rPr>
        <sz val="11"/>
        <color rgb="FF003366"/>
        <rFont val="Noto Sans"/>
        <family val="2"/>
      </rPr>
      <t xml:space="preserve">着順</t>
    </r>
    <r>
      <rPr>
        <sz val="11"/>
        <color rgb="FF003366"/>
        <rFont val="HG丸ｺﾞｼｯｸM-PRO"/>
        <family val="3"/>
        <charset val="128"/>
      </rPr>
      <t xml:space="preserve">]</t>
    </r>
    <r>
      <rPr>
        <sz val="11"/>
        <color rgb="FF003366"/>
        <rFont val="Noto Sans"/>
        <family val="2"/>
      </rPr>
      <t xml:space="preserve">と、</t>
    </r>
    <r>
      <rPr>
        <b val="true"/>
        <sz val="11"/>
        <color rgb="FFFF0000"/>
        <rFont val="Noto Sans"/>
        <family val="2"/>
      </rPr>
      <t xml:space="preserve">⑨</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が　</t>
    </r>
  </si>
  <si>
    <t xml:space="preserve"> 　 ランク付けされ表示がされます！</t>
  </si>
  <si>
    <r>
      <rPr>
        <b val="true"/>
        <sz val="11"/>
        <color rgb="FFFF0000"/>
        <rFont val="Noto Sans"/>
        <family val="2"/>
      </rPr>
      <t xml:space="preserve"> ⑧ </t>
    </r>
    <r>
      <rPr>
        <sz val="11"/>
        <color rgb="FF003366"/>
        <rFont val="Noto Sans"/>
        <family val="2"/>
      </rPr>
      <t xml:space="preserve">もし、ペナルティ評価をする場合には、</t>
    </r>
  </si>
  <si>
    <r>
      <rPr>
        <sz val="11"/>
        <color rgb="FF003366"/>
        <rFont val="Noto Sans"/>
        <family val="2"/>
      </rPr>
      <t xml:space="preserve"> 　  </t>
    </r>
    <r>
      <rPr>
        <sz val="11"/>
        <color rgb="FF003366"/>
        <rFont val="HG丸ｺﾞｼｯｸM-PRO"/>
        <family val="3"/>
        <charset val="128"/>
      </rPr>
      <t xml:space="preserve">[</t>
    </r>
    <r>
      <rPr>
        <sz val="11"/>
        <color rgb="FF003366"/>
        <rFont val="Noto Sans"/>
        <family val="2"/>
      </rPr>
      <t xml:space="preserve">ペナルティ</t>
    </r>
    <r>
      <rPr>
        <sz val="11"/>
        <color rgb="FF003366"/>
        <rFont val="HG丸ｺﾞｼｯｸM-PRO"/>
        <family val="3"/>
        <charset val="128"/>
      </rPr>
      <t xml:space="preserve">]</t>
    </r>
    <r>
      <rPr>
        <sz val="11"/>
        <color rgb="FF003366"/>
        <rFont val="Noto Sans"/>
        <family val="2"/>
      </rPr>
      <t xml:space="preserve">列セルに夫々の該当ペナルティ裁定をポップ・アップ・リストから選択</t>
    </r>
  </si>
  <si>
    <t xml:space="preserve"> 　 します。</t>
  </si>
  <si>
    <r>
      <rPr>
        <sz val="11"/>
        <color rgb="FF003366"/>
        <rFont val="Noto Sans"/>
        <family val="2"/>
      </rPr>
      <t xml:space="preserve">　　リストには、</t>
    </r>
    <r>
      <rPr>
        <b val="true"/>
        <sz val="11"/>
        <color rgb="FF000080"/>
        <rFont val="HG丸ｺﾞｼｯｸM-PRO"/>
        <family val="3"/>
        <charset val="128"/>
      </rPr>
      <t xml:space="preserve">5%</t>
    </r>
    <r>
      <rPr>
        <b val="true"/>
        <sz val="11"/>
        <color rgb="FF000080"/>
        <rFont val="Noto Sans"/>
        <family val="2"/>
      </rPr>
      <t xml:space="preserve">、</t>
    </r>
    <r>
      <rPr>
        <b val="true"/>
        <sz val="11"/>
        <color rgb="FF000080"/>
        <rFont val="HG丸ｺﾞｼｯｸM-PRO"/>
        <family val="3"/>
        <charset val="128"/>
      </rPr>
      <t xml:space="preserve">20%</t>
    </r>
    <r>
      <rPr>
        <b val="true"/>
        <sz val="11"/>
        <color rgb="FF000080"/>
        <rFont val="Noto Sans"/>
        <family val="2"/>
      </rPr>
      <t xml:space="preserve">、</t>
    </r>
    <r>
      <rPr>
        <b val="true"/>
        <sz val="11"/>
        <color rgb="FF000080"/>
        <rFont val="HG丸ｺﾞｼｯｸM-PRO"/>
        <family val="3"/>
        <charset val="128"/>
      </rPr>
      <t xml:space="preserve">DNC</t>
    </r>
    <r>
      <rPr>
        <b val="true"/>
        <sz val="11"/>
        <color rgb="FF000080"/>
        <rFont val="Noto Sans"/>
        <family val="2"/>
      </rPr>
      <t xml:space="preserve">、</t>
    </r>
    <r>
      <rPr>
        <b val="true"/>
        <sz val="11"/>
        <color rgb="FF000080"/>
        <rFont val="HG丸ｺﾞｼｯｸM-PRO"/>
        <family val="3"/>
        <charset val="128"/>
      </rPr>
      <t xml:space="preserve">DNS</t>
    </r>
    <r>
      <rPr>
        <b val="true"/>
        <sz val="11"/>
        <color rgb="FF000080"/>
        <rFont val="Noto Sans"/>
        <family val="2"/>
      </rPr>
      <t xml:space="preserve">、</t>
    </r>
    <r>
      <rPr>
        <b val="true"/>
        <sz val="11"/>
        <color rgb="FF000080"/>
        <rFont val="HG丸ｺﾞｼｯｸM-PRO"/>
        <family val="3"/>
        <charset val="128"/>
      </rPr>
      <t xml:space="preserve">DNF</t>
    </r>
    <r>
      <rPr>
        <b val="true"/>
        <sz val="11"/>
        <color rgb="FF000080"/>
        <rFont val="Noto Sans"/>
        <family val="2"/>
      </rPr>
      <t xml:space="preserve">、</t>
    </r>
    <r>
      <rPr>
        <b val="true"/>
        <sz val="11"/>
        <color rgb="FF000080"/>
        <rFont val="HG丸ｺﾞｼｯｸM-PRO"/>
        <family val="3"/>
        <charset val="128"/>
      </rPr>
      <t xml:space="preserve">DSQ</t>
    </r>
    <r>
      <rPr>
        <b val="true"/>
        <sz val="11"/>
        <color rgb="FF000080"/>
        <rFont val="Noto Sans"/>
        <family val="2"/>
      </rPr>
      <t xml:space="preserve">、ＯＣＳ</t>
    </r>
    <r>
      <rPr>
        <sz val="11"/>
        <color rgb="FFFF0000"/>
        <rFont val="Noto Sans"/>
        <family val="2"/>
      </rPr>
      <t xml:space="preserve"> </t>
    </r>
    <r>
      <rPr>
        <sz val="11"/>
        <color rgb="FF003366"/>
        <rFont val="Noto Sans"/>
        <family val="2"/>
      </rPr>
      <t xml:space="preserve">等が用意されており、</t>
    </r>
  </si>
  <si>
    <r>
      <rPr>
        <sz val="11"/>
        <color rgb="FF003366"/>
        <rFont val="Noto Sans"/>
        <family val="2"/>
      </rPr>
      <t xml:space="preserve">  　また、</t>
    </r>
    <r>
      <rPr>
        <sz val="11"/>
        <color rgb="FF003366"/>
        <rFont val="HG丸ｺﾞｼｯｸM-PRO"/>
        <family val="3"/>
        <charset val="128"/>
      </rPr>
      <t xml:space="preserve">[</t>
    </r>
    <r>
      <rPr>
        <b val="true"/>
        <sz val="11"/>
        <color rgb="FF000080"/>
        <rFont val="HG丸ｺﾞｼｯｸM-PRO"/>
        <family val="3"/>
        <charset val="128"/>
      </rPr>
      <t xml:space="preserve">----</t>
    </r>
    <r>
      <rPr>
        <sz val="11"/>
        <color rgb="FF003366"/>
        <rFont val="HG丸ｺﾞｼｯｸM-PRO"/>
        <family val="3"/>
        <charset val="128"/>
      </rPr>
      <t xml:space="preserve">] </t>
    </r>
    <r>
      <rPr>
        <sz val="11"/>
        <color rgb="FF003366"/>
        <rFont val="Noto Sans"/>
        <family val="2"/>
      </rPr>
      <t xml:space="preserve">はノン・ペナルティを意味し、予めデフォルト記入されています。</t>
    </r>
  </si>
  <si>
    <r>
      <rPr>
        <sz val="11"/>
        <color rgb="FF003366"/>
        <rFont val="HG丸ｺﾞｼｯｸM-PRO"/>
        <family val="3"/>
        <charset val="128"/>
      </rPr>
      <t xml:space="preserve"> </t>
    </r>
    <r>
      <rPr>
        <b val="true"/>
        <sz val="11"/>
        <color rgb="FFFF0000"/>
        <rFont val="HG丸ｺﾞｼｯｸM-PRO"/>
        <family val="3"/>
        <charset val="128"/>
      </rPr>
      <t xml:space="preserve">⑨</t>
    </r>
    <r>
      <rPr>
        <sz val="11"/>
        <color rgb="FF003366"/>
        <rFont val="HG丸ｺﾞｼｯｸM-PRO"/>
        <family val="3"/>
        <charset val="128"/>
      </rPr>
      <t xml:space="preserve">  Race Result</t>
    </r>
    <r>
      <rPr>
        <sz val="11"/>
        <color rgb="FF003366"/>
        <rFont val="Noto Sans"/>
        <family val="2"/>
      </rPr>
      <t xml:space="preserve">として見栄え良くするため、</t>
    </r>
    <r>
      <rPr>
        <sz val="11"/>
        <color rgb="FF003366"/>
        <rFont val="HG丸ｺﾞｼｯｸM-PRO"/>
        <family val="3"/>
        <charset val="128"/>
      </rPr>
      <t xml:space="preserve">[</t>
    </r>
    <r>
      <rPr>
        <b val="true"/>
        <sz val="11"/>
        <color rgb="FFFF0000"/>
        <rFont val="Noto Sans"/>
        <family val="2"/>
      </rPr>
      <t xml:space="preserve">成績を昇順にデータを並べ替える</t>
    </r>
    <r>
      <rPr>
        <sz val="11"/>
        <color rgb="FF003366"/>
        <rFont val="HG丸ｺﾞｼｯｸM-PRO"/>
        <family val="3"/>
        <charset val="128"/>
      </rPr>
      <t xml:space="preserve">] </t>
    </r>
    <r>
      <rPr>
        <sz val="11"/>
        <color rgb="FF003366"/>
        <rFont val="Noto Sans"/>
        <family val="2"/>
      </rPr>
      <t xml:space="preserve">には、</t>
    </r>
  </si>
  <si>
    <r>
      <rPr>
        <sz val="11"/>
        <color rgb="FF003366"/>
        <rFont val="Noto Sans"/>
        <family val="2"/>
      </rPr>
      <t xml:space="preserve">　　</t>
    </r>
    <r>
      <rPr>
        <sz val="11"/>
        <color rgb="FFFF0000"/>
        <rFont val="HG丸ｺﾞｼｯｸM-PRO"/>
        <family val="3"/>
        <charset val="128"/>
      </rPr>
      <t xml:space="preserve">[</t>
    </r>
    <r>
      <rPr>
        <b val="true"/>
        <sz val="11"/>
        <color rgb="FFFF0000"/>
        <rFont val="Noto Sans"/>
        <family val="2"/>
      </rPr>
      <t xml:space="preserve">着順</t>
    </r>
    <r>
      <rPr>
        <sz val="11"/>
        <color rgb="FFFF0000"/>
        <rFont val="HG丸ｺﾞｼｯｸM-PRO"/>
        <family val="3"/>
        <charset val="128"/>
      </rPr>
      <t xml:space="preserve">]</t>
    </r>
    <r>
      <rPr>
        <sz val="11"/>
        <color rgb="FFFF0000"/>
        <rFont val="Noto Sans"/>
        <family val="2"/>
      </rPr>
      <t xml:space="preserve">、</t>
    </r>
    <r>
      <rPr>
        <sz val="11"/>
        <color rgb="FFFF0000"/>
        <rFont val="HG丸ｺﾞｼｯｸM-PRO"/>
        <family val="3"/>
        <charset val="128"/>
      </rPr>
      <t xml:space="preserve">[</t>
    </r>
    <r>
      <rPr>
        <b val="true"/>
        <sz val="11"/>
        <color rgb="FFFF0000"/>
        <rFont val="Noto Sans"/>
        <family val="2"/>
      </rPr>
      <t xml:space="preserve">順位</t>
    </r>
    <r>
      <rPr>
        <sz val="11"/>
        <color rgb="FFFF0000"/>
        <rFont val="HG丸ｺﾞｼｯｸM-PRO"/>
        <family val="3"/>
        <charset val="128"/>
      </rPr>
      <t xml:space="preserve">]</t>
    </r>
    <r>
      <rPr>
        <sz val="11"/>
        <color rgb="FFFF0000"/>
        <rFont val="Noto Sans"/>
        <family val="2"/>
      </rPr>
      <t xml:space="preserve">、</t>
    </r>
    <r>
      <rPr>
        <sz val="11"/>
        <color rgb="FF000080"/>
        <rFont val="Noto Sans"/>
        <family val="2"/>
      </rPr>
      <t xml:space="preserve">又は</t>
    </r>
    <r>
      <rPr>
        <sz val="11"/>
        <color rgb="FFFF0000"/>
        <rFont val="HG丸ｺﾞｼｯｸM-PRO"/>
        <family val="3"/>
        <charset val="128"/>
      </rPr>
      <t xml:space="preserve">[</t>
    </r>
    <r>
      <rPr>
        <b val="true"/>
        <sz val="11"/>
        <color rgb="FFFF0000"/>
        <rFont val="HG丸ｺﾞｼｯｸM-PRO"/>
        <family val="3"/>
        <charset val="128"/>
      </rPr>
      <t xml:space="preserve">Sail No</t>
    </r>
    <r>
      <rPr>
        <sz val="11"/>
        <color rgb="FFFF0000"/>
        <rFont val="HG丸ｺﾞｼｯｸM-PRO"/>
        <family val="3"/>
        <charset val="128"/>
      </rPr>
      <t xml:space="preserve">]</t>
    </r>
    <r>
      <rPr>
        <sz val="11"/>
        <color rgb="FF003366"/>
        <rFont val="Noto Sans"/>
        <family val="2"/>
      </rPr>
      <t xml:space="preserve">の表題枠（コマンドボタン）をクリックすると、コマ</t>
    </r>
  </si>
  <si>
    <t xml:space="preserve"> 　　ンドボタンに対応して表示データーが並び替えがされます。</t>
  </si>
  <si>
    <t xml:space="preserve">３）クラス分けしたレース結果の表示。</t>
  </si>
  <si>
    <r>
      <rPr>
        <b val="true"/>
        <sz val="11"/>
        <color rgb="FFFF0000"/>
        <rFont val="Noto Sans"/>
        <family val="2"/>
      </rPr>
      <t xml:space="preserve"> 　</t>
    </r>
    <r>
      <rPr>
        <sz val="11"/>
        <color rgb="FF000080"/>
        <rFont val="Noto Sans"/>
        <family val="2"/>
      </rPr>
      <t xml:space="preserve">上記</t>
    </r>
    <r>
      <rPr>
        <b val="true"/>
        <sz val="11"/>
        <color rgb="FF000080"/>
        <rFont val="Noto Sans"/>
        <family val="2"/>
      </rPr>
      <t xml:space="preserve">：</t>
    </r>
    <r>
      <rPr>
        <b val="true"/>
        <sz val="11"/>
        <color rgb="FFFF0000"/>
        <rFont val="HG丸ｺﾞｼｯｸM-PRO"/>
        <family val="3"/>
        <charset val="128"/>
      </rPr>
      <t xml:space="preserve">1)-⑤ </t>
    </r>
    <r>
      <rPr>
        <sz val="11"/>
        <color rgb="FF000080"/>
        <rFont val="Noto Sans"/>
        <family val="2"/>
      </rPr>
      <t xml:space="preserve">説明のように </t>
    </r>
    <r>
      <rPr>
        <b val="true"/>
        <sz val="11"/>
        <color rgb="FF000080"/>
        <rFont val="HG丸ｺﾞｼｯｸM-PRO"/>
        <family val="3"/>
        <charset val="128"/>
      </rPr>
      <t xml:space="preserve">[</t>
    </r>
    <r>
      <rPr>
        <b val="true"/>
        <sz val="11"/>
        <color rgb="FFFF0000"/>
        <rFont val="HG丸ｺﾞｼｯｸM-PRO"/>
        <family val="3"/>
        <charset val="128"/>
      </rPr>
      <t xml:space="preserve">A</t>
    </r>
    <r>
      <rPr>
        <b val="true"/>
        <sz val="11"/>
        <color rgb="FF000080"/>
        <rFont val="HG丸ｺﾞｼｯｸM-PRO"/>
        <family val="3"/>
        <charset val="128"/>
      </rPr>
      <t xml:space="preserve">]</t>
    </r>
    <r>
      <rPr>
        <b val="true"/>
        <sz val="11"/>
        <color rgb="FF000080"/>
        <rFont val="Noto Sans"/>
        <family val="2"/>
      </rPr>
      <t xml:space="preserve">、</t>
    </r>
    <r>
      <rPr>
        <b val="true"/>
        <sz val="11"/>
        <color rgb="FF000080"/>
        <rFont val="HG丸ｺﾞｼｯｸM-PRO"/>
        <family val="3"/>
        <charset val="128"/>
      </rPr>
      <t xml:space="preserve">[</t>
    </r>
    <r>
      <rPr>
        <b val="true"/>
        <sz val="11"/>
        <color rgb="FFFF0000"/>
        <rFont val="HG丸ｺﾞｼｯｸM-PRO"/>
        <family val="3"/>
        <charset val="128"/>
      </rPr>
      <t xml:space="preserve">B</t>
    </r>
    <r>
      <rPr>
        <b val="true"/>
        <sz val="11"/>
        <color rgb="FF000080"/>
        <rFont val="HG丸ｺﾞｼｯｸM-PRO"/>
        <family val="3"/>
        <charset val="128"/>
      </rPr>
      <t xml:space="preserve">]</t>
    </r>
    <r>
      <rPr>
        <sz val="11"/>
        <color rgb="FF000080"/>
        <rFont val="Noto Sans"/>
        <family val="2"/>
      </rPr>
      <t xml:space="preserve">の記号を入力により、</t>
    </r>
    <r>
      <rPr>
        <sz val="11"/>
        <color rgb="FF003366"/>
        <rFont val="Noto Sans"/>
        <family val="2"/>
      </rPr>
      <t xml:space="preserve">クラスに分けがされている</t>
    </r>
  </si>
  <si>
    <r>
      <rPr>
        <b val="true"/>
        <sz val="11"/>
        <color rgb="FFFF0000"/>
        <rFont val="Noto Sans"/>
        <family val="2"/>
      </rPr>
      <t xml:space="preserve"> 　</t>
    </r>
    <r>
      <rPr>
        <sz val="11"/>
        <color rgb="FF003366"/>
        <rFont val="Noto Sans"/>
        <family val="2"/>
      </rPr>
      <t xml:space="preserve">場合、</t>
    </r>
    <r>
      <rPr>
        <sz val="11"/>
        <color rgb="FF003366"/>
        <rFont val="HG丸ｺﾞｼｯｸM-PRO"/>
        <family val="3"/>
        <charset val="128"/>
      </rPr>
      <t xml:space="preserve">[Race]</t>
    </r>
    <r>
      <rPr>
        <sz val="11"/>
        <color rgb="FF003366"/>
        <rFont val="Noto Sans"/>
        <family val="2"/>
      </rPr>
      <t xml:space="preserve">シートで成績評価がなされると、</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それぞれのクラスに対応した、</t>
    </r>
  </si>
  <si>
    <r>
      <rPr>
        <b val="true"/>
        <sz val="11"/>
        <color rgb="FFFF0000"/>
        <rFont val="Noto Sans"/>
        <family val="2"/>
      </rPr>
      <t xml:space="preserve"> 　</t>
    </r>
    <r>
      <rPr>
        <sz val="11"/>
        <color rgb="FF000080"/>
        <rFont val="Noto Sans"/>
        <family val="2"/>
      </rPr>
      <t xml:space="preserve">エクセル・</t>
    </r>
    <r>
      <rPr>
        <sz val="11"/>
        <color rgb="FF003366"/>
        <rFont val="Noto Sans"/>
        <family val="2"/>
      </rPr>
      <t xml:space="preserve">シートがバックグラウンドで</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成績をトレースしています。</t>
    </r>
  </si>
  <si>
    <r>
      <rPr>
        <b val="true"/>
        <sz val="11"/>
        <color rgb="FFFF0000"/>
        <rFont val="Noto Sans"/>
        <family val="2"/>
      </rPr>
      <t xml:space="preserve"> 　</t>
    </r>
    <r>
      <rPr>
        <sz val="11"/>
        <color rgb="FF003366"/>
        <rFont val="HG丸ｺﾞｼｯｸM-PRO"/>
        <family val="3"/>
        <charset val="128"/>
      </rPr>
      <t xml:space="preserve">[A]</t>
    </r>
    <r>
      <rPr>
        <sz val="11"/>
        <color rgb="FF003366"/>
        <rFont val="Noto Sans"/>
        <family val="2"/>
      </rPr>
      <t xml:space="preserve">、</t>
    </r>
    <r>
      <rPr>
        <sz val="11"/>
        <color rgb="FF003366"/>
        <rFont val="HG丸ｺﾞｼｯｸM-PRO"/>
        <family val="3"/>
        <charset val="128"/>
      </rPr>
      <t xml:space="preserve">[B]</t>
    </r>
    <r>
      <rPr>
        <sz val="11"/>
        <color rgb="FF003366"/>
        <rFont val="Noto Sans"/>
        <family val="2"/>
      </rPr>
      <t xml:space="preserve">のクラス分けシートの成績はそれぞれ、独立して［着順］</t>
    </r>
    <r>
      <rPr>
        <sz val="11"/>
        <color rgb="FF003366"/>
        <rFont val="HG丸ｺﾞｼｯｸM-PRO"/>
        <family val="3"/>
        <charset val="128"/>
      </rPr>
      <t xml:space="preserve">[</t>
    </r>
    <r>
      <rPr>
        <sz val="11"/>
        <color rgb="FF003366"/>
        <rFont val="Noto Sans"/>
        <family val="2"/>
      </rPr>
      <t xml:space="preserve">順位</t>
    </r>
    <r>
      <rPr>
        <sz val="11"/>
        <color rgb="FF003366"/>
        <rFont val="HG丸ｺﾞｼｯｸM-PRO"/>
        <family val="3"/>
        <charset val="128"/>
      </rPr>
      <t xml:space="preserve">]</t>
    </r>
    <r>
      <rPr>
        <sz val="11"/>
        <color rgb="FF003366"/>
        <rFont val="Noto Sans"/>
        <family val="2"/>
      </rPr>
      <t xml:space="preserve">のコマンドボタ</t>
    </r>
  </si>
  <si>
    <r>
      <rPr>
        <b val="true"/>
        <sz val="11"/>
        <color rgb="FFFF0000"/>
        <rFont val="Noto Sans"/>
        <family val="2"/>
      </rPr>
      <t xml:space="preserve"> 　</t>
    </r>
    <r>
      <rPr>
        <sz val="11"/>
        <color rgb="FF003366"/>
        <rFont val="Noto Sans"/>
        <family val="2"/>
      </rPr>
      <t xml:space="preserve">タンで並び替えができます。　（場合によって行は空欄（歯抜け行）が介在している場合</t>
    </r>
  </si>
  <si>
    <t xml:space="preserve"> 　がありますが、この並び替え操作がされると上詰め整理した表示に書き換わります。</t>
  </si>
  <si>
    <r>
      <rPr>
        <sz val="11"/>
        <color rgb="FF993300"/>
        <rFont val="HG丸ｺﾞｼｯｸM-PRO"/>
        <family val="3"/>
        <charset val="128"/>
      </rPr>
      <t xml:space="preserve">[</t>
    </r>
    <r>
      <rPr>
        <sz val="11"/>
        <color rgb="FF993300"/>
        <rFont val="Noto Sans"/>
        <family val="2"/>
      </rPr>
      <t xml:space="preserve">注１</t>
    </r>
    <r>
      <rPr>
        <sz val="11"/>
        <color rgb="FF993300"/>
        <rFont val="HG丸ｺﾞｼｯｸM-PRO"/>
        <family val="3"/>
        <charset val="128"/>
      </rPr>
      <t xml:space="preserve">]</t>
    </r>
    <r>
      <rPr>
        <sz val="11"/>
        <color rgb="FF993300"/>
        <rFont val="Noto Sans"/>
        <family val="2"/>
      </rPr>
      <t xml:space="preserve">：この</t>
    </r>
    <r>
      <rPr>
        <sz val="11"/>
        <color rgb="FF993300"/>
        <rFont val="HG丸ｺﾞｼｯｸM-PRO"/>
        <family val="3"/>
        <charset val="128"/>
      </rPr>
      <t xml:space="preserve">Execl Book</t>
    </r>
    <r>
      <rPr>
        <sz val="11"/>
        <color rgb="FF993300"/>
        <rFont val="Noto Sans"/>
        <family val="2"/>
      </rPr>
      <t xml:space="preserve">【</t>
    </r>
    <r>
      <rPr>
        <sz val="11"/>
        <color rgb="FF993300"/>
        <rFont val="HG丸ｺﾞｼｯｸM-PRO"/>
        <family val="3"/>
        <charset val="128"/>
      </rPr>
      <t xml:space="preserve">IRC Race Entry &amp; Result</t>
    </r>
    <r>
      <rPr>
        <sz val="11"/>
        <color rgb="FF993300"/>
        <rFont val="Noto Sans"/>
        <family val="2"/>
      </rPr>
      <t xml:space="preserve">】は、並び替え処理に</t>
    </r>
    <r>
      <rPr>
        <sz val="11"/>
        <color rgb="FF993300"/>
        <rFont val="HG丸ｺﾞｼｯｸM-PRO"/>
        <family val="3"/>
        <charset val="128"/>
      </rPr>
      <t xml:space="preserve">VBE</t>
    </r>
    <r>
      <rPr>
        <sz val="11"/>
        <color rgb="FF993300"/>
        <rFont val="Noto Sans"/>
        <family val="2"/>
      </rPr>
      <t xml:space="preserve">マクロが</t>
    </r>
  </si>
  <si>
    <t xml:space="preserve">　　　　含まれています。　ファイルを開くとき「マクロを有効にする」セキュリティチェ</t>
  </si>
  <si>
    <r>
      <rPr>
        <sz val="11"/>
        <color rgb="FF993300"/>
        <rFont val="Noto Sans"/>
        <family val="2"/>
      </rPr>
      <t xml:space="preserve">　　　　ックを『</t>
    </r>
    <r>
      <rPr>
        <sz val="11"/>
        <color rgb="FFFF0000"/>
        <rFont val="Noto Sans"/>
        <family val="2"/>
      </rPr>
      <t xml:space="preserve">有効</t>
    </r>
    <r>
      <rPr>
        <sz val="11"/>
        <color rgb="FF993300"/>
        <rFont val="Noto Sans"/>
        <family val="2"/>
      </rPr>
      <t xml:space="preserve">』にしてください。（</t>
    </r>
    <r>
      <rPr>
        <sz val="11"/>
        <color rgb="FF993300"/>
        <rFont val="HG丸ｺﾞｼｯｸM-PRO"/>
        <family val="3"/>
        <charset val="128"/>
      </rPr>
      <t xml:space="preserve">Excel 2003</t>
    </r>
    <r>
      <rPr>
        <sz val="11"/>
        <color rgb="FF993300"/>
        <rFont val="Noto Sans"/>
        <family val="2"/>
      </rPr>
      <t xml:space="preserve">の</t>
    </r>
    <r>
      <rPr>
        <sz val="11"/>
        <color rgb="FF993300"/>
        <rFont val="HG丸ｺﾞｼｯｸM-PRO"/>
        <family val="3"/>
        <charset val="128"/>
      </rPr>
      <t xml:space="preserve">VBE</t>
    </r>
    <r>
      <rPr>
        <sz val="11"/>
        <color rgb="FF993300"/>
        <rFont val="Noto Sans"/>
        <family val="2"/>
      </rPr>
      <t xml:space="preserve">マクロに対応！）</t>
    </r>
  </si>
  <si>
    <r>
      <rPr>
        <sz val="11"/>
        <color rgb="FF993300"/>
        <rFont val="HG丸ｺﾞｼｯｸM-PRO"/>
        <family val="3"/>
        <charset val="128"/>
      </rPr>
      <t xml:space="preserve">[</t>
    </r>
    <r>
      <rPr>
        <sz val="11"/>
        <color rgb="FF993300"/>
        <rFont val="Noto Sans"/>
        <family val="2"/>
      </rPr>
      <t xml:space="preserve">注２</t>
    </r>
    <r>
      <rPr>
        <sz val="11"/>
        <color rgb="FF993300"/>
        <rFont val="HG丸ｺﾞｼｯｸM-PRO"/>
        <family val="3"/>
        <charset val="128"/>
      </rPr>
      <t xml:space="preserve">]</t>
    </r>
    <r>
      <rPr>
        <sz val="11"/>
        <color rgb="FF993300"/>
        <rFont val="Noto Sans"/>
        <family val="2"/>
      </rPr>
      <t xml:space="preserve">：リンクしているＴＣＣデータ・ファイル </t>
    </r>
    <r>
      <rPr>
        <sz val="11"/>
        <color rgb="FF993300"/>
        <rFont val="HG丸ｺﾞｼｯｸM-PRO"/>
        <family val="3"/>
        <charset val="128"/>
      </rPr>
      <t xml:space="preserve">Sheet </t>
    </r>
    <r>
      <rPr>
        <sz val="11"/>
        <color rgb="FF993300"/>
        <rFont val="Noto Sans"/>
        <family val="2"/>
      </rPr>
      <t xml:space="preserve">は、最下段の列帯に下記のように、</t>
    </r>
  </si>
  <si>
    <t xml:space="preserve">　　　　ＴＣＣのバージョンが表記されています。</t>
  </si>
  <si>
    <r>
      <rPr>
        <b val="true"/>
        <i val="true"/>
        <sz val="11"/>
        <color rgb="FF0000FF"/>
        <rFont val="Noto Sans"/>
        <family val="2"/>
      </rPr>
      <t xml:space="preserve">　</t>
    </r>
    <r>
      <rPr>
        <b val="true"/>
        <i val="true"/>
        <sz val="11"/>
        <color rgb="FF0000FF"/>
        <rFont val="ＭＳ Ｐゴシック"/>
        <family val="3"/>
        <charset val="128"/>
      </rPr>
      <t xml:space="preserve">( IRC Result Sheet  V4.0)  Based on TCC 2012/05/01</t>
    </r>
  </si>
  <si>
    <r>
      <rPr>
        <sz val="11"/>
        <color rgb="FF993300"/>
        <rFont val="HG丸ｺﾞｼｯｸM-PRO"/>
        <family val="3"/>
        <charset val="128"/>
      </rPr>
      <t xml:space="preserve">[</t>
    </r>
    <r>
      <rPr>
        <sz val="11"/>
        <color rgb="FF993300"/>
        <rFont val="Noto Sans"/>
        <family val="2"/>
      </rPr>
      <t xml:space="preserve">注</t>
    </r>
    <r>
      <rPr>
        <sz val="11"/>
        <color rgb="FF993300"/>
        <rFont val="HG丸ｺﾞｼｯｸM-PRO"/>
        <family val="3"/>
        <charset val="128"/>
      </rPr>
      <t xml:space="preserve">3]</t>
    </r>
    <r>
      <rPr>
        <sz val="11"/>
        <color rgb="FF993300"/>
        <rFont val="Noto Sans"/>
        <family val="2"/>
      </rPr>
      <t xml:space="preserve">：</t>
    </r>
    <r>
      <rPr>
        <sz val="11"/>
        <color rgb="FF993300"/>
        <rFont val="HG丸ｺﾞｼｯｸM-PRO"/>
        <family val="3"/>
        <charset val="128"/>
      </rPr>
      <t xml:space="preserve">[</t>
    </r>
    <r>
      <rPr>
        <sz val="11"/>
        <color rgb="FF993300"/>
        <rFont val="Noto Sans"/>
        <family val="2"/>
      </rPr>
      <t xml:space="preserve">Ｉ２</t>
    </r>
    <r>
      <rPr>
        <sz val="11"/>
        <color rgb="FF993300"/>
        <rFont val="HG丸ｺﾞｼｯｸM-PRO"/>
        <family val="3"/>
        <charset val="128"/>
      </rPr>
      <t xml:space="preserve">]</t>
    </r>
    <r>
      <rPr>
        <sz val="11"/>
        <color rgb="FF993300"/>
        <rFont val="Noto Sans"/>
        <family val="2"/>
      </rPr>
      <t xml:space="preserve">セルには、</t>
    </r>
    <r>
      <rPr>
        <sz val="11"/>
        <color rgb="FF993300"/>
        <rFont val="HG丸ｺﾞｼｯｸM-PRO"/>
        <family val="3"/>
        <charset val="128"/>
      </rPr>
      <t xml:space="preserve">Start time</t>
    </r>
    <r>
      <rPr>
        <sz val="11"/>
        <color rgb="FF993300"/>
        <rFont val="Noto Sans"/>
        <family val="2"/>
      </rPr>
      <t xml:space="preserve">変換データが隠れていますので書換えないで下さい！</t>
    </r>
  </si>
  <si>
    <r>
      <rPr>
        <sz val="11"/>
        <color rgb="FF0000FF"/>
        <rFont val="Noto Sans"/>
        <family val="2"/>
      </rPr>
      <t xml:space="preserve">補足：「</t>
    </r>
    <r>
      <rPr>
        <sz val="11"/>
        <color rgb="FF0000FF"/>
        <rFont val="HG丸ｺﾞｼｯｸM-PRO"/>
        <family val="3"/>
        <charset val="128"/>
      </rPr>
      <t xml:space="preserve">Race</t>
    </r>
    <r>
      <rPr>
        <sz val="11"/>
        <color rgb="FF0000FF"/>
        <rFont val="Noto Sans"/>
        <family val="2"/>
      </rPr>
      <t xml:space="preserve">」シートには、コマンド・ソート機能のお試し例として、いくつかの</t>
    </r>
  </si>
  <si>
    <t xml:space="preserve">　　　ダミーデータが予め記入してあります。　</t>
  </si>
  <si>
    <t xml:space="preserve">　　　実際のレースに利用するため、これを書き換える場合には・・・</t>
  </si>
  <si>
    <r>
      <rPr>
        <sz val="11"/>
        <color rgb="FF0000FF"/>
        <rFont val="Noto Sans"/>
        <family val="2"/>
      </rPr>
      <t xml:space="preserve">　　　</t>
    </r>
    <r>
      <rPr>
        <sz val="11"/>
        <color rgb="FF0000FF"/>
        <rFont val="HG丸ｺﾞｼｯｸM-PRO"/>
        <family val="3"/>
        <charset val="128"/>
      </rPr>
      <t xml:space="preserve">B</t>
    </r>
    <r>
      <rPr>
        <sz val="11"/>
        <color rgb="FF0000FF"/>
        <rFont val="Noto Sans"/>
        <family val="2"/>
      </rPr>
      <t xml:space="preserve">列：</t>
    </r>
    <r>
      <rPr>
        <sz val="11"/>
        <color rgb="FF0000FF"/>
        <rFont val="HG丸ｺﾞｼｯｸM-PRO"/>
        <family val="3"/>
        <charset val="128"/>
      </rPr>
      <t xml:space="preserve">[Sail No.]</t>
    </r>
    <r>
      <rPr>
        <sz val="11"/>
        <color rgb="FF0000FF"/>
        <rFont val="Noto Sans"/>
        <family val="2"/>
      </rPr>
      <t xml:space="preserve">、</t>
    </r>
    <r>
      <rPr>
        <sz val="11"/>
        <color rgb="FF0000FF"/>
        <rFont val="HG丸ｺﾞｼｯｸM-PRO"/>
        <family val="3"/>
        <charset val="128"/>
      </rPr>
      <t xml:space="preserve">H</t>
    </r>
    <r>
      <rPr>
        <sz val="11"/>
        <color rgb="FF0000FF"/>
        <rFont val="Noto Sans"/>
        <family val="2"/>
      </rPr>
      <t xml:space="preserve">列：</t>
    </r>
    <r>
      <rPr>
        <sz val="11"/>
        <color rgb="FF0000FF"/>
        <rFont val="HG丸ｺﾞｼｯｸM-PRO"/>
        <family val="3"/>
        <charset val="128"/>
      </rPr>
      <t xml:space="preserve">[Day]</t>
    </r>
    <r>
      <rPr>
        <sz val="11"/>
        <color rgb="FF0000FF"/>
        <rFont val="Noto Sans"/>
        <family val="2"/>
      </rPr>
      <t xml:space="preserve">、</t>
    </r>
    <r>
      <rPr>
        <sz val="12"/>
        <color rgb="FF0000FF"/>
        <rFont val="ＭＳ Ｐゴシック"/>
        <family val="3"/>
        <charset val="128"/>
      </rPr>
      <t xml:space="preserve">I</t>
    </r>
    <r>
      <rPr>
        <sz val="11"/>
        <color rgb="FF0000FF"/>
        <rFont val="ＭＳ Ｐゴシック"/>
        <family val="3"/>
        <charset val="128"/>
      </rPr>
      <t xml:space="preserve"> </t>
    </r>
    <r>
      <rPr>
        <sz val="11"/>
        <color rgb="FF0000FF"/>
        <rFont val="Noto Sans"/>
        <family val="2"/>
      </rPr>
      <t xml:space="preserve">列：</t>
    </r>
    <r>
      <rPr>
        <sz val="11"/>
        <color rgb="FF0000FF"/>
        <rFont val="HG丸ｺﾞｼｯｸM-PRO"/>
        <family val="3"/>
        <charset val="128"/>
      </rPr>
      <t xml:space="preserve">[FINISH]</t>
    </r>
    <r>
      <rPr>
        <sz val="11"/>
        <color rgb="FF0000FF"/>
        <rFont val="Noto Sans"/>
        <family val="2"/>
      </rPr>
      <t xml:space="preserve">のセル・データを消去（</t>
    </r>
    <r>
      <rPr>
        <sz val="11"/>
        <color rgb="FF0000FF"/>
        <rFont val="HG丸ｺﾞｼｯｸM-PRO"/>
        <family val="3"/>
        <charset val="128"/>
      </rPr>
      <t xml:space="preserve">Delete</t>
    </r>
    <r>
      <rPr>
        <sz val="11"/>
        <color rgb="FF0000FF"/>
        <rFont val="Noto Sans"/>
        <family val="2"/>
      </rPr>
      <t xml:space="preserve">）</t>
    </r>
  </si>
  <si>
    <r>
      <rPr>
        <sz val="11"/>
        <color rgb="FF0000FF"/>
        <rFont val="Noto Sans"/>
        <family val="2"/>
      </rPr>
      <t xml:space="preserve">　　　して下さい。</t>
    </r>
    <r>
      <rPr>
        <b val="true"/>
        <sz val="11"/>
        <color rgb="FF0000FF"/>
        <rFont val="Noto Sans"/>
        <family val="2"/>
      </rPr>
      <t xml:space="preserve">（セルデータ</t>
    </r>
    <r>
      <rPr>
        <b val="true"/>
        <sz val="11"/>
        <color rgb="FF0000FF"/>
        <rFont val="HG丸ｺﾞｼｯｸM-PRO"/>
        <family val="3"/>
        <charset val="128"/>
      </rPr>
      <t xml:space="preserve">[</t>
    </r>
    <r>
      <rPr>
        <b val="true"/>
        <sz val="11"/>
        <color rgb="FF0000FF"/>
        <rFont val="Noto Sans"/>
        <family val="2"/>
      </rPr>
      <t xml:space="preserve">削除</t>
    </r>
    <r>
      <rPr>
        <b val="true"/>
        <sz val="11"/>
        <color rgb="FF0000FF"/>
        <rFont val="HG丸ｺﾞｼｯｸM-PRO"/>
        <family val="3"/>
        <charset val="128"/>
      </rPr>
      <t xml:space="preserve">]</t>
    </r>
    <r>
      <rPr>
        <b val="true"/>
        <sz val="11"/>
        <color rgb="FF0000FF"/>
        <rFont val="Noto Sans"/>
        <family val="2"/>
      </rPr>
      <t xml:space="preserve">ではあません！　マウス左クリックで、セル選択</t>
    </r>
  </si>
  <si>
    <r>
      <rPr>
        <b val="true"/>
        <sz val="11"/>
        <color rgb="FF0000FF"/>
        <rFont val="Noto Sans"/>
        <family val="2"/>
      </rPr>
      <t xml:space="preserve">　　　して → </t>
    </r>
    <r>
      <rPr>
        <b val="true"/>
        <sz val="11"/>
        <color rgb="FFFF0000"/>
        <rFont val="Noto Sans"/>
        <family val="2"/>
      </rPr>
      <t xml:space="preserve">キーボードの </t>
    </r>
    <r>
      <rPr>
        <b val="true"/>
        <sz val="11"/>
        <color rgb="FFFF0000"/>
        <rFont val="HG丸ｺﾞｼｯｸM-PRO"/>
        <family val="3"/>
        <charset val="128"/>
      </rPr>
      <t xml:space="preserve">[Delete] </t>
    </r>
    <r>
      <rPr>
        <b val="true"/>
        <sz val="11"/>
        <color rgb="FFFF0000"/>
        <rFont val="Noto Sans"/>
        <family val="2"/>
      </rPr>
      <t xml:space="preserve">キー操作によるデータ消去です！</t>
    </r>
    <r>
      <rPr>
        <b val="true"/>
        <sz val="11"/>
        <color rgb="FF0000FF"/>
        <rFont val="Noto Sans"/>
        <family val="2"/>
      </rPr>
      <t xml:space="preserve">）</t>
    </r>
  </si>
  <si>
    <r>
      <rPr>
        <i val="true"/>
        <sz val="10"/>
        <color rgb="FF0000FF"/>
        <rFont val="ＭＳ Ｐゴシック"/>
        <family val="3"/>
        <charset val="128"/>
      </rPr>
      <t xml:space="preserve"> JSAF IRC</t>
    </r>
    <r>
      <rPr>
        <i val="true"/>
        <sz val="10"/>
        <color rgb="FF0000FF"/>
        <rFont val="Noto Sans"/>
        <family val="2"/>
      </rPr>
      <t xml:space="preserve">委員会（</t>
    </r>
    <r>
      <rPr>
        <i val="true"/>
        <sz val="10"/>
        <color rgb="FF0000FF"/>
        <rFont val="ＭＳ Ｐゴシック"/>
        <family val="3"/>
        <charset val="128"/>
      </rPr>
      <t xml:space="preserve">2012/05/27</t>
    </r>
    <r>
      <rPr>
        <i val="true"/>
        <sz val="10"/>
        <color rgb="FF0000FF"/>
        <rFont val="Noto Sans"/>
        <family val="2"/>
      </rPr>
      <t xml:space="preserve">）</t>
    </r>
  </si>
  <si>
    <t xml:space="preserve">********  RACE INFORMATION  **************</t>
  </si>
  <si>
    <t xml:space="preserve">RACE Name</t>
  </si>
  <si>
    <t xml:space="preserve">Simulation of Imaginary</t>
  </si>
  <si>
    <t xml:space="preserve">Date  </t>
  </si>
  <si>
    <t xml:space="preserve">Class  </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Total)</t>
    </r>
  </si>
  <si>
    <t xml:space="preserve">Start  </t>
  </si>
  <si>
    <t xml:space="preserve">Course Type</t>
  </si>
  <si>
    <t xml:space="preserve">INSHORE (2.0 Nm)</t>
  </si>
  <si>
    <t xml:space="preserve">Time Limit  </t>
  </si>
  <si>
    <t xml:space="preserve">   JSAF IRC Inside</t>
  </si>
  <si>
    <t xml:space="preserve">Race condition</t>
  </si>
  <si>
    <t xml:space="preserve">Swelly wave 2 - 3m</t>
  </si>
  <si>
    <t xml:space="preserve">********  Entry List  and  RESULT  ********</t>
  </si>
  <si>
    <t xml:space="preserve">ＪＳＡＦ</t>
  </si>
  <si>
    <t xml:space="preserve">Yacht Name</t>
  </si>
  <si>
    <t xml:space="preserve">Type</t>
  </si>
  <si>
    <t xml:space="preserve">TCC</t>
  </si>
  <si>
    <t xml:space="preserve">Day</t>
  </si>
  <si>
    <r>
      <rPr>
        <b val="true"/>
        <sz val="11"/>
        <color rgb="FF003366"/>
        <rFont val="Noto Sans"/>
        <family val="2"/>
      </rPr>
      <t xml:space="preserve">Ｆ</t>
    </r>
    <r>
      <rPr>
        <b val="true"/>
        <sz val="11"/>
        <color rgb="FF003366"/>
        <rFont val="ＭＳ Ｐゴシック"/>
        <family val="3"/>
        <charset val="128"/>
      </rPr>
      <t xml:space="preserve">INISH</t>
    </r>
  </si>
  <si>
    <t xml:space="preserve">所要時間</t>
  </si>
  <si>
    <r>
      <rPr>
        <b val="true"/>
        <sz val="11"/>
        <color rgb="FF003366"/>
        <rFont val="ＭＳ Ｐゴシック"/>
        <family val="3"/>
        <charset val="128"/>
      </rPr>
      <t xml:space="preserve">(</t>
    </r>
    <r>
      <rPr>
        <b val="true"/>
        <sz val="11"/>
        <color rgb="FF003366"/>
        <rFont val="Noto Sans"/>
        <family val="2"/>
      </rPr>
      <t xml:space="preserve">秒</t>
    </r>
    <r>
      <rPr>
        <b val="true"/>
        <sz val="11"/>
        <color rgb="FF003366"/>
        <rFont val="ＭＳ Ｐゴシック"/>
        <family val="3"/>
        <charset val="128"/>
      </rPr>
      <t xml:space="preserve">)</t>
    </r>
  </si>
  <si>
    <t xml:space="preserve">修正時間</t>
  </si>
  <si>
    <t xml:space="preserve">ペナルティ</t>
  </si>
  <si>
    <t xml:space="preserve">JPN 4417</t>
  </si>
  <si>
    <t xml:space="preserve">----</t>
  </si>
  <si>
    <t xml:space="preserve">JPN 3373</t>
  </si>
  <si>
    <t xml:space="preserve">JPN 5657</t>
  </si>
  <si>
    <t xml:space="preserve">JPN 5854</t>
  </si>
  <si>
    <t xml:space="preserve">JPN 4984</t>
  </si>
  <si>
    <t xml:space="preserve">JPN 6521</t>
  </si>
  <si>
    <t xml:space="preserve">JPN 6426</t>
  </si>
  <si>
    <t xml:space="preserve">JPN 6714</t>
  </si>
  <si>
    <t xml:space="preserve">JPN 5655</t>
  </si>
  <si>
    <t xml:space="preserve">JPN 6565</t>
  </si>
  <si>
    <t xml:space="preserve">JPN 4777</t>
  </si>
  <si>
    <t xml:space="preserve">JPN 6335</t>
  </si>
  <si>
    <t xml:space="preserve">JPN 4591</t>
  </si>
  <si>
    <t xml:space="preserve">JPN 5520</t>
  </si>
  <si>
    <t xml:space="preserve">JPN 2814</t>
  </si>
  <si>
    <t xml:space="preserve">JPN 6269</t>
  </si>
  <si>
    <t xml:space="preserve">JPN 4500</t>
  </si>
  <si>
    <t xml:space="preserve">JPN 6471</t>
  </si>
  <si>
    <t xml:space="preserve">JPN 6410</t>
  </si>
  <si>
    <t xml:space="preserve">JPN  199</t>
  </si>
  <si>
    <t xml:space="preserve">JPN 6772</t>
  </si>
  <si>
    <t xml:space="preserve">JPN 6409</t>
  </si>
  <si>
    <t xml:space="preserve">JPN 2112</t>
  </si>
  <si>
    <t xml:space="preserve">JPN 6711</t>
  </si>
  <si>
    <r>
      <rPr>
        <b val="true"/>
        <i val="true"/>
        <sz val="8"/>
        <color rgb="FF003366"/>
        <rFont val="HG丸ｺﾞｼｯｸM-PRO"/>
        <family val="3"/>
        <charset val="128"/>
      </rPr>
      <t xml:space="preserve">JSAF IRC </t>
    </r>
    <r>
      <rPr>
        <b val="true"/>
        <i val="true"/>
        <sz val="8"/>
        <color rgb="FF003366"/>
        <rFont val="Noto Sans"/>
        <family val="2"/>
      </rPr>
      <t xml:space="preserve">委員会</t>
    </r>
  </si>
  <si>
    <t xml:space="preserve">RACE </t>
  </si>
  <si>
    <t xml:space="preserve">A</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 A )</t>
    </r>
  </si>
  <si>
    <t xml:space="preserve">B</t>
  </si>
  <si>
    <r>
      <rPr>
        <b val="true"/>
        <sz val="11"/>
        <color rgb="FF000080"/>
        <rFont val="ＭＳ Ｐゴシック"/>
        <family val="3"/>
        <charset val="128"/>
      </rPr>
      <t xml:space="preserve">IRC</t>
    </r>
    <r>
      <rPr>
        <b val="true"/>
        <sz val="11"/>
        <color rgb="FF000080"/>
        <rFont val="Noto Sans"/>
        <family val="2"/>
      </rPr>
      <t xml:space="preserve">　</t>
    </r>
    <r>
      <rPr>
        <b val="true"/>
        <sz val="11"/>
        <color rgb="FF000080"/>
        <rFont val="ＭＳ Ｐゴシック"/>
        <family val="3"/>
        <charset val="128"/>
      </rPr>
      <t xml:space="preserve">Class ( B )</t>
    </r>
  </si>
  <si>
    <r>
      <rPr>
        <b val="true"/>
        <i val="true"/>
        <u val="single"/>
        <sz val="11"/>
        <rFont val="Arial"/>
        <family val="2"/>
      </rPr>
      <t xml:space="preserve">JSAF IRC2016 TCC </t>
    </r>
    <r>
      <rPr>
        <b val="true"/>
        <i val="true"/>
        <u val="single"/>
        <sz val="11"/>
        <rFont val="Noto Sans"/>
        <family val="2"/>
      </rPr>
      <t xml:space="preserve">一覧表</t>
    </r>
  </si>
  <si>
    <t xml:space="preserve">Sail No.</t>
  </si>
  <si>
    <t xml:space="preserve">所属</t>
  </si>
  <si>
    <t xml:space="preserve">Non spinn</t>
  </si>
  <si>
    <t xml:space="preserve">DLR</t>
  </si>
  <si>
    <t xml:space="preserve">Crew No</t>
  </si>
  <si>
    <t xml:space="preserve">Weight</t>
  </si>
  <si>
    <t xml:space="preserve">SSS</t>
  </si>
  <si>
    <t xml:space="preserve">Category</t>
  </si>
  <si>
    <t xml:space="preserve">発効日</t>
  </si>
  <si>
    <t xml:space="preserve">JPN  150</t>
  </si>
  <si>
    <t xml:space="preserve">SHARK X</t>
  </si>
  <si>
    <t xml:space="preserve">VITE 31 FK</t>
  </si>
  <si>
    <t xml:space="preserve">三浦</t>
  </si>
  <si>
    <t xml:space="preserve">JPN  188</t>
  </si>
  <si>
    <t xml:space="preserve">CONTESSA XIII</t>
  </si>
  <si>
    <t xml:space="preserve">FIRST40</t>
  </si>
  <si>
    <t xml:space="preserve">三崎</t>
  </si>
  <si>
    <t xml:space="preserve">Endorsed</t>
  </si>
  <si>
    <t xml:space="preserve">PAPILLON</t>
  </si>
  <si>
    <t xml:space="preserve">MELGES 32 OD</t>
  </si>
  <si>
    <r>
      <rPr>
        <b val="true"/>
        <sz val="11"/>
        <rFont val="ＭＳ Ｐゴシック"/>
        <family val="3"/>
        <charset val="128"/>
      </rPr>
      <t xml:space="preserve">Melges </t>
    </r>
    <r>
      <rPr>
        <b val="true"/>
        <sz val="11"/>
        <rFont val="Noto Sans"/>
        <family val="2"/>
      </rPr>
      <t xml:space="preserve">協会</t>
    </r>
  </si>
  <si>
    <t xml:space="preserve">JPN  233</t>
  </si>
  <si>
    <t xml:space="preserve">SWING</t>
  </si>
  <si>
    <t xml:space="preserve">JPN  238</t>
  </si>
  <si>
    <t xml:space="preserve">BLACK PEARL</t>
  </si>
  <si>
    <t xml:space="preserve">MELGES 32 MOD(L/L)</t>
  </si>
  <si>
    <t xml:space="preserve">JPN  321</t>
  </si>
  <si>
    <t xml:space="preserve">KAMAKURA III</t>
  </si>
  <si>
    <t xml:space="preserve">TSUBOI IMS 1030</t>
  </si>
  <si>
    <t xml:space="preserve">JPN  372</t>
  </si>
  <si>
    <t xml:space="preserve">JAM</t>
  </si>
  <si>
    <t xml:space="preserve">MELGES 24 OD</t>
  </si>
  <si>
    <t xml:space="preserve">JPN  380</t>
  </si>
  <si>
    <t xml:space="preserve">THETIS-4</t>
  </si>
  <si>
    <t xml:space="preserve">FIRST 40.7</t>
  </si>
  <si>
    <t xml:space="preserve">JPN  380.</t>
  </si>
  <si>
    <t xml:space="preserve">THETIS-4 SH</t>
  </si>
  <si>
    <t xml:space="preserve">JPN 1088</t>
  </si>
  <si>
    <t xml:space="preserve">INDEPENDENCE 7</t>
  </si>
  <si>
    <t xml:space="preserve">1D35</t>
  </si>
  <si>
    <t xml:space="preserve">JPN 1117</t>
  </si>
  <si>
    <t xml:space="preserve">BLACK JACK</t>
  </si>
  <si>
    <t xml:space="preserve">BAKEWELL-WHITE 42 Custo</t>
  </si>
  <si>
    <t xml:space="preserve">JPN 1122</t>
  </si>
  <si>
    <t xml:space="preserve">TREKKEE</t>
  </si>
  <si>
    <t xml:space="preserve">MUIR 40 Custom</t>
  </si>
  <si>
    <t xml:space="preserve">JPN 1545</t>
  </si>
  <si>
    <t xml:space="preserve">FLEUR DE LIS VII</t>
  </si>
  <si>
    <t xml:space="preserve">SEAM 31</t>
  </si>
  <si>
    <t xml:space="preserve">JPN 1725</t>
  </si>
  <si>
    <t xml:space="preserve">SUMMER GIRL</t>
  </si>
  <si>
    <t xml:space="preserve">内海</t>
  </si>
  <si>
    <t xml:space="preserve">JPN 2007</t>
  </si>
  <si>
    <t xml:space="preserve">ZEPHYR</t>
  </si>
  <si>
    <t xml:space="preserve">COMET 375</t>
  </si>
  <si>
    <t xml:space="preserve">湘南</t>
  </si>
  <si>
    <t xml:space="preserve">FUJI 7</t>
  </si>
  <si>
    <t xml:space="preserve">SWAN 42 NY/CLUB MOD</t>
  </si>
  <si>
    <t xml:space="preserve">東京湾</t>
  </si>
  <si>
    <t xml:space="preserve">JPN 2212</t>
  </si>
  <si>
    <t xml:space="preserve">KINUGASA</t>
  </si>
  <si>
    <t xml:space="preserve">SALONA 37</t>
  </si>
  <si>
    <t xml:space="preserve">JPN 2221</t>
  </si>
  <si>
    <t xml:space="preserve">AZUSA</t>
  </si>
  <si>
    <t xml:space="preserve">SEAM 33 CR</t>
  </si>
  <si>
    <t xml:space="preserve">JPN 2422</t>
  </si>
  <si>
    <t xml:space="preserve">AOBA</t>
  </si>
  <si>
    <t xml:space="preserve">SYDNEY 47 CR</t>
  </si>
  <si>
    <t xml:space="preserve">南九州</t>
  </si>
  <si>
    <t xml:space="preserve">JPN 2466</t>
  </si>
  <si>
    <t xml:space="preserve">MERLUZA</t>
  </si>
  <si>
    <t xml:space="preserve">J/V 9.6 CR</t>
  </si>
  <si>
    <t xml:space="preserve">JPN 2677</t>
  </si>
  <si>
    <r>
      <rPr>
        <b val="true"/>
        <sz val="11"/>
        <rFont val="ＭＳ Ｐゴシック"/>
        <family val="3"/>
        <charset val="128"/>
      </rPr>
      <t xml:space="preserve">GREAT</t>
    </r>
    <r>
      <rPr>
        <b val="true"/>
        <sz val="11"/>
        <rFont val="Noto Sans"/>
        <family val="2"/>
      </rPr>
      <t xml:space="preserve">　</t>
    </r>
    <r>
      <rPr>
        <b val="true"/>
        <sz val="11"/>
        <rFont val="ＭＳ Ｐゴシック"/>
        <family val="3"/>
        <charset val="128"/>
      </rPr>
      <t xml:space="preserve">PEOPLE</t>
    </r>
  </si>
  <si>
    <t xml:space="preserve">FARR31</t>
  </si>
  <si>
    <t xml:space="preserve">KOUFU</t>
  </si>
  <si>
    <t xml:space="preserve">FIRST 40</t>
  </si>
  <si>
    <t xml:space="preserve">JPN 2815</t>
  </si>
  <si>
    <t xml:space="preserve">CONDITION GREEN</t>
  </si>
  <si>
    <t xml:space="preserve">TAK 1/8 TON(83)</t>
  </si>
  <si>
    <t xml:space="preserve">ミニトン協会</t>
  </si>
  <si>
    <t xml:space="preserve">JPN 2855</t>
  </si>
  <si>
    <t xml:space="preserve">HUMMING BIRD V</t>
  </si>
  <si>
    <t xml:space="preserve">RODMAN 42 MOD</t>
  </si>
  <si>
    <t xml:space="preserve">玄海</t>
  </si>
  <si>
    <t xml:space="preserve">JPN 2951</t>
  </si>
  <si>
    <t xml:space="preserve">IMAGINE</t>
  </si>
  <si>
    <r>
      <rPr>
        <b val="true"/>
        <sz val="11"/>
        <color rgb="FFFFFFFF"/>
        <rFont val="ＭＳ Ｐゴシック"/>
        <family val="3"/>
        <charset val="128"/>
      </rPr>
      <t xml:space="preserve">DUFOUR</t>
    </r>
    <r>
      <rPr>
        <b val="true"/>
        <sz val="11"/>
        <color rgb="FFFFFFFF"/>
        <rFont val="Noto Sans"/>
        <family val="2"/>
      </rPr>
      <t xml:space="preserve">　</t>
    </r>
    <r>
      <rPr>
        <b val="true"/>
        <sz val="11"/>
        <color rgb="FFFFFFFF"/>
        <rFont val="ＭＳ Ｐゴシック"/>
        <family val="3"/>
        <charset val="128"/>
      </rPr>
      <t xml:space="preserve">34</t>
    </r>
  </si>
  <si>
    <t xml:space="preserve">JPN 3055</t>
  </si>
  <si>
    <t xml:space="preserve">SAMOA</t>
  </si>
  <si>
    <t xml:space="preserve">GRAND SURPRISE TR</t>
  </si>
  <si>
    <t xml:space="preserve">JPN 3100</t>
  </si>
  <si>
    <t xml:space="preserve">WINDY</t>
  </si>
  <si>
    <t xml:space="preserve">YAMAHA 31S</t>
  </si>
  <si>
    <t xml:space="preserve">駿河湾</t>
  </si>
  <si>
    <t xml:space="preserve">APHRODITE</t>
  </si>
  <si>
    <t xml:space="preserve">X 332</t>
  </si>
  <si>
    <t xml:space="preserve">JPN 3465</t>
  </si>
  <si>
    <t xml:space="preserve">TIBURON</t>
  </si>
  <si>
    <t xml:space="preserve">JPN 3525</t>
  </si>
  <si>
    <r>
      <rPr>
        <b val="true"/>
        <sz val="11"/>
        <rFont val="ＭＳ Ｐゴシック"/>
        <family val="3"/>
        <charset val="128"/>
      </rPr>
      <t xml:space="preserve">FAIR</t>
    </r>
    <r>
      <rPr>
        <b val="true"/>
        <sz val="11"/>
        <rFont val="Noto Sans"/>
        <family val="2"/>
      </rPr>
      <t xml:space="preserve">　</t>
    </r>
    <r>
      <rPr>
        <b val="true"/>
        <sz val="11"/>
        <rFont val="ＭＳ Ｐゴシック"/>
        <family val="3"/>
        <charset val="128"/>
      </rPr>
      <t xml:space="preserve">WIND</t>
    </r>
  </si>
  <si>
    <t xml:space="preserve">TSUBOI IMS 1030 MOD</t>
  </si>
  <si>
    <t xml:space="preserve">東海</t>
  </si>
  <si>
    <t xml:space="preserve">JPN 3529</t>
  </si>
  <si>
    <t xml:space="preserve">PANDORA</t>
  </si>
  <si>
    <t xml:space="preserve">FIRST 34.7</t>
  </si>
  <si>
    <t xml:space="preserve">JPN 3553</t>
  </si>
  <si>
    <t xml:space="preserve">BAJITOFU 4</t>
  </si>
  <si>
    <t xml:space="preserve">CM 1200</t>
  </si>
  <si>
    <t xml:space="preserve">JPN 3663</t>
  </si>
  <si>
    <r>
      <rPr>
        <b val="true"/>
        <sz val="11"/>
        <rFont val="ＭＳ Ｐゴシック"/>
        <family val="3"/>
        <charset val="128"/>
      </rPr>
      <t xml:space="preserve">EBB</t>
    </r>
    <r>
      <rPr>
        <b val="true"/>
        <sz val="11"/>
        <rFont val="Noto Sans"/>
        <family val="2"/>
      </rPr>
      <t xml:space="preserve">　</t>
    </r>
    <r>
      <rPr>
        <b val="true"/>
        <sz val="11"/>
        <rFont val="ＭＳ Ｐゴシック"/>
        <family val="3"/>
        <charset val="128"/>
      </rPr>
      <t xml:space="preserve">TIDE</t>
    </r>
  </si>
  <si>
    <t xml:space="preserve">B&amp;C IMS37CR</t>
  </si>
  <si>
    <t xml:space="preserve">JPN 3714</t>
  </si>
  <si>
    <r>
      <rPr>
        <b val="true"/>
        <sz val="11"/>
        <rFont val="ＭＳ Ｐゴシック"/>
        <family val="3"/>
        <charset val="128"/>
      </rPr>
      <t xml:space="preserve">ANDIAMO</t>
    </r>
    <r>
      <rPr>
        <b val="true"/>
        <sz val="11"/>
        <rFont val="Noto Sans"/>
        <family val="2"/>
      </rPr>
      <t xml:space="preserve">　Ⅱ</t>
    </r>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R</t>
    </r>
  </si>
  <si>
    <t xml:space="preserve">JPN 3810</t>
  </si>
  <si>
    <t xml:space="preserve">DONNA</t>
  </si>
  <si>
    <t xml:space="preserve">N/M 35</t>
  </si>
  <si>
    <t xml:space="preserve">JPN 3889</t>
  </si>
  <si>
    <t xml:space="preserve">MIZUNEZUMI</t>
  </si>
  <si>
    <t xml:space="preserve">SIGMA 400</t>
  </si>
  <si>
    <t xml:space="preserve">長崎県ｾｰﾘﾝｸﾞ連盟</t>
  </si>
  <si>
    <t xml:space="preserve">JPN 3969</t>
  </si>
  <si>
    <t xml:space="preserve">CONDITION ONE</t>
  </si>
  <si>
    <t xml:space="preserve">YAMAHA 23 II</t>
  </si>
  <si>
    <t xml:space="preserve">JPN 4020</t>
  </si>
  <si>
    <t xml:space="preserve">KANAHA</t>
  </si>
  <si>
    <t xml:space="preserve">JPN 4280</t>
  </si>
  <si>
    <t xml:space="preserve">SPARROW</t>
  </si>
  <si>
    <t xml:space="preserve">YAMAHA 9.5 IMS</t>
  </si>
  <si>
    <t xml:space="preserve">JPN 4321</t>
  </si>
  <si>
    <t xml:space="preserve">BENGAL 7</t>
  </si>
  <si>
    <t xml:space="preserve">HUMPHREYS 54 Custom</t>
  </si>
  <si>
    <t xml:space="preserve">JPN 4333</t>
  </si>
  <si>
    <r>
      <rPr>
        <b val="true"/>
        <sz val="11"/>
        <rFont val="ＭＳ Ｐゴシック"/>
        <family val="3"/>
        <charset val="128"/>
      </rPr>
      <t xml:space="preserve">MER</t>
    </r>
    <r>
      <rPr>
        <b val="true"/>
        <sz val="11"/>
        <rFont val="Noto Sans"/>
        <family val="2"/>
      </rPr>
      <t xml:space="preserve">　</t>
    </r>
    <r>
      <rPr>
        <b val="true"/>
        <sz val="11"/>
        <rFont val="ＭＳ Ｐゴシック"/>
        <family val="3"/>
        <charset val="128"/>
      </rPr>
      <t xml:space="preserve">AMI</t>
    </r>
  </si>
  <si>
    <t xml:space="preserve">SWING 31</t>
  </si>
  <si>
    <t xml:space="preserve">JPN 4390</t>
  </si>
  <si>
    <r>
      <rPr>
        <b val="true"/>
        <sz val="11"/>
        <rFont val="ＭＳ Ｐゴシック"/>
        <family val="3"/>
        <charset val="128"/>
      </rPr>
      <t xml:space="preserve">MARINE</t>
    </r>
    <r>
      <rPr>
        <b val="true"/>
        <sz val="11"/>
        <rFont val="Noto Sans"/>
        <family val="2"/>
      </rPr>
      <t xml:space="preserve">　</t>
    </r>
    <r>
      <rPr>
        <b val="true"/>
        <sz val="11"/>
        <rFont val="ＭＳ Ｐゴシック"/>
        <family val="3"/>
        <charset val="128"/>
      </rPr>
      <t xml:space="preserve">DANCER</t>
    </r>
  </si>
  <si>
    <t xml:space="preserve">SUMMI 35</t>
  </si>
  <si>
    <t xml:space="preserve">JPN 4404</t>
  </si>
  <si>
    <t xml:space="preserve">BLAU</t>
  </si>
  <si>
    <t xml:space="preserve">YAMAHA 33S</t>
  </si>
  <si>
    <t xml:space="preserve">APHROS</t>
  </si>
  <si>
    <t xml:space="preserve">TSUBOI IMS 950 MOD</t>
  </si>
  <si>
    <t xml:space="preserve">KARASU</t>
  </si>
  <si>
    <t xml:space="preserve">SUMMIT 40 KING</t>
  </si>
  <si>
    <t xml:space="preserve">JPN 4555</t>
  </si>
  <si>
    <t xml:space="preserve">UMIMARU VIC</t>
  </si>
  <si>
    <t xml:space="preserve">YOKOYAMA 33R</t>
  </si>
  <si>
    <t xml:space="preserve">本部</t>
  </si>
  <si>
    <t xml:space="preserve">LUCKY LADY VIII</t>
  </si>
  <si>
    <t xml:space="preserve">FARR 30 </t>
  </si>
  <si>
    <t xml:space="preserve">PROPAGANDA</t>
  </si>
  <si>
    <t xml:space="preserve">A 35 </t>
  </si>
  <si>
    <t xml:space="preserve">JPN 4843</t>
  </si>
  <si>
    <t xml:space="preserve">RIPPLE</t>
  </si>
  <si>
    <t xml:space="preserve">JPN 4976</t>
  </si>
  <si>
    <t xml:space="preserve">CIERVO</t>
  </si>
  <si>
    <t xml:space="preserve">COUP DE VENT</t>
  </si>
  <si>
    <t xml:space="preserve">YOKOYAMA 30 Custom</t>
  </si>
  <si>
    <t xml:space="preserve">JPN 5055</t>
  </si>
  <si>
    <t xml:space="preserve">NARUMI </t>
  </si>
  <si>
    <t xml:space="preserve">YAMAHA33S</t>
  </si>
  <si>
    <t xml:space="preserve">JPN 5070</t>
  </si>
  <si>
    <t xml:space="preserve">SHARAKU</t>
  </si>
  <si>
    <t xml:space="preserve">JPN 5131</t>
  </si>
  <si>
    <t xml:space="preserve">BOOMERANG</t>
  </si>
  <si>
    <t xml:space="preserve">J 92</t>
  </si>
  <si>
    <t xml:space="preserve">JPN 5222</t>
  </si>
  <si>
    <r>
      <rPr>
        <b val="true"/>
        <sz val="11"/>
        <rFont val="ＭＳ Ｐゴシック"/>
        <family val="3"/>
        <charset val="128"/>
      </rPr>
      <t xml:space="preserve">BOREAS</t>
    </r>
    <r>
      <rPr>
        <b val="true"/>
        <sz val="11"/>
        <rFont val="Noto Sans"/>
        <family val="2"/>
      </rPr>
      <t xml:space="preserve">　</t>
    </r>
    <r>
      <rPr>
        <b val="true"/>
        <sz val="11"/>
        <rFont val="ＭＳ Ｐゴシック"/>
        <family val="3"/>
        <charset val="128"/>
      </rPr>
      <t xml:space="preserve">FOUR</t>
    </r>
  </si>
  <si>
    <t xml:space="preserve">FARR 36M</t>
  </si>
  <si>
    <t xml:space="preserve">JPN 5375</t>
  </si>
  <si>
    <t xml:space="preserve">MAGELLAN MAJOR VIII</t>
  </si>
  <si>
    <t xml:space="preserve">JPN 5390</t>
  </si>
  <si>
    <t xml:space="preserve">TOMBOY 1</t>
  </si>
  <si>
    <t xml:space="preserve">FIRST 27.7 Mk2</t>
  </si>
  <si>
    <t xml:space="preserve">JPN 5402</t>
  </si>
  <si>
    <t xml:space="preserve">TURTLE 6</t>
  </si>
  <si>
    <t xml:space="preserve">ILC 40 FARR</t>
  </si>
  <si>
    <t xml:space="preserve">JPN 5438</t>
  </si>
  <si>
    <r>
      <rPr>
        <b val="true"/>
        <sz val="11"/>
        <rFont val="ＭＳ Ｐゴシック"/>
        <family val="3"/>
        <charset val="128"/>
      </rPr>
      <t xml:space="preserve">METAXA</t>
    </r>
    <r>
      <rPr>
        <b val="true"/>
        <sz val="11"/>
        <rFont val="Noto Sans"/>
        <family val="2"/>
      </rPr>
      <t xml:space="preserve">　Ⅴ</t>
    </r>
  </si>
  <si>
    <t xml:space="preserve">福岡ヨットクラブ</t>
  </si>
  <si>
    <t xml:space="preserve">JPN 5455</t>
  </si>
  <si>
    <t xml:space="preserve">MEISTER</t>
  </si>
  <si>
    <t xml:space="preserve">FARR 31</t>
  </si>
  <si>
    <t xml:space="preserve">JPN 5502</t>
  </si>
  <si>
    <t xml:space="preserve">WINDWORD 3</t>
  </si>
  <si>
    <t xml:space="preserve">BEN PLATU 25 MOD</t>
  </si>
  <si>
    <t xml:space="preserve">STARBOARD JR</t>
  </si>
  <si>
    <t xml:space="preserve">N/M 36</t>
  </si>
  <si>
    <t xml:space="preserve">JPN 5533</t>
  </si>
  <si>
    <t xml:space="preserve">PRONTO</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CR</t>
    </r>
  </si>
  <si>
    <t xml:space="preserve">JPN 5555</t>
  </si>
  <si>
    <t xml:space="preserve">BOTIN 40 HPR</t>
  </si>
  <si>
    <t xml:space="preserve">JPN 5563</t>
  </si>
  <si>
    <t xml:space="preserve">ELDORADO VI</t>
  </si>
  <si>
    <t xml:space="preserve">YAMAHA 40EX MOD</t>
  </si>
  <si>
    <t xml:space="preserve">JPN 5575</t>
  </si>
  <si>
    <t xml:space="preserve">VOYAGER 5</t>
  </si>
  <si>
    <t xml:space="preserve">西内海</t>
  </si>
  <si>
    <t xml:space="preserve">JPN 5585</t>
  </si>
  <si>
    <t xml:space="preserve">MAUPITI</t>
  </si>
  <si>
    <t xml:space="preserve">COOKSON 12M</t>
  </si>
  <si>
    <t xml:space="preserve">JPN 5589</t>
  </si>
  <si>
    <r>
      <rPr>
        <b val="true"/>
        <sz val="11"/>
        <rFont val="ＭＳ Ｐゴシック"/>
        <family val="3"/>
        <charset val="128"/>
      </rPr>
      <t xml:space="preserve">SPIRIT</t>
    </r>
    <r>
      <rPr>
        <b val="true"/>
        <sz val="11"/>
        <rFont val="Noto Sans"/>
        <family val="2"/>
      </rPr>
      <t xml:space="preserve">　</t>
    </r>
    <r>
      <rPr>
        <b val="true"/>
        <sz val="11"/>
        <rFont val="ＭＳ Ｐゴシック"/>
        <family val="3"/>
        <charset val="128"/>
      </rPr>
      <t xml:space="preserve">OF</t>
    </r>
    <r>
      <rPr>
        <b val="true"/>
        <sz val="11"/>
        <rFont val="Noto Sans"/>
        <family val="2"/>
      </rPr>
      <t xml:space="preserve">　</t>
    </r>
    <r>
      <rPr>
        <b val="true"/>
        <sz val="11"/>
        <rFont val="ＭＳ Ｐゴシック"/>
        <family val="3"/>
        <charset val="128"/>
      </rPr>
      <t xml:space="preserve">SHIWAKU</t>
    </r>
  </si>
  <si>
    <t xml:space="preserve">JPN 5640</t>
  </si>
  <si>
    <t xml:space="preserve">EVERYTHING EVERYTHING</t>
  </si>
  <si>
    <t xml:space="preserve">FELLOWS</t>
  </si>
  <si>
    <t xml:space="preserve">HOBBYHAWK</t>
  </si>
  <si>
    <t xml:space="preserve">YAMAHA 30 SN MOD</t>
  </si>
  <si>
    <t xml:space="preserve">JPN 5660</t>
  </si>
  <si>
    <t xml:space="preserve">SAMMY</t>
  </si>
  <si>
    <t xml:space="preserve">JPN 5778</t>
  </si>
  <si>
    <t xml:space="preserve">KARIN</t>
  </si>
  <si>
    <t xml:space="preserve">JPN 5791</t>
  </si>
  <si>
    <t xml:space="preserve">HORNET</t>
  </si>
  <si>
    <t xml:space="preserve">JPN 5841</t>
  </si>
  <si>
    <t xml:space="preserve">ROKU III</t>
  </si>
  <si>
    <t xml:space="preserve">HAYATE</t>
  </si>
  <si>
    <t xml:space="preserve">JPN 5871</t>
  </si>
  <si>
    <r>
      <rPr>
        <b val="true"/>
        <sz val="11"/>
        <rFont val="ＭＳ Ｐゴシック"/>
        <family val="3"/>
        <charset val="128"/>
      </rPr>
      <t xml:space="preserve">KINE KINE</t>
    </r>
    <r>
      <rPr>
        <b val="true"/>
        <sz val="11"/>
        <rFont val="Noto Sans"/>
        <family val="2"/>
      </rPr>
      <t xml:space="preserve">　</t>
    </r>
    <r>
      <rPr>
        <b val="true"/>
        <sz val="11"/>
        <rFont val="ＭＳ Ｐゴシック"/>
        <family val="3"/>
        <charset val="128"/>
      </rPr>
      <t xml:space="preserve">30</t>
    </r>
  </si>
  <si>
    <t xml:space="preserve">JPN 5879</t>
  </si>
  <si>
    <t xml:space="preserve">WILD ROVER WEST</t>
  </si>
  <si>
    <t xml:space="preserve">1D 35</t>
  </si>
  <si>
    <t xml:space="preserve">JPN 5902</t>
  </si>
  <si>
    <t xml:space="preserve">MOMENT</t>
  </si>
  <si>
    <t xml:space="preserve">SEAM 31II</t>
  </si>
  <si>
    <t xml:space="preserve">JPN 5910</t>
  </si>
  <si>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KINE</t>
    </r>
    <r>
      <rPr>
        <b val="true"/>
        <sz val="11"/>
        <rFont val="Noto Sans"/>
        <family val="2"/>
      </rPr>
      <t xml:space="preserve">　</t>
    </r>
    <r>
      <rPr>
        <b val="true"/>
        <sz val="11"/>
        <rFont val="ＭＳ Ｐゴシック"/>
        <family val="3"/>
        <charset val="128"/>
      </rPr>
      <t xml:space="preserve">11</t>
    </r>
  </si>
  <si>
    <t xml:space="preserve">IMX 40</t>
  </si>
  <si>
    <t xml:space="preserve">JPN 5933</t>
  </si>
  <si>
    <t xml:space="preserve">DANCING BEANS III</t>
  </si>
  <si>
    <t xml:space="preserve">JPN 5955</t>
  </si>
  <si>
    <t xml:space="preserve">GEFION</t>
  </si>
  <si>
    <t xml:space="preserve">BALTIC 35</t>
  </si>
  <si>
    <t xml:space="preserve">JPN 6012</t>
  </si>
  <si>
    <t xml:space="preserve">MATENROW</t>
  </si>
  <si>
    <t xml:space="preserve">SEAM 33</t>
  </si>
  <si>
    <t xml:space="preserve">JPN 6085</t>
  </si>
  <si>
    <t xml:space="preserve">DEVATA</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9.6 CR</t>
    </r>
  </si>
  <si>
    <t xml:space="preserve">JPN 6089</t>
  </si>
  <si>
    <t xml:space="preserve">MIROKU II</t>
  </si>
  <si>
    <t xml:space="preserve">YOKOYAMA 12M</t>
  </si>
  <si>
    <t xml:space="preserve">東関東</t>
  </si>
  <si>
    <t xml:space="preserve">JPN 6101</t>
  </si>
  <si>
    <r>
      <rPr>
        <b val="true"/>
        <sz val="11"/>
        <rFont val="ＭＳ Ｐゴシック"/>
        <family val="3"/>
        <charset val="128"/>
      </rPr>
      <t xml:space="preserve">CHIBIZULU</t>
    </r>
    <r>
      <rPr>
        <b val="true"/>
        <sz val="11"/>
        <rFont val="Noto Sans"/>
        <family val="2"/>
      </rPr>
      <t xml:space="preserve">　Ⅲ</t>
    </r>
  </si>
  <si>
    <t xml:space="preserve">SEAM 31Ⅱ</t>
  </si>
  <si>
    <t xml:space="preserve">JPN 6115</t>
  </si>
  <si>
    <t xml:space="preserve">FORTE</t>
  </si>
  <si>
    <t xml:space="preserve">DEHLER 38C</t>
  </si>
  <si>
    <t xml:space="preserve">JPN 6125</t>
  </si>
  <si>
    <t xml:space="preserve">TAM</t>
  </si>
  <si>
    <t xml:space="preserve">A 40</t>
  </si>
  <si>
    <t xml:space="preserve">JPN 6126</t>
  </si>
  <si>
    <t xml:space="preserve">UMADORI 6</t>
  </si>
  <si>
    <t xml:space="preserve">A-40 MOD</t>
  </si>
  <si>
    <t xml:space="preserve">JPN 6139</t>
  </si>
  <si>
    <t xml:space="preserve">NAONAO CARRERA S</t>
  </si>
  <si>
    <t xml:space="preserve">SALONA 34</t>
  </si>
  <si>
    <t xml:space="preserve">JPN 6148</t>
  </si>
  <si>
    <t xml:space="preserve">JETTA</t>
  </si>
  <si>
    <r>
      <rPr>
        <b val="true"/>
        <sz val="11"/>
        <color rgb="FFFFFFFF"/>
        <rFont val="ＭＳ Ｐゴシック"/>
        <family val="3"/>
        <charset val="128"/>
      </rPr>
      <t xml:space="preserve">SEAM</t>
    </r>
    <r>
      <rPr>
        <b val="true"/>
        <sz val="11"/>
        <color rgb="FFFFFFFF"/>
        <rFont val="Noto Sans"/>
        <family val="2"/>
      </rPr>
      <t xml:space="preserve">　</t>
    </r>
    <r>
      <rPr>
        <b val="true"/>
        <sz val="11"/>
        <color rgb="FFFFFFFF"/>
        <rFont val="ＭＳ Ｐゴシック"/>
        <family val="3"/>
        <charset val="128"/>
      </rPr>
      <t xml:space="preserve">31Ⅱ</t>
    </r>
  </si>
  <si>
    <t xml:space="preserve">JPN 6156</t>
  </si>
  <si>
    <t xml:space="preserve">OHIO</t>
  </si>
  <si>
    <t xml:space="preserve">J/V 9.6CR</t>
  </si>
  <si>
    <t xml:space="preserve">JPN 6162</t>
  </si>
  <si>
    <t xml:space="preserve">TRACER</t>
  </si>
  <si>
    <t xml:space="preserve">FIRST 36.7</t>
  </si>
  <si>
    <t xml:space="preserve">JPN 6184</t>
  </si>
  <si>
    <t xml:space="preserve">LAHAINA</t>
  </si>
  <si>
    <t xml:space="preserve">JPN 6193</t>
  </si>
  <si>
    <t xml:space="preserve">SAKURA</t>
  </si>
  <si>
    <t xml:space="preserve">JPN 6199</t>
  </si>
  <si>
    <t xml:space="preserve">APPLE VI</t>
  </si>
  <si>
    <t xml:space="preserve">SYDNEY32</t>
  </si>
  <si>
    <t xml:space="preserve">JPN 6201</t>
  </si>
  <si>
    <t xml:space="preserve">BAFFI</t>
  </si>
  <si>
    <r>
      <rPr>
        <b val="true"/>
        <sz val="11"/>
        <color rgb="FFFFFFFF"/>
        <rFont val="ＭＳ Ｐゴシック"/>
        <family val="3"/>
        <charset val="128"/>
      </rPr>
      <t xml:space="preserve">J/V</t>
    </r>
    <r>
      <rPr>
        <b val="true"/>
        <sz val="11"/>
        <color rgb="FFFFFFFF"/>
        <rFont val="Noto Sans"/>
        <family val="2"/>
      </rPr>
      <t xml:space="preserve">　</t>
    </r>
    <r>
      <rPr>
        <b val="true"/>
        <sz val="11"/>
        <color rgb="FFFFFFFF"/>
        <rFont val="ＭＳ Ｐゴシック"/>
        <family val="3"/>
        <charset val="128"/>
      </rPr>
      <t xml:space="preserve">35CR Fin6</t>
    </r>
  </si>
  <si>
    <t xml:space="preserve">JPN 6222</t>
  </si>
  <si>
    <t xml:space="preserve">LE GRAND BLEU</t>
  </si>
  <si>
    <t xml:space="preserve">X 37 SPORT</t>
  </si>
  <si>
    <t xml:space="preserve">JPN 6232</t>
  </si>
  <si>
    <t xml:space="preserve">NATIVE DANCER</t>
  </si>
  <si>
    <t xml:space="preserve">FARR 40</t>
  </si>
  <si>
    <t xml:space="preserve">VITTORIA</t>
  </si>
  <si>
    <t xml:space="preserve">B&amp;C IMS 37 CR</t>
  </si>
  <si>
    <t xml:space="preserve">JPN 6275</t>
  </si>
  <si>
    <t xml:space="preserve">GRAND BLUE</t>
  </si>
  <si>
    <t xml:space="preserve">X35 MOD</t>
  </si>
  <si>
    <t xml:space="preserve">JPN 6301</t>
  </si>
  <si>
    <t xml:space="preserve">NOFUZO</t>
  </si>
  <si>
    <t xml:space="preserve">X 41</t>
  </si>
  <si>
    <t xml:space="preserve">JPN 6306</t>
  </si>
  <si>
    <t xml:space="preserve">RACCOON</t>
  </si>
  <si>
    <t xml:space="preserve">YAMAHA 23 I </t>
  </si>
  <si>
    <t xml:space="preserve">近北</t>
  </si>
  <si>
    <t xml:space="preserve">JPN 6309</t>
  </si>
  <si>
    <t xml:space="preserve">SUNSPLASH</t>
  </si>
  <si>
    <t xml:space="preserve">YAMAHA 30SII</t>
  </si>
  <si>
    <t xml:space="preserve">JPN 6334</t>
  </si>
  <si>
    <t xml:space="preserve">LEAD</t>
  </si>
  <si>
    <t xml:space="preserve">CARTER 30</t>
  </si>
  <si>
    <t xml:space="preserve">THREEBOND</t>
  </si>
  <si>
    <t xml:space="preserve">X35OD</t>
  </si>
  <si>
    <t xml:space="preserve">JPN 6338</t>
  </si>
  <si>
    <t xml:space="preserve">CONDITION RED</t>
  </si>
  <si>
    <t xml:space="preserve">JPN 6351</t>
  </si>
  <si>
    <t xml:space="preserve">CONTINUE II</t>
  </si>
  <si>
    <t xml:space="preserve">JPN 6370</t>
  </si>
  <si>
    <t xml:space="preserve">TICTAC</t>
  </si>
  <si>
    <t xml:space="preserve">XP 33</t>
  </si>
  <si>
    <t xml:space="preserve">JPN 6378</t>
  </si>
  <si>
    <t xml:space="preserve">NJORD</t>
  </si>
  <si>
    <t xml:space="preserve">JPN 6383</t>
  </si>
  <si>
    <t xml:space="preserve">MIWA</t>
  </si>
  <si>
    <t xml:space="preserve">SYDNEY 36 CR</t>
  </si>
  <si>
    <t xml:space="preserve">JPN 6399</t>
  </si>
  <si>
    <t xml:space="preserve">CRUX-V</t>
  </si>
  <si>
    <t xml:space="preserve">X 37</t>
  </si>
  <si>
    <t xml:space="preserve">JPN 6401</t>
  </si>
  <si>
    <t xml:space="preserve">NAPOLI</t>
  </si>
  <si>
    <t xml:space="preserve">VITE 31 BK</t>
  </si>
  <si>
    <t xml:space="preserve">JPN 6405</t>
  </si>
  <si>
    <t xml:space="preserve">IRRESISTIBLE</t>
  </si>
  <si>
    <r>
      <rPr>
        <b val="true"/>
        <sz val="11"/>
        <color rgb="FFFFFFFF"/>
        <rFont val="ＭＳ Ｐゴシック"/>
        <family val="3"/>
        <charset val="128"/>
      </rPr>
      <t xml:space="preserve">SLY</t>
    </r>
    <r>
      <rPr>
        <b val="true"/>
        <sz val="11"/>
        <color rgb="FFFFFFFF"/>
        <rFont val="Noto Sans"/>
        <family val="2"/>
      </rPr>
      <t xml:space="preserve">　</t>
    </r>
    <r>
      <rPr>
        <b val="true"/>
        <sz val="11"/>
        <color rgb="FFFFFFFF"/>
        <rFont val="ＭＳ Ｐゴシック"/>
        <family val="3"/>
        <charset val="128"/>
      </rPr>
      <t xml:space="preserve">42</t>
    </r>
  </si>
  <si>
    <t xml:space="preserve">MYSTIC-X</t>
  </si>
  <si>
    <t xml:space="preserve">FARR 40 MOD(bulb)</t>
  </si>
  <si>
    <t xml:space="preserve">宮城県ｾｰﾘﾝｸﾞ連盟</t>
  </si>
  <si>
    <t xml:space="preserve">CENTURY FAST GP</t>
  </si>
  <si>
    <t xml:space="preserve">GP 33 N/M</t>
  </si>
  <si>
    <t xml:space="preserve">JPN 6411</t>
  </si>
  <si>
    <t xml:space="preserve">BAMBINO</t>
  </si>
  <si>
    <t xml:space="preserve">J 92 S</t>
  </si>
  <si>
    <t xml:space="preserve">JPN 6418</t>
  </si>
  <si>
    <t xml:space="preserve">MOONLIGHT EXPRESS</t>
  </si>
  <si>
    <t xml:space="preserve">JPN 6422</t>
  </si>
  <si>
    <t xml:space="preserve">B.B.SHANTY</t>
  </si>
  <si>
    <t xml:space="preserve">VITE 31FK</t>
  </si>
  <si>
    <t xml:space="preserve">ULALA</t>
  </si>
  <si>
    <t xml:space="preserve">YOKOYAMA30IMS</t>
  </si>
  <si>
    <t xml:space="preserve">JPN 6463</t>
  </si>
  <si>
    <t xml:space="preserve">PAPAS 4</t>
  </si>
  <si>
    <t xml:space="preserve">X35</t>
  </si>
  <si>
    <t xml:space="preserve">JPN 6470</t>
  </si>
  <si>
    <t xml:space="preserve">ZENZO MARU</t>
  </si>
  <si>
    <t xml:space="preserve">BAVARIA 34 CR Tandem</t>
  </si>
  <si>
    <t xml:space="preserve">MILESTONE</t>
  </si>
  <si>
    <t xml:space="preserve">C &amp; C 30 (14)</t>
  </si>
  <si>
    <t xml:space="preserve">JPN 6474</t>
  </si>
  <si>
    <t xml:space="preserve">CONDITION GREEN 9</t>
  </si>
  <si>
    <t xml:space="preserve">YOKOYAMA 22</t>
  </si>
  <si>
    <t xml:space="preserve">JPN 6500</t>
  </si>
  <si>
    <t xml:space="preserve">FIVE STAR</t>
  </si>
  <si>
    <t xml:space="preserve">JPN 6506</t>
  </si>
  <si>
    <t xml:space="preserve">TRU BLU</t>
  </si>
  <si>
    <t xml:space="preserve">SUMMIT 35</t>
  </si>
  <si>
    <t xml:space="preserve">JPN 6507</t>
  </si>
  <si>
    <t xml:space="preserve">KOKON 3</t>
  </si>
  <si>
    <t xml:space="preserve">CAVOK</t>
  </si>
  <si>
    <t xml:space="preserve">FIRST 35</t>
  </si>
  <si>
    <t xml:space="preserve">JPN 6531</t>
  </si>
  <si>
    <t xml:space="preserve">NEUE ROVE</t>
  </si>
  <si>
    <t xml:space="preserve">JPN 6532</t>
  </si>
  <si>
    <t xml:space="preserve">WINDWARD V</t>
  </si>
  <si>
    <t xml:space="preserve">JPN 6537</t>
  </si>
  <si>
    <t xml:space="preserve">CALIPSO</t>
  </si>
  <si>
    <t xml:space="preserve">J 105</t>
  </si>
  <si>
    <t xml:space="preserve">EXOTIQUE</t>
  </si>
  <si>
    <t xml:space="preserve">MAT 1010</t>
  </si>
  <si>
    <t xml:space="preserve">JPN 6581</t>
  </si>
  <si>
    <t xml:space="preserve">AIR PEAK</t>
  </si>
  <si>
    <t xml:space="preserve">SEAM 31 II</t>
  </si>
  <si>
    <t xml:space="preserve">JPN 6582</t>
  </si>
  <si>
    <t xml:space="preserve">FUURAIBOU</t>
  </si>
  <si>
    <t xml:space="preserve">JPN 6585</t>
  </si>
  <si>
    <t xml:space="preserve">BLUE ANGEL</t>
  </si>
  <si>
    <t xml:space="preserve">JPN 6587</t>
  </si>
  <si>
    <t xml:space="preserve">PEGASUS</t>
  </si>
  <si>
    <t xml:space="preserve">LEPTON TURBO</t>
  </si>
  <si>
    <t xml:space="preserve">JPN 6588</t>
  </si>
  <si>
    <t xml:space="preserve">THUNDER BIRD II</t>
  </si>
  <si>
    <t xml:space="preserve">FIRST 45</t>
  </si>
  <si>
    <t xml:space="preserve">JPN 6590</t>
  </si>
  <si>
    <t xml:space="preserve">KOURYU II</t>
  </si>
  <si>
    <t xml:space="preserve">LEP 21</t>
  </si>
  <si>
    <t xml:space="preserve">JPN 6600</t>
  </si>
  <si>
    <t xml:space="preserve">CONSTELLATION</t>
  </si>
  <si>
    <t xml:space="preserve">東京ヨットクラブ</t>
  </si>
  <si>
    <t xml:space="preserve">JPN 6602</t>
  </si>
  <si>
    <t xml:space="preserve">CAMARADES</t>
  </si>
  <si>
    <t xml:space="preserve">SALONA 44</t>
  </si>
  <si>
    <t xml:space="preserve">JPN 6605</t>
  </si>
  <si>
    <t xml:space="preserve">IRRESISTIBLE 5</t>
  </si>
  <si>
    <t xml:space="preserve">Xp 44</t>
  </si>
  <si>
    <t xml:space="preserve">JPN 6659</t>
  </si>
  <si>
    <t xml:space="preserve">SILK ROAD</t>
  </si>
  <si>
    <t xml:space="preserve">JPN 6666</t>
  </si>
  <si>
    <r>
      <rPr>
        <b val="true"/>
        <sz val="11"/>
        <rFont val="ＭＳ Ｐゴシック"/>
        <family val="3"/>
        <charset val="128"/>
      </rPr>
      <t xml:space="preserve">IRC</t>
    </r>
    <r>
      <rPr>
        <b val="true"/>
        <sz val="11"/>
        <rFont val="Noto Sans"/>
        <family val="2"/>
      </rPr>
      <t xml:space="preserve">オーナーズ協会</t>
    </r>
  </si>
  <si>
    <t xml:space="preserve">JPN 6672</t>
  </si>
  <si>
    <t xml:space="preserve">SELFISH GIRL</t>
  </si>
  <si>
    <t xml:space="preserve">SUN FAST 3200</t>
  </si>
  <si>
    <t xml:space="preserve">JPN 6687</t>
  </si>
  <si>
    <t xml:space="preserve">JOKER</t>
  </si>
  <si>
    <t xml:space="preserve">JPN 6690</t>
  </si>
  <si>
    <t xml:space="preserve">PROMINENTE</t>
  </si>
  <si>
    <t xml:space="preserve">SALON 35</t>
  </si>
  <si>
    <t xml:space="preserve">JPN 6693</t>
  </si>
  <si>
    <t xml:space="preserve">MALOLO</t>
  </si>
  <si>
    <t xml:space="preserve">JPN 6698</t>
  </si>
  <si>
    <t xml:space="preserve">BOOMERANG MJ</t>
  </si>
  <si>
    <t xml:space="preserve">SEASCAPE 27</t>
  </si>
  <si>
    <t xml:space="preserve">ESPRIT</t>
  </si>
  <si>
    <t xml:space="preserve">CARKEEK 40 MK2 GP#1</t>
  </si>
  <si>
    <t xml:space="preserve">JPN 6713</t>
  </si>
  <si>
    <t xml:space="preserve">GATLES III</t>
  </si>
  <si>
    <t xml:space="preserve">ELLIOTT 7</t>
  </si>
  <si>
    <t xml:space="preserve">HAURAKI</t>
  </si>
  <si>
    <t xml:space="preserve">JPN 6723</t>
  </si>
  <si>
    <t xml:space="preserve">OCEAN KIDS M</t>
  </si>
  <si>
    <t xml:space="preserve">YAMAHA 24 (78)</t>
  </si>
  <si>
    <t xml:space="preserve">JPN 6729</t>
  </si>
  <si>
    <t xml:space="preserve">GUMBO</t>
  </si>
  <si>
    <t xml:space="preserve">JPN 6730</t>
  </si>
  <si>
    <t xml:space="preserve">SPARKY RACING</t>
  </si>
  <si>
    <t xml:space="preserve">JPN 6737</t>
  </si>
  <si>
    <t xml:space="preserve">ASUNARO</t>
  </si>
  <si>
    <t xml:space="preserve">J/V 35 CR</t>
  </si>
  <si>
    <t xml:space="preserve">JPN 6743</t>
  </si>
  <si>
    <t xml:space="preserve">MORE</t>
  </si>
  <si>
    <t xml:space="preserve">FIRST 30 (10)</t>
  </si>
  <si>
    <t xml:space="preserve">JPN 6751</t>
  </si>
  <si>
    <t xml:space="preserve">TWINKLE STAR</t>
  </si>
  <si>
    <t xml:space="preserve">SYDNEY 32</t>
  </si>
  <si>
    <t xml:space="preserve">JPN 6753</t>
  </si>
  <si>
    <t xml:space="preserve">T DRACONIS</t>
  </si>
  <si>
    <t xml:space="preserve">JPN 6760</t>
  </si>
  <si>
    <t xml:space="preserve">OREOS</t>
  </si>
  <si>
    <t xml:space="preserve">IMK-7</t>
  </si>
  <si>
    <t xml:space="preserve">JPN 6766</t>
  </si>
  <si>
    <t xml:space="preserve">KUROSHIO V</t>
  </si>
  <si>
    <t xml:space="preserve">ESMERALDA</t>
  </si>
  <si>
    <t xml:space="preserve">MELGES 32</t>
  </si>
  <si>
    <r>
      <rPr>
        <b val="true"/>
        <i val="true"/>
        <sz val="8"/>
        <color rgb="FF000080"/>
        <rFont val="Arial"/>
        <family val="2"/>
      </rPr>
      <t xml:space="preserve">( IRC Result Sheet  V4.1)  </t>
    </r>
    <r>
      <rPr>
        <b val="true"/>
        <i val="true"/>
        <sz val="8"/>
        <color rgb="FFFF0000"/>
        <rFont val="Arial"/>
        <family val="2"/>
      </rPr>
      <t xml:space="preserve">Based on TCC 2016/03/10)</t>
    </r>
  </si>
  <si>
    <t xml:space="preserve">(Endorsed)</t>
  </si>
  <si>
    <t xml:space="preserve">(Normal   )</t>
  </si>
  <si>
    <r>
      <rPr>
        <i val="true"/>
        <sz val="9"/>
        <rFont val="Arial"/>
        <family val="2"/>
      </rPr>
      <t xml:space="preserve">(SH </t>
    </r>
    <r>
      <rPr>
        <i val="true"/>
        <sz val="9"/>
        <rFont val="Noto Sans"/>
        <family val="2"/>
      </rPr>
      <t xml:space="preserve">：</t>
    </r>
    <r>
      <rPr>
        <i val="true"/>
        <sz val="9"/>
        <rFont val="Arial"/>
        <family val="2"/>
      </rPr>
      <t xml:space="preserve">1</t>
    </r>
    <r>
      <rPr>
        <i val="true"/>
        <sz val="9"/>
        <rFont val="Noto Sans"/>
        <family val="2"/>
      </rPr>
      <t xml:space="preserve">艇含む</t>
    </r>
    <r>
      <rPr>
        <i val="true"/>
        <sz val="9"/>
        <rFont val="Arial"/>
        <family val="2"/>
      </rPr>
      <t xml:space="preserve">)</t>
    </r>
  </si>
  <si>
    <r>
      <rPr>
        <b val="true"/>
        <i val="true"/>
        <u val="single"/>
        <sz val="12"/>
        <rFont val="Arial"/>
        <family val="2"/>
      </rPr>
      <t xml:space="preserve">JSAF  IRC  TCC </t>
    </r>
    <r>
      <rPr>
        <b val="true"/>
        <i val="true"/>
        <u val="single"/>
        <sz val="12"/>
        <rFont val="Noto Sans"/>
        <family val="2"/>
      </rPr>
      <t xml:space="preserve">一覧表</t>
    </r>
  </si>
  <si>
    <t xml:space="preserve">IRC 2007</t>
  </si>
  <si>
    <t xml:space="preserve">IRC 2008</t>
  </si>
  <si>
    <t xml:space="preserve">IRC 2009</t>
  </si>
  <si>
    <t xml:space="preserve">IRC 2010</t>
  </si>
  <si>
    <t xml:space="preserve">IRC 2011</t>
  </si>
  <si>
    <t xml:space="preserve">SSS </t>
  </si>
  <si>
    <t xml:space="preserve">TCCN</t>
  </si>
  <si>
    <t xml:space="preserve">E/N</t>
  </si>
  <si>
    <t xml:space="preserve">B-Value</t>
  </si>
  <si>
    <t xml:space="preserve">Issue</t>
  </si>
  <si>
    <t xml:space="preserve">YELLOW MAGIC</t>
  </si>
  <si>
    <t xml:space="preserve">MELGES 24</t>
  </si>
  <si>
    <t xml:space="preserve">クラス協会</t>
  </si>
  <si>
    <t xml:space="preserve">E</t>
  </si>
  <si>
    <r>
      <rPr>
        <sz val="11"/>
        <rFont val="Arial"/>
        <family val="2"/>
      </rPr>
      <t xml:space="preserve">9</t>
    </r>
    <r>
      <rPr>
        <sz val="6"/>
        <rFont val="Arial"/>
        <family val="2"/>
      </rPr>
      <t xml:space="preserve">FSR</t>
    </r>
  </si>
  <si>
    <t xml:space="preserve">JPN 68</t>
  </si>
  <si>
    <t xml:space="preserve">JPN  164</t>
  </si>
  <si>
    <t xml:space="preserve">SAGAMI IV</t>
  </si>
  <si>
    <t xml:space="preserve">WATANABE 36</t>
  </si>
  <si>
    <t xml:space="preserve">N</t>
  </si>
  <si>
    <t xml:space="preserve">JPN  189</t>
  </si>
  <si>
    <t xml:space="preserve">KINPACHI</t>
  </si>
  <si>
    <t xml:space="preserve">HR 32</t>
  </si>
  <si>
    <t xml:space="preserve">SALMON IV</t>
  </si>
  <si>
    <t xml:space="preserve">JPN  312</t>
  </si>
  <si>
    <t xml:space="preserve">HAYATORI</t>
  </si>
  <si>
    <t xml:space="preserve">X 372</t>
  </si>
  <si>
    <t xml:space="preserve">JPN  319</t>
  </si>
  <si>
    <t xml:space="preserve">KAMAKURA</t>
  </si>
  <si>
    <t xml:space="preserve">E.D.V. 9+P</t>
  </si>
  <si>
    <t xml:space="preserve">KELONIA</t>
  </si>
  <si>
    <t xml:space="preserve">TSUBOI 1030 IMS</t>
  </si>
  <si>
    <t xml:space="preserve">JPN  346</t>
  </si>
  <si>
    <t xml:space="preserve">HISHAKAKU</t>
  </si>
  <si>
    <t xml:space="preserve">NORTHSHORE 38</t>
  </si>
  <si>
    <t xml:space="preserve">THETIS III</t>
  </si>
  <si>
    <t xml:space="preserve">U 38</t>
  </si>
  <si>
    <t xml:space="preserve">First 40.7</t>
  </si>
  <si>
    <t xml:space="preserve">JPN  380'</t>
  </si>
  <si>
    <t xml:space="preserve">THETIS III (SH)</t>
  </si>
  <si>
    <t xml:space="preserve">    Short Hand</t>
  </si>
  <si>
    <t xml:space="preserve">JPN  381</t>
  </si>
  <si>
    <t xml:space="preserve">HACHIJO VI</t>
  </si>
  <si>
    <t xml:space="preserve">FEELING 1090</t>
  </si>
  <si>
    <t xml:space="preserve">JPN  664</t>
  </si>
  <si>
    <t xml:space="preserve">BARBARIAN</t>
  </si>
  <si>
    <t xml:space="preserve">BW 21 MOD</t>
  </si>
  <si>
    <t xml:space="preserve">JPN  669</t>
  </si>
  <si>
    <t xml:space="preserve">CORVATSCH II</t>
  </si>
  <si>
    <t xml:space="preserve">U 32</t>
  </si>
  <si>
    <t xml:space="preserve">INDEPENDENCE</t>
  </si>
  <si>
    <r>
      <rPr>
        <sz val="11"/>
        <rFont val="Arial"/>
        <family val="2"/>
      </rPr>
      <t xml:space="preserve">24</t>
    </r>
    <r>
      <rPr>
        <sz val="6"/>
        <rFont val="Arial"/>
        <family val="2"/>
      </rPr>
      <t xml:space="preserve">FSR</t>
    </r>
  </si>
  <si>
    <t xml:space="preserve">BLACK  JACK</t>
  </si>
  <si>
    <t xml:space="preserve">BAKEWELL WHITE 42</t>
  </si>
  <si>
    <t xml:space="preserve">DUBOIS ONE TON</t>
  </si>
  <si>
    <t xml:space="preserve">JPN 1190</t>
  </si>
  <si>
    <t xml:space="preserve">HELIOS</t>
  </si>
  <si>
    <t xml:space="preserve">PIONIER 10 MOD</t>
  </si>
  <si>
    <t xml:space="preserve">JPN 1222</t>
  </si>
  <si>
    <t xml:space="preserve">ROY</t>
  </si>
  <si>
    <t xml:space="preserve">JPN 1403</t>
  </si>
  <si>
    <t xml:space="preserve">VOLANS 6</t>
  </si>
  <si>
    <t xml:space="preserve">SWAN 40</t>
  </si>
  <si>
    <t xml:space="preserve">JPN 1611</t>
  </si>
  <si>
    <t xml:space="preserve">NEPTUNE</t>
  </si>
  <si>
    <t xml:space="preserve">TSUBOI 950 IMS</t>
  </si>
  <si>
    <t xml:space="preserve">NEPTUNE XII</t>
  </si>
  <si>
    <t xml:space="preserve">X 34</t>
  </si>
  <si>
    <t xml:space="preserve">JPN 1733</t>
  </si>
  <si>
    <t xml:space="preserve">UFO</t>
  </si>
  <si>
    <t xml:space="preserve">DAVIDSON 35</t>
  </si>
  <si>
    <t xml:space="preserve">JPN 1800</t>
  </si>
  <si>
    <t xml:space="preserve">TENTOHMUSHI</t>
  </si>
  <si>
    <t xml:space="preserve">JPN 1827</t>
  </si>
  <si>
    <t xml:space="preserve">SASHIBA 5</t>
  </si>
  <si>
    <t xml:space="preserve">FIRST 45 F5</t>
  </si>
  <si>
    <t xml:space="preserve">沖縄</t>
  </si>
  <si>
    <t xml:space="preserve">JPN 1985</t>
  </si>
  <si>
    <t xml:space="preserve">HAGACHI</t>
  </si>
  <si>
    <t xml:space="preserve">YAMAHA 30 SII</t>
  </si>
  <si>
    <t xml:space="preserve">JPN 2069</t>
  </si>
  <si>
    <t xml:space="preserve">AIR SUPPLY</t>
  </si>
  <si>
    <t xml:space="preserve">FARR 31 IMS</t>
  </si>
  <si>
    <t xml:space="preserve">内海（的形）</t>
  </si>
  <si>
    <t xml:space="preserve">JPN 2114</t>
  </si>
  <si>
    <t xml:space="preserve">SEED</t>
  </si>
  <si>
    <t xml:space="preserve">YAMAHA 31 FESTA</t>
  </si>
  <si>
    <t xml:space="preserve">JPN 2211</t>
  </si>
  <si>
    <t xml:space="preserve">CARINO</t>
  </si>
  <si>
    <t xml:space="preserve">FARR 45</t>
  </si>
  <si>
    <t xml:space="preserve">JPN 2299</t>
  </si>
  <si>
    <t xml:space="preserve">BIG APPLE</t>
  </si>
  <si>
    <t xml:space="preserve">JPN 2321</t>
  </si>
  <si>
    <t xml:space="preserve">MISTRAL 4</t>
  </si>
  <si>
    <t xml:space="preserve">東海（鬼崎）</t>
  </si>
  <si>
    <t xml:space="preserve">JPN 2462</t>
  </si>
  <si>
    <r>
      <rPr>
        <sz val="11"/>
        <rFont val="Arial"/>
        <family val="2"/>
      </rPr>
      <t xml:space="preserve">EVE</t>
    </r>
    <r>
      <rPr>
        <sz val="11"/>
        <rFont val="Noto Sans"/>
        <family val="2"/>
      </rPr>
      <t xml:space="preserve">　</t>
    </r>
    <r>
      <rPr>
        <sz val="11"/>
        <rFont val="Arial"/>
        <family val="2"/>
      </rPr>
      <t xml:space="preserve">1</t>
    </r>
  </si>
  <si>
    <t xml:space="preserve">YAMAHA 26IIEX</t>
  </si>
  <si>
    <t xml:space="preserve">JPN 2477</t>
  </si>
  <si>
    <t xml:space="preserve">ASADORI</t>
  </si>
  <si>
    <t xml:space="preserve">MURRAY 43 Custm</t>
  </si>
  <si>
    <t xml:space="preserve">東海（ラグナ）</t>
  </si>
  <si>
    <t xml:space="preserve">JPN 2480</t>
  </si>
  <si>
    <t xml:space="preserve">LEGLUS</t>
  </si>
  <si>
    <r>
      <rPr>
        <sz val="11"/>
        <rFont val="Arial"/>
        <family val="2"/>
      </rPr>
      <t xml:space="preserve">OHASHI</t>
    </r>
    <r>
      <rPr>
        <sz val="11"/>
        <rFont val="Noto Sans"/>
        <family val="2"/>
      </rPr>
      <t xml:space="preserve">　</t>
    </r>
    <r>
      <rPr>
        <sz val="11"/>
        <rFont val="Arial"/>
        <family val="2"/>
      </rPr>
      <t xml:space="preserve">52</t>
    </r>
  </si>
  <si>
    <t xml:space="preserve">JPN 2500</t>
  </si>
  <si>
    <t xml:space="preserve">HORIZON</t>
  </si>
  <si>
    <t xml:space="preserve">YOK 30R</t>
  </si>
  <si>
    <t xml:space="preserve">JPN 2513</t>
  </si>
  <si>
    <t xml:space="preserve">BLEU PULSAR</t>
  </si>
  <si>
    <t xml:space="preserve">YAMAHA 26 II</t>
  </si>
  <si>
    <t xml:space="preserve">JPN 2525</t>
  </si>
  <si>
    <t xml:space="preserve">MARUKO SEVEN</t>
  </si>
  <si>
    <t xml:space="preserve">BALTIC 40</t>
  </si>
  <si>
    <t xml:space="preserve">GREAT PEOPLE</t>
  </si>
  <si>
    <t xml:space="preserve">FARR IMS 31</t>
  </si>
  <si>
    <t xml:space="preserve">JPN 2690</t>
  </si>
  <si>
    <t xml:space="preserve">KUROSHIO</t>
  </si>
  <si>
    <t xml:space="preserve">SWING 34</t>
  </si>
  <si>
    <t xml:space="preserve">4/27 RF crrected</t>
  </si>
  <si>
    <t xml:space="preserve">HIMMING BIRD V</t>
  </si>
  <si>
    <t xml:space="preserve">DUFOUR 34</t>
  </si>
  <si>
    <r>
      <rPr>
        <sz val="10"/>
        <rFont val="Noto Sans"/>
        <family val="2"/>
      </rPr>
      <t xml:space="preserve">内海</t>
    </r>
    <r>
      <rPr>
        <sz val="10"/>
        <rFont val="ＭＳ Ｐゴシック"/>
        <family val="3"/>
        <charset val="128"/>
      </rPr>
      <t xml:space="preserve">(</t>
    </r>
    <r>
      <rPr>
        <sz val="10"/>
        <rFont val="Noto Sans"/>
        <family val="2"/>
      </rPr>
      <t xml:space="preserve">須磨）</t>
    </r>
  </si>
  <si>
    <t xml:space="preserve">JPN 3000</t>
  </si>
  <si>
    <t xml:space="preserve">SUMMER BOY</t>
  </si>
  <si>
    <t xml:space="preserve">SYDNEY 46 Bulb K</t>
  </si>
  <si>
    <t xml:space="preserve">JPN 3002</t>
  </si>
  <si>
    <t xml:space="preserve">SYLPHYDES</t>
  </si>
  <si>
    <t xml:space="preserve">JPN 3120</t>
  </si>
  <si>
    <t xml:space="preserve">BAI</t>
  </si>
  <si>
    <t xml:space="preserve">VENT DE FETE 9 MOD</t>
  </si>
  <si>
    <t xml:space="preserve">JPN 3130</t>
  </si>
  <si>
    <t xml:space="preserve">ISSUNBOUSHI</t>
  </si>
  <si>
    <t xml:space="preserve">YAMAHA 34R</t>
  </si>
  <si>
    <t xml:space="preserve">JPN 3173</t>
  </si>
  <si>
    <t xml:space="preserve">CELESTINE</t>
  </si>
  <si>
    <t xml:space="preserve">JPN 3335</t>
  </si>
  <si>
    <t xml:space="preserve">ORIHIME</t>
  </si>
  <si>
    <t xml:space="preserve">FRERS 41</t>
  </si>
  <si>
    <t xml:space="preserve">JPN 3336</t>
  </si>
  <si>
    <t xml:space="preserve">TACK</t>
  </si>
  <si>
    <t xml:space="preserve">KYC</t>
  </si>
  <si>
    <t xml:space="preserve">JPN 3357</t>
  </si>
  <si>
    <t xml:space="preserve">SPICA</t>
  </si>
  <si>
    <t xml:space="preserve">MUMM 36</t>
  </si>
  <si>
    <t xml:space="preserve">JPN 3395</t>
  </si>
  <si>
    <t xml:space="preserve">SAINT ELMO</t>
  </si>
  <si>
    <t xml:space="preserve">内海（須磨）</t>
  </si>
  <si>
    <t xml:space="preserve">JPN 3400</t>
  </si>
  <si>
    <t xml:space="preserve">AR 2</t>
  </si>
  <si>
    <t xml:space="preserve">JPN 3455</t>
  </si>
  <si>
    <t xml:space="preserve">IZUMO</t>
  </si>
  <si>
    <t xml:space="preserve">YAMAHA 30 SN</t>
  </si>
  <si>
    <t xml:space="preserve">JPN 3468</t>
  </si>
  <si>
    <t xml:space="preserve">WAIKAMIZU</t>
  </si>
  <si>
    <t xml:space="preserve">YOKOYAMA 28 MOD</t>
  </si>
  <si>
    <r>
      <rPr>
        <sz val="11"/>
        <rFont val="Arial"/>
        <family val="2"/>
      </rPr>
      <t xml:space="preserve">FAIR</t>
    </r>
    <r>
      <rPr>
        <sz val="11"/>
        <rFont val="Noto Sans"/>
        <family val="2"/>
      </rPr>
      <t xml:space="preserve">　</t>
    </r>
    <r>
      <rPr>
        <sz val="11"/>
        <rFont val="Arial"/>
        <family val="2"/>
      </rPr>
      <t xml:space="preserve">WIND</t>
    </r>
  </si>
  <si>
    <r>
      <rPr>
        <sz val="10"/>
        <rFont val="Noto Sans"/>
        <family val="2"/>
      </rPr>
      <t xml:space="preserve">東海</t>
    </r>
    <r>
      <rPr>
        <sz val="10"/>
        <rFont val="ＭＳ Ｐゴシック"/>
        <family val="3"/>
        <charset val="128"/>
      </rPr>
      <t xml:space="preserve">(</t>
    </r>
    <r>
      <rPr>
        <sz val="10"/>
        <rFont val="Noto Sans"/>
        <family val="2"/>
      </rPr>
      <t xml:space="preserve">武豊）</t>
    </r>
  </si>
  <si>
    <t xml:space="preserve">Owner estimated weight(Normal sought)</t>
  </si>
  <si>
    <t xml:space="preserve">JPN 3561</t>
  </si>
  <si>
    <t xml:space="preserve">KAZEKOZO 2</t>
  </si>
  <si>
    <t xml:space="preserve">FARR 3/4</t>
  </si>
  <si>
    <t xml:space="preserve">JPN 3581</t>
  </si>
  <si>
    <t xml:space="preserve">JUNCTION</t>
  </si>
  <si>
    <t xml:space="preserve">FARR 30</t>
  </si>
  <si>
    <t xml:space="preserve">WIND FAIRY</t>
  </si>
  <si>
    <t xml:space="preserve">was JUNCTION</t>
  </si>
  <si>
    <t xml:space="preserve">JPN 3607</t>
  </si>
  <si>
    <t xml:space="preserve">COWBELL</t>
  </si>
  <si>
    <t xml:space="preserve">DAVIDSON 3/4</t>
  </si>
  <si>
    <r>
      <rPr>
        <sz val="11"/>
        <rFont val="Arial"/>
        <family val="2"/>
      </rPr>
      <t xml:space="preserve">EBB</t>
    </r>
    <r>
      <rPr>
        <sz val="11"/>
        <rFont val="Noto Sans"/>
        <family val="2"/>
      </rPr>
      <t xml:space="preserve">　</t>
    </r>
    <r>
      <rPr>
        <sz val="11"/>
        <rFont val="Arial"/>
        <family val="2"/>
      </rPr>
      <t xml:space="preserve">TIDE</t>
    </r>
  </si>
  <si>
    <t xml:space="preserve">FUJIN</t>
  </si>
  <si>
    <t xml:space="preserve">ANDIAMO</t>
  </si>
  <si>
    <t xml:space="preserve">JPN 3752</t>
  </si>
  <si>
    <t xml:space="preserve">CREEK V</t>
  </si>
  <si>
    <t xml:space="preserve">TAKAI 1/8 KEV/Carbon</t>
  </si>
  <si>
    <t xml:space="preserve">JPN 3755</t>
  </si>
  <si>
    <t xml:space="preserve">COCORIN</t>
  </si>
  <si>
    <t xml:space="preserve">ELLIOTT 16 SCHOONER</t>
  </si>
  <si>
    <t xml:space="preserve">JPN 3757</t>
  </si>
  <si>
    <t xml:space="preserve">KAZEKOZO</t>
  </si>
  <si>
    <t xml:space="preserve">JPN 3765</t>
  </si>
  <si>
    <t xml:space="preserve">MONDAYNIGHT</t>
  </si>
  <si>
    <t xml:space="preserve">SPLINT 50 MOD</t>
  </si>
  <si>
    <t xml:space="preserve">furling head sail only</t>
  </si>
  <si>
    <t xml:space="preserve">JPN 3777</t>
  </si>
  <si>
    <t xml:space="preserve">J J</t>
  </si>
  <si>
    <t xml:space="preserve">X 35 OD</t>
  </si>
  <si>
    <t xml:space="preserve">JPN 3807</t>
  </si>
  <si>
    <t xml:space="preserve">AKURI 6</t>
  </si>
  <si>
    <t xml:space="preserve">ELAN 31</t>
  </si>
  <si>
    <t xml:space="preserve">TRU BUL 8</t>
  </si>
  <si>
    <t xml:space="preserve">JPN 3852</t>
  </si>
  <si>
    <t xml:space="preserve">BLUE SUNSHINE 8</t>
  </si>
  <si>
    <t xml:space="preserve">SYDNEY 40</t>
  </si>
  <si>
    <t xml:space="preserve">JPN 3858</t>
  </si>
  <si>
    <t xml:space="preserve">HUUREI</t>
  </si>
  <si>
    <t xml:space="preserve">SAYUTO</t>
  </si>
  <si>
    <r>
      <rPr>
        <sz val="11"/>
        <rFont val="Arial"/>
        <family val="2"/>
      </rPr>
      <t xml:space="preserve">YAMAHA</t>
    </r>
    <r>
      <rPr>
        <sz val="11"/>
        <rFont val="Noto Sans"/>
        <family val="2"/>
      </rPr>
      <t xml:space="preserve">　</t>
    </r>
    <r>
      <rPr>
        <sz val="11"/>
        <rFont val="Arial"/>
        <family val="2"/>
      </rPr>
      <t xml:space="preserve">23</t>
    </r>
    <r>
      <rPr>
        <sz val="11"/>
        <rFont val="ＭＳ Ｐゴシック"/>
        <family val="3"/>
        <charset val="128"/>
      </rPr>
      <t xml:space="preserve">Ⅱ</t>
    </r>
  </si>
  <si>
    <t xml:space="preserve">JPN 3999</t>
  </si>
  <si>
    <t xml:space="preserve">EMI</t>
  </si>
  <si>
    <t xml:space="preserve">JPN 4004</t>
  </si>
  <si>
    <t xml:space="preserve">PARAPHRENIAN</t>
  </si>
  <si>
    <t xml:space="preserve">FIRST 40.7 (DK)</t>
  </si>
  <si>
    <t xml:space="preserve">JPN 4014</t>
  </si>
  <si>
    <t xml:space="preserve">ALPHA</t>
  </si>
  <si>
    <t xml:space="preserve">J 33</t>
  </si>
  <si>
    <t xml:space="preserve">JPN 4071</t>
  </si>
  <si>
    <t xml:space="preserve">DAIICHI HANAMARU</t>
  </si>
  <si>
    <t xml:space="preserve">HAYASHI 34+1</t>
  </si>
  <si>
    <t xml:space="preserve">JPN 4128</t>
  </si>
  <si>
    <t xml:space="preserve">SUPER UMIBOUZU</t>
  </si>
  <si>
    <t xml:space="preserve">JPN 4150</t>
  </si>
  <si>
    <t xml:space="preserve">MOWE</t>
  </si>
  <si>
    <t xml:space="preserve">JPN 4155</t>
  </si>
  <si>
    <t xml:space="preserve">ORTHO ONE</t>
  </si>
  <si>
    <t xml:space="preserve">TAKAI 22</t>
  </si>
  <si>
    <t xml:space="preserve">JPN 4202</t>
  </si>
  <si>
    <t xml:space="preserve">SWAN NY 42</t>
  </si>
  <si>
    <t xml:space="preserve">RORC Keelfin matrl. Review</t>
  </si>
  <si>
    <t xml:space="preserve">JPN 4252</t>
  </si>
  <si>
    <t xml:space="preserve">CRESCENT II</t>
  </si>
  <si>
    <t xml:space="preserve">SEAM 33 MOD</t>
  </si>
  <si>
    <t xml:space="preserve">MER AMI</t>
  </si>
  <si>
    <t xml:space="preserve">9/29 RORC reculc HF</t>
  </si>
  <si>
    <t xml:space="preserve">JPN 4334</t>
  </si>
  <si>
    <t xml:space="preserve">HAYABUSA SPIRIT II</t>
  </si>
  <si>
    <t xml:space="preserve">TAKAI 1/8</t>
  </si>
  <si>
    <t xml:space="preserve">MARINE DANCER</t>
  </si>
  <si>
    <t xml:space="preserve">JPN 4469</t>
  </si>
  <si>
    <t xml:space="preserve">MIO</t>
  </si>
  <si>
    <t xml:space="preserve">X 312</t>
  </si>
  <si>
    <t xml:space="preserve">JPN 4495</t>
  </si>
  <si>
    <t xml:space="preserve">OTOMARU</t>
  </si>
  <si>
    <t xml:space="preserve">GS42R</t>
  </si>
  <si>
    <t xml:space="preserve">KING 40</t>
  </si>
  <si>
    <t xml:space="preserve">JPN 4506</t>
  </si>
  <si>
    <t xml:space="preserve">TSU</t>
  </si>
  <si>
    <r>
      <rPr>
        <sz val="11"/>
        <color rgb="FF969696"/>
        <rFont val="Arial"/>
        <family val="2"/>
      </rPr>
      <t xml:space="preserve">LACKY LADY</t>
    </r>
    <r>
      <rPr>
        <sz val="11"/>
        <color rgb="FF969696"/>
        <rFont val="Noto Sans"/>
        <family val="2"/>
      </rPr>
      <t xml:space="preserve">　</t>
    </r>
    <r>
      <rPr>
        <sz val="11"/>
        <color rgb="FF969696"/>
        <rFont val="Arial"/>
        <family val="2"/>
      </rPr>
      <t xml:space="preserve">V</t>
    </r>
    <r>
      <rPr>
        <sz val="11"/>
        <color rgb="FF969696"/>
        <rFont val="Noto Sans"/>
        <family val="2"/>
      </rPr>
      <t xml:space="preserve">　</t>
    </r>
  </si>
  <si>
    <r>
      <rPr>
        <sz val="11"/>
        <color rgb="FF969696"/>
        <rFont val="Arial"/>
        <family val="2"/>
      </rPr>
      <t xml:space="preserve">SAYER</t>
    </r>
    <r>
      <rPr>
        <sz val="11"/>
        <color rgb="FF969696"/>
        <rFont val="Noto Sans"/>
        <family val="2"/>
      </rPr>
      <t xml:space="preserve">　</t>
    </r>
    <r>
      <rPr>
        <sz val="11"/>
        <color rgb="FF969696"/>
        <rFont val="Arial"/>
        <family val="2"/>
      </rPr>
      <t xml:space="preserve">42</t>
    </r>
  </si>
  <si>
    <r>
      <rPr>
        <sz val="11"/>
        <rFont val="Arial"/>
        <family val="2"/>
      </rPr>
      <t xml:space="preserve">LACKY LADY</t>
    </r>
    <r>
      <rPr>
        <sz val="11"/>
        <rFont val="Noto Sans"/>
        <family val="2"/>
      </rPr>
      <t xml:space="preserve">　</t>
    </r>
    <r>
      <rPr>
        <sz val="11"/>
        <rFont val="Arial"/>
        <family val="2"/>
      </rPr>
      <t xml:space="preserve">V</t>
    </r>
    <r>
      <rPr>
        <sz val="11"/>
        <rFont val="Noto Sans"/>
        <family val="2"/>
      </rPr>
      <t xml:space="preserve">　</t>
    </r>
  </si>
  <si>
    <t xml:space="preserve">FARR 30 IOD</t>
  </si>
  <si>
    <t xml:space="preserve">JPN 4608</t>
  </si>
  <si>
    <t xml:space="preserve">NOSIDE</t>
  </si>
  <si>
    <r>
      <rPr>
        <sz val="11"/>
        <rFont val="Arial"/>
        <family val="2"/>
      </rPr>
      <t xml:space="preserve">YAMAHA</t>
    </r>
    <r>
      <rPr>
        <sz val="11"/>
        <rFont val="Noto Sans"/>
        <family val="2"/>
      </rPr>
      <t xml:space="preserve">　</t>
    </r>
    <r>
      <rPr>
        <sz val="11"/>
        <rFont val="Arial"/>
        <family val="2"/>
      </rPr>
      <t xml:space="preserve">31S</t>
    </r>
  </si>
  <si>
    <t xml:space="preserve">JPN 4621</t>
  </si>
  <si>
    <t xml:space="preserve">ARIES</t>
  </si>
  <si>
    <t xml:space="preserve">E.D.V. 9</t>
  </si>
  <si>
    <t xml:space="preserve">JPN 4705</t>
  </si>
  <si>
    <t xml:space="preserve">BANTEN</t>
  </si>
  <si>
    <t xml:space="preserve">YAMAHA 23 II EX</t>
  </si>
  <si>
    <t xml:space="preserve">JPN 4723</t>
  </si>
  <si>
    <t xml:space="preserve">SECOND LOVE</t>
  </si>
  <si>
    <t xml:space="preserve">FARR 395 MOD</t>
  </si>
  <si>
    <t xml:space="preserve">JPN 4763</t>
  </si>
  <si>
    <t xml:space="preserve">OCEA KIDS</t>
  </si>
  <si>
    <t xml:space="preserve">JPN 4765</t>
  </si>
  <si>
    <t xml:space="preserve">LIGHTNING</t>
  </si>
  <si>
    <t xml:space="preserve">X 362S(Std)</t>
  </si>
  <si>
    <t xml:space="preserve">NO PROBLEM</t>
  </si>
  <si>
    <t xml:space="preserve">A 35</t>
  </si>
  <si>
    <t xml:space="preserve">JPN 4825</t>
  </si>
  <si>
    <t xml:space="preserve">BEBE III</t>
  </si>
  <si>
    <t xml:space="preserve">PIONIER 9 PB</t>
  </si>
  <si>
    <t xml:space="preserve">東海（蒲郡）</t>
  </si>
  <si>
    <t xml:space="preserve">J 24 OD</t>
  </si>
  <si>
    <t xml:space="preserve">JPN 4838</t>
  </si>
  <si>
    <t xml:space="preserve">LIBERTY VI</t>
  </si>
  <si>
    <t xml:space="preserve">X 412 MOD</t>
  </si>
  <si>
    <t xml:space="preserve">CINDERELLA EXPRESS II</t>
  </si>
  <si>
    <t xml:space="preserve">JPN 4932</t>
  </si>
  <si>
    <t xml:space="preserve">LUTRIS</t>
  </si>
  <si>
    <t xml:space="preserve">SLOT 31</t>
  </si>
  <si>
    <t xml:space="preserve">JPN 4959</t>
  </si>
  <si>
    <t xml:space="preserve">FOUNDATION</t>
  </si>
  <si>
    <t xml:space="preserve">HINCLEY 42C MOD</t>
  </si>
  <si>
    <t xml:space="preserve">JPN 4966</t>
  </si>
  <si>
    <t xml:space="preserve">ELLIOTT 11</t>
  </si>
  <si>
    <t xml:space="preserve">長崎県</t>
  </si>
  <si>
    <t xml:space="preserve">DESSE</t>
  </si>
  <si>
    <t xml:space="preserve">JPN 5001</t>
  </si>
  <si>
    <t xml:space="preserve">AGNES</t>
  </si>
  <si>
    <t xml:space="preserve">JPN 5002</t>
  </si>
  <si>
    <t xml:space="preserve">VENT VERT</t>
  </si>
  <si>
    <t xml:space="preserve">ELLIOT 935</t>
  </si>
  <si>
    <t xml:space="preserve">JPN 5007</t>
  </si>
  <si>
    <t xml:space="preserve">PINK KISS</t>
  </si>
  <si>
    <t xml:space="preserve">J24</t>
  </si>
  <si>
    <t xml:space="preserve">Class</t>
  </si>
  <si>
    <t xml:space="preserve">JPN 5026</t>
  </si>
  <si>
    <t xml:space="preserve">STORM</t>
  </si>
  <si>
    <t xml:space="preserve">FARR 36M OD</t>
  </si>
  <si>
    <t xml:space="preserve">NARUMI 8</t>
  </si>
  <si>
    <t xml:space="preserve">TSUBOI IMS 950</t>
  </si>
  <si>
    <t xml:space="preserve">NARUMI</t>
  </si>
  <si>
    <t xml:space="preserve">JPN 5095</t>
  </si>
  <si>
    <t xml:space="preserve">SLED</t>
  </si>
  <si>
    <t xml:space="preserve">TP 52 B&amp;C</t>
  </si>
  <si>
    <t xml:space="preserve">JPN 5111</t>
  </si>
  <si>
    <t xml:space="preserve">BARONESS</t>
  </si>
  <si>
    <t xml:space="preserve">FIRST45F5 D/D</t>
  </si>
  <si>
    <t xml:space="preserve">JPN 5118</t>
  </si>
  <si>
    <r>
      <rPr>
        <sz val="11"/>
        <color rgb="FF969696"/>
        <rFont val="Arial"/>
        <family val="2"/>
      </rPr>
      <t xml:space="preserve">CENTURY FAST</t>
    </r>
    <r>
      <rPr>
        <sz val="11"/>
        <color rgb="FF969696"/>
        <rFont val="ＭＳ Ｐゴシック"/>
        <family val="3"/>
        <charset val="128"/>
      </rPr>
      <t xml:space="preserve">Ⅲ</t>
    </r>
  </si>
  <si>
    <t xml:space="preserve">N/M 34IMS CR</t>
  </si>
  <si>
    <t xml:space="preserve">ZETA</t>
  </si>
  <si>
    <t xml:space="preserve">J-ORCHID</t>
  </si>
  <si>
    <t xml:space="preserve">JPN 5157</t>
  </si>
  <si>
    <t xml:space="preserve">CHESTNUT 6</t>
  </si>
  <si>
    <t xml:space="preserve">JPN 5211</t>
  </si>
  <si>
    <t xml:space="preserve">LAPIN BLUE</t>
  </si>
  <si>
    <t xml:space="preserve">内海的形</t>
  </si>
  <si>
    <t xml:space="preserve">JPN 5212</t>
  </si>
  <si>
    <t xml:space="preserve">WINDS MAGIC</t>
  </si>
  <si>
    <t xml:space="preserve">BOREAS FOUR</t>
  </si>
  <si>
    <t xml:space="preserve">JPN 5252</t>
  </si>
  <si>
    <t xml:space="preserve">DREADNOUGHT</t>
  </si>
  <si>
    <t xml:space="preserve">JPN 5263</t>
  </si>
  <si>
    <t xml:space="preserve">VENT DE FETE 9</t>
  </si>
  <si>
    <t xml:space="preserve">JPN 5266</t>
  </si>
  <si>
    <t xml:space="preserve">KAIOH</t>
  </si>
  <si>
    <t xml:space="preserve">JPN 5293</t>
  </si>
  <si>
    <t xml:space="preserve">AZUMI</t>
  </si>
  <si>
    <t xml:space="preserve">JPN 5317</t>
  </si>
  <si>
    <t xml:space="preserve">GEKKO</t>
  </si>
  <si>
    <t xml:space="preserve">JPN 5333</t>
  </si>
  <si>
    <t xml:space="preserve">OCEANID</t>
  </si>
  <si>
    <t xml:space="preserve">J 29</t>
  </si>
  <si>
    <t xml:space="preserve">JPN 5343</t>
  </si>
  <si>
    <t xml:space="preserve">CHAR BOI</t>
  </si>
  <si>
    <t xml:space="preserve">JPN 5363</t>
  </si>
  <si>
    <t xml:space="preserve">JUST EIGHT</t>
  </si>
  <si>
    <t xml:space="preserve">JPN 5380</t>
  </si>
  <si>
    <t xml:space="preserve">STELLA</t>
  </si>
  <si>
    <t xml:space="preserve">J/V 9.6 R</t>
  </si>
  <si>
    <t xml:space="preserve">FIRST 27.7</t>
  </si>
  <si>
    <t xml:space="preserve">JPN 5394</t>
  </si>
  <si>
    <t xml:space="preserve">MANBOW 7</t>
  </si>
  <si>
    <t xml:space="preserve">FARR ILC40</t>
  </si>
  <si>
    <t xml:space="preserve">JPN 5406</t>
  </si>
  <si>
    <t xml:space="preserve">JE REVIENS</t>
  </si>
  <si>
    <t xml:space="preserve">DUFOUR 334 TROPHY</t>
  </si>
  <si>
    <t xml:space="preserve">JPN 5412</t>
  </si>
  <si>
    <t xml:space="preserve">AHOUDORI III</t>
  </si>
  <si>
    <t xml:space="preserve">SUN FAST 36</t>
  </si>
  <si>
    <t xml:space="preserve">JPN 5418</t>
  </si>
  <si>
    <t xml:space="preserve">KAMUI</t>
  </si>
  <si>
    <t xml:space="preserve">METAXA V</t>
  </si>
  <si>
    <t xml:space="preserve">JPN 5445</t>
  </si>
  <si>
    <t xml:space="preserve">MAYU VI</t>
  </si>
  <si>
    <t xml:space="preserve">JPN 5454</t>
  </si>
  <si>
    <t xml:space="preserve">DIG FIELD MILLION</t>
  </si>
  <si>
    <t xml:space="preserve">ROSS 35</t>
  </si>
  <si>
    <t xml:space="preserve">FARR 31 IMS Mk2</t>
  </si>
  <si>
    <t xml:space="preserve">JPN 5480</t>
  </si>
  <si>
    <t xml:space="preserve">CONCORD</t>
  </si>
  <si>
    <t xml:space="preserve">PLATU 25</t>
  </si>
  <si>
    <t xml:space="preserve">JPN 5501</t>
  </si>
  <si>
    <t xml:space="preserve">FREYJA II</t>
  </si>
  <si>
    <t xml:space="preserve">FREYJA III</t>
  </si>
  <si>
    <t xml:space="preserve">JPN 5503</t>
  </si>
  <si>
    <t xml:space="preserve">GUST</t>
  </si>
  <si>
    <t xml:space="preserve">JPN 5505</t>
  </si>
  <si>
    <t xml:space="preserve">GENERAL HOSPITAL</t>
  </si>
  <si>
    <t xml:space="preserve">IMX 45</t>
  </si>
  <si>
    <t xml:space="preserve">JPN 5507</t>
  </si>
  <si>
    <t xml:space="preserve">RYUSEI 6</t>
  </si>
  <si>
    <t xml:space="preserve">FARR 34 IMS</t>
  </si>
  <si>
    <t xml:space="preserve">JPN 5514</t>
  </si>
  <si>
    <r>
      <rPr>
        <sz val="11"/>
        <color rgb="FF000000"/>
        <rFont val="Arial"/>
        <family val="2"/>
      </rPr>
      <t xml:space="preserve">GENKAI</t>
    </r>
    <r>
      <rPr>
        <sz val="11"/>
        <color rgb="FF000000"/>
        <rFont val="Noto Sans"/>
        <family val="2"/>
      </rPr>
      <t xml:space="preserve">　</t>
    </r>
    <r>
      <rPr>
        <sz val="11"/>
        <color rgb="FF000000"/>
        <rFont val="Arial"/>
        <family val="2"/>
      </rPr>
      <t xml:space="preserve">SR</t>
    </r>
    <r>
      <rPr>
        <sz val="11"/>
        <color rgb="FF000000"/>
        <rFont val="Noto Sans"/>
        <family val="2"/>
      </rPr>
      <t xml:space="preserve">．</t>
    </r>
  </si>
  <si>
    <t xml:space="preserve">YAMAHA 31EX</t>
  </si>
  <si>
    <t xml:space="preserve">JPN 5536</t>
  </si>
  <si>
    <t xml:space="preserve">AMADEUS</t>
  </si>
  <si>
    <t xml:space="preserve">SPLINT 950</t>
  </si>
  <si>
    <t xml:space="preserve">JPN 5544</t>
  </si>
  <si>
    <t xml:space="preserve">O &amp; S</t>
  </si>
  <si>
    <t xml:space="preserve">JPN 5550</t>
  </si>
  <si>
    <r>
      <rPr>
        <sz val="11"/>
        <rFont val="Arial"/>
        <family val="2"/>
      </rPr>
      <t xml:space="preserve">SUPER WAVE</t>
    </r>
    <r>
      <rPr>
        <sz val="11"/>
        <rFont val="Noto Sans"/>
        <family val="2"/>
      </rPr>
      <t xml:space="preserve">　</t>
    </r>
    <r>
      <rPr>
        <sz val="11"/>
        <rFont val="Arial"/>
        <family val="2"/>
      </rPr>
      <t xml:space="preserve">6</t>
    </r>
  </si>
  <si>
    <t xml:space="preserve">GP42 MOD</t>
  </si>
  <si>
    <t xml:space="preserve">JPN 5559</t>
  </si>
  <si>
    <t xml:space="preserve">DRUMBEAT III</t>
  </si>
  <si>
    <t xml:space="preserve">TAYLOR 47.5 Cuatom</t>
  </si>
  <si>
    <t xml:space="preserve">JPN 5565</t>
  </si>
  <si>
    <t xml:space="preserve">PEANUTS</t>
  </si>
  <si>
    <t xml:space="preserve">YAMAHA 25 II ML MOD</t>
  </si>
  <si>
    <t xml:space="preserve">JPN 5566</t>
  </si>
  <si>
    <r>
      <rPr>
        <sz val="11"/>
        <rFont val="Arial"/>
        <family val="2"/>
      </rPr>
      <t xml:space="preserve">DENKI</t>
    </r>
    <r>
      <rPr>
        <sz val="11"/>
        <rFont val="Noto Sans"/>
        <family val="2"/>
      </rPr>
      <t xml:space="preserve">　</t>
    </r>
    <r>
      <rPr>
        <sz val="11"/>
        <rFont val="Arial"/>
        <family val="2"/>
      </rPr>
      <t xml:space="preserve">KURAGE</t>
    </r>
  </si>
  <si>
    <t xml:space="preserve">T251</t>
  </si>
  <si>
    <t xml:space="preserve">MONDAY NIGHT</t>
  </si>
  <si>
    <r>
      <rPr>
        <sz val="11"/>
        <rFont val="Arial"/>
        <family val="2"/>
      </rPr>
      <t xml:space="preserve">25</t>
    </r>
    <r>
      <rPr>
        <sz val="6"/>
        <rFont val="Arial"/>
        <family val="2"/>
      </rPr>
      <t xml:space="preserve">FSR</t>
    </r>
  </si>
  <si>
    <t xml:space="preserve">FARR 36 M</t>
  </si>
  <si>
    <t xml:space="preserve">SPIRIT OF SHIWAKU</t>
  </si>
  <si>
    <t xml:space="preserve">JPN 5605</t>
  </si>
  <si>
    <t xml:space="preserve">ATLANTA</t>
  </si>
  <si>
    <t xml:space="preserve">YAMAHA 26 II S</t>
  </si>
  <si>
    <t xml:space="preserve">JPN 5619</t>
  </si>
  <si>
    <t xml:space="preserve">AKEA</t>
  </si>
  <si>
    <t xml:space="preserve">東海（碧南）</t>
  </si>
  <si>
    <t xml:space="preserve">JPN 5627</t>
  </si>
  <si>
    <t xml:space="preserve">STAR OF BETHLEHEM</t>
  </si>
  <si>
    <t xml:space="preserve">SEALS R34A</t>
  </si>
  <si>
    <t xml:space="preserve">JPN 5636</t>
  </si>
  <si>
    <t xml:space="preserve">SEA SPARROW</t>
  </si>
  <si>
    <r>
      <rPr>
        <sz val="11"/>
        <color rgb="FF969696"/>
        <rFont val="Arial"/>
        <family val="2"/>
      </rPr>
      <t xml:space="preserve">YING</t>
    </r>
    <r>
      <rPr>
        <sz val="11"/>
        <color rgb="FF969696"/>
        <rFont val="Noto Sans"/>
        <family val="2"/>
      </rPr>
      <t xml:space="preserve">　</t>
    </r>
    <r>
      <rPr>
        <sz val="11"/>
        <color rgb="FF969696"/>
        <rFont val="Arial"/>
        <family val="2"/>
      </rPr>
      <t xml:space="preserve">CHAN</t>
    </r>
    <r>
      <rPr>
        <sz val="11"/>
        <color rgb="FF969696"/>
        <rFont val="Noto Sans"/>
        <family val="2"/>
      </rPr>
      <t xml:space="preserve">　</t>
    </r>
    <r>
      <rPr>
        <sz val="11"/>
        <color rgb="FF969696"/>
        <rFont val="Arial"/>
        <family val="2"/>
      </rPr>
      <t xml:space="preserve">R</t>
    </r>
  </si>
  <si>
    <t xml:space="preserve">PARDITA</t>
  </si>
  <si>
    <t xml:space="preserve">JPN 5644</t>
  </si>
  <si>
    <t xml:space="preserve">CORAL REEF</t>
  </si>
  <si>
    <t xml:space="preserve">IMX 38</t>
  </si>
  <si>
    <t xml:space="preserve">JPN 5656</t>
  </si>
  <si>
    <t xml:space="preserve">PERFECT BREAK</t>
  </si>
  <si>
    <t xml:space="preserve">MUMM 36 MOD</t>
  </si>
  <si>
    <t xml:space="preserve">ENZO</t>
  </si>
  <si>
    <t xml:space="preserve">YAMAHA 30SN MOD</t>
  </si>
  <si>
    <t xml:space="preserve">JPN 5680</t>
  </si>
  <si>
    <t xml:space="preserve">ADMINAR</t>
  </si>
  <si>
    <t xml:space="preserve">JPN 5684</t>
  </si>
  <si>
    <t xml:space="preserve">JUSTICE</t>
  </si>
  <si>
    <t xml:space="preserve">JPN 5691</t>
  </si>
  <si>
    <r>
      <rPr>
        <sz val="11"/>
        <rFont val="Arial"/>
        <family val="2"/>
      </rPr>
      <t xml:space="preserve">WENDY</t>
    </r>
    <r>
      <rPr>
        <sz val="11"/>
        <rFont val="Noto Sans"/>
        <family val="2"/>
      </rPr>
      <t xml:space="preserve">　Ⅲ</t>
    </r>
  </si>
  <si>
    <t xml:space="preserve">FARR34</t>
  </si>
  <si>
    <t xml:space="preserve">JPN 5735</t>
  </si>
  <si>
    <t xml:space="preserve">ROUGE</t>
  </si>
  <si>
    <t xml:space="preserve">YAMAHA 33S+1</t>
  </si>
  <si>
    <t xml:space="preserve">JPN 5741</t>
  </si>
  <si>
    <t xml:space="preserve">RELAXIN'</t>
  </si>
  <si>
    <t xml:space="preserve">JPN 5755</t>
  </si>
  <si>
    <t xml:space="preserve">RANKA</t>
  </si>
  <si>
    <t xml:space="preserve">WAGTTAF 30</t>
  </si>
  <si>
    <t xml:space="preserve">JPN 5758</t>
  </si>
  <si>
    <t xml:space="preserve">FARR 40OD</t>
  </si>
  <si>
    <t xml:space="preserve">JPN 5785</t>
  </si>
  <si>
    <t xml:space="preserve">PERCHE</t>
  </si>
  <si>
    <t xml:space="preserve">was FIVE STAR</t>
  </si>
  <si>
    <t xml:space="preserve">JPN 5797</t>
  </si>
  <si>
    <t xml:space="preserve">DANCIG OF MAGIC</t>
  </si>
  <si>
    <t xml:space="preserve">JPN 5803</t>
  </si>
  <si>
    <t xml:space="preserve">SLAILTE MHATH</t>
  </si>
  <si>
    <t xml:space="preserve">X 362 SPOTT</t>
  </si>
  <si>
    <t xml:space="preserve">JPN 5815</t>
  </si>
  <si>
    <t xml:space="preserve">HO!</t>
  </si>
  <si>
    <t xml:space="preserve">TAKAI 1/8 MOD</t>
  </si>
  <si>
    <t xml:space="preserve">JPN 5824</t>
  </si>
  <si>
    <t xml:space="preserve">JPN 5830</t>
  </si>
  <si>
    <t xml:space="preserve">ELDORADO</t>
  </si>
  <si>
    <t xml:space="preserve">YAMAHA 33S(TR)</t>
  </si>
  <si>
    <t xml:space="preserve">東海（幡豆）</t>
  </si>
  <si>
    <t xml:space="preserve">SEA FALCON II</t>
  </si>
  <si>
    <t xml:space="preserve">was ELDORADO</t>
  </si>
  <si>
    <t xml:space="preserve">JPN 5834</t>
  </si>
  <si>
    <t xml:space="preserve">OPULENCIA</t>
  </si>
  <si>
    <t xml:space="preserve">N/M ILC 30</t>
  </si>
  <si>
    <t xml:space="preserve">JPN 5865</t>
  </si>
  <si>
    <t xml:space="preserve">SWEET ALOHA</t>
  </si>
  <si>
    <t xml:space="preserve">JPN 5870</t>
  </si>
  <si>
    <t xml:space="preserve">KAITO</t>
  </si>
  <si>
    <t xml:space="preserve">ICHIMOKUSAN</t>
  </si>
  <si>
    <t xml:space="preserve">JPN 5873</t>
  </si>
  <si>
    <t xml:space="preserve">DOTTORESSA</t>
  </si>
  <si>
    <t xml:space="preserve">B&amp;G 46</t>
  </si>
  <si>
    <t xml:space="preserve">いわき</t>
  </si>
  <si>
    <t xml:space="preserve">1D 35 2.31</t>
  </si>
  <si>
    <t xml:space="preserve">JPN 5886</t>
  </si>
  <si>
    <t xml:space="preserve">CONDITION ONE 2</t>
  </si>
  <si>
    <r>
      <rPr>
        <sz val="11"/>
        <rFont val="Arial"/>
        <family val="2"/>
      </rPr>
      <t xml:space="preserve">KINE</t>
    </r>
    <r>
      <rPr>
        <sz val="11"/>
        <rFont val="Noto Sans"/>
        <family val="2"/>
      </rPr>
      <t xml:space="preserve">　</t>
    </r>
    <r>
      <rPr>
        <sz val="11"/>
        <rFont val="Arial"/>
        <family val="2"/>
      </rPr>
      <t xml:space="preserve">KINE</t>
    </r>
    <r>
      <rPr>
        <sz val="11"/>
        <rFont val="Noto Sans"/>
        <family val="2"/>
      </rPr>
      <t xml:space="preserve">　</t>
    </r>
    <r>
      <rPr>
        <sz val="11"/>
        <rFont val="Arial"/>
        <family val="2"/>
      </rPr>
      <t xml:space="preserve">11</t>
    </r>
  </si>
  <si>
    <t xml:space="preserve">JPN 5928</t>
  </si>
  <si>
    <t xml:space="preserve">HATENA</t>
  </si>
  <si>
    <t xml:space="preserve">JPN 5930</t>
  </si>
  <si>
    <t xml:space="preserve">IRRESISTIBLE 2</t>
  </si>
  <si>
    <t xml:space="preserve">VINTAGE 08</t>
  </si>
  <si>
    <t xml:space="preserve">BALLTIC 35</t>
  </si>
  <si>
    <t xml:space="preserve">JPN 5986</t>
  </si>
  <si>
    <t xml:space="preserve">HOT UU</t>
  </si>
  <si>
    <t xml:space="preserve">SUN MAGIC 44</t>
  </si>
  <si>
    <t xml:space="preserve">JPN 5995</t>
  </si>
  <si>
    <t xml:space="preserve">GS 42 R</t>
  </si>
  <si>
    <t xml:space="preserve">JPN 6019</t>
  </si>
  <si>
    <r>
      <rPr>
        <sz val="11"/>
        <rFont val="Arial"/>
        <family val="2"/>
      </rPr>
      <t xml:space="preserve">SEED</t>
    </r>
    <r>
      <rPr>
        <sz val="11"/>
        <rFont val="Noto Sans"/>
        <family val="2"/>
      </rPr>
      <t xml:space="preserve">　</t>
    </r>
    <r>
      <rPr>
        <sz val="11"/>
        <rFont val="Arial"/>
        <family val="2"/>
      </rPr>
      <t xml:space="preserve">V</t>
    </r>
  </si>
  <si>
    <t xml:space="preserve">TRIPP36</t>
  </si>
  <si>
    <t xml:space="preserve">JPN 6030</t>
  </si>
  <si>
    <t xml:space="preserve">JULIAN</t>
  </si>
  <si>
    <t xml:space="preserve">JPN 6034</t>
  </si>
  <si>
    <t xml:space="preserve">JPN 6044</t>
  </si>
  <si>
    <t xml:space="preserve">JPN 6060</t>
  </si>
  <si>
    <t xml:space="preserve">COOCOO SMILE</t>
  </si>
  <si>
    <t xml:space="preserve">DEHLER 34</t>
  </si>
  <si>
    <t xml:space="preserve">JPN 6082</t>
  </si>
  <si>
    <t xml:space="preserve">TIFFANY</t>
  </si>
  <si>
    <t xml:space="preserve">NOTARI 3</t>
  </si>
  <si>
    <t xml:space="preserve">E or N ?</t>
  </si>
  <si>
    <t xml:space="preserve">JPN 6095</t>
  </si>
  <si>
    <t xml:space="preserve">LAETITIA DEUX</t>
  </si>
  <si>
    <t xml:space="preserve">FIRST 40.7 MOD</t>
  </si>
  <si>
    <t xml:space="preserve">CHIBIZULU III</t>
  </si>
  <si>
    <t xml:space="preserve">JPN 6107</t>
  </si>
  <si>
    <t xml:space="preserve">JUGEM</t>
  </si>
  <si>
    <t xml:space="preserve">JPN 6116</t>
  </si>
  <si>
    <t xml:space="preserve">FALCON III</t>
  </si>
  <si>
    <t xml:space="preserve">JPN 6119</t>
  </si>
  <si>
    <t xml:space="preserve">SACHIKAZE</t>
  </si>
  <si>
    <t xml:space="preserve">JPN 6121</t>
  </si>
  <si>
    <t xml:space="preserve">EAGLE I</t>
  </si>
  <si>
    <t xml:space="preserve">A-40</t>
  </si>
  <si>
    <t xml:space="preserve">JPN 6129</t>
  </si>
  <si>
    <t xml:space="preserve">SWAN 56 CR</t>
  </si>
  <si>
    <t xml:space="preserve">JPN 6155</t>
  </si>
  <si>
    <t xml:space="preserve">FLAWLESS</t>
  </si>
  <si>
    <t xml:space="preserve">JPN 6159</t>
  </si>
  <si>
    <t xml:space="preserve">WAILEA</t>
  </si>
  <si>
    <t xml:space="preserve">GRAND SOLEIL 42R</t>
  </si>
  <si>
    <t xml:space="preserve">JPN 6166</t>
  </si>
  <si>
    <t xml:space="preserve">FIGARO 2</t>
  </si>
  <si>
    <t xml:space="preserve">LADY LAHAINA</t>
  </si>
  <si>
    <t xml:space="preserve">JPN 6185</t>
  </si>
  <si>
    <t xml:space="preserve">MORNING STAR</t>
  </si>
  <si>
    <t xml:space="preserve">JPN 6190</t>
  </si>
  <si>
    <t xml:space="preserve">CENTRO</t>
  </si>
  <si>
    <t xml:space="preserve">YAMAHA 25 III EX ML</t>
  </si>
  <si>
    <t xml:space="preserve">JPN 6195</t>
  </si>
  <si>
    <r>
      <rPr>
        <sz val="11"/>
        <rFont val="Arial"/>
        <family val="2"/>
      </rPr>
      <t xml:space="preserve">CRAZY</t>
    </r>
    <r>
      <rPr>
        <sz val="11"/>
        <rFont val="Noto Sans"/>
        <family val="2"/>
      </rPr>
      <t xml:space="preserve">　</t>
    </r>
    <r>
      <rPr>
        <sz val="11"/>
        <rFont val="Arial"/>
        <family val="2"/>
      </rPr>
      <t xml:space="preserve">NANA</t>
    </r>
  </si>
  <si>
    <t xml:space="preserve">ALOHA MAGIC</t>
  </si>
  <si>
    <t xml:space="preserve">SYDNERY 32</t>
  </si>
  <si>
    <t xml:space="preserve">J/V 35 CR MOD</t>
  </si>
  <si>
    <t xml:space="preserve">JPN 6210</t>
  </si>
  <si>
    <t xml:space="preserve">RAIA</t>
  </si>
  <si>
    <t xml:space="preserve">YOUNG 99 MOD</t>
  </si>
  <si>
    <t xml:space="preserve">JPN 6211</t>
  </si>
  <si>
    <t xml:space="preserve">APPLE V</t>
  </si>
  <si>
    <t xml:space="preserve">FIRST 300 SPIRIT</t>
  </si>
  <si>
    <t xml:space="preserve">DEVATA 2</t>
  </si>
  <si>
    <t xml:space="preserve">JPN 6219</t>
  </si>
  <si>
    <t xml:space="preserve">HINATA MARU</t>
  </si>
  <si>
    <t xml:space="preserve">ONE TON J/V</t>
  </si>
  <si>
    <t xml:space="preserve">EAGLE</t>
  </si>
  <si>
    <t xml:space="preserve">JPN 6224</t>
  </si>
  <si>
    <t xml:space="preserve">5.5</t>
  </si>
  <si>
    <t xml:space="preserve">TAKAI34 IMS</t>
  </si>
  <si>
    <t xml:space="preserve">JPN 6225</t>
  </si>
  <si>
    <t xml:space="preserve">LE PIN</t>
  </si>
  <si>
    <t xml:space="preserve">SEAM 33 TR</t>
  </si>
  <si>
    <t xml:space="preserve">JPN 6229</t>
  </si>
  <si>
    <t xml:space="preserve">ODIN</t>
  </si>
  <si>
    <t xml:space="preserve">ZIG ZAG</t>
  </si>
  <si>
    <t xml:space="preserve">FARR 40 OD </t>
  </si>
  <si>
    <t xml:space="preserve">JPN 6241</t>
  </si>
  <si>
    <t xml:space="preserve">SUPER CHACHAMARU</t>
  </si>
  <si>
    <t xml:space="preserve">SYDDNEY 32</t>
  </si>
  <si>
    <t xml:space="preserve">JPN 6255</t>
  </si>
  <si>
    <t xml:space="preserve">ZETA 12</t>
  </si>
  <si>
    <t xml:space="preserve">JPN 6262</t>
  </si>
  <si>
    <t xml:space="preserve">GOODY-X</t>
  </si>
  <si>
    <t xml:space="preserve">B &amp; C 49</t>
  </si>
  <si>
    <t xml:space="preserve">B &amp; C IMS 37</t>
  </si>
  <si>
    <t xml:space="preserve">JPN 6271</t>
  </si>
  <si>
    <t xml:space="preserve">PERSIAN II</t>
  </si>
  <si>
    <t xml:space="preserve">PETERSON 30</t>
  </si>
  <si>
    <t xml:space="preserve">JPN 6277</t>
  </si>
  <si>
    <t xml:space="preserve">ARIESU</t>
  </si>
  <si>
    <t xml:space="preserve">JPN 6288</t>
  </si>
  <si>
    <t xml:space="preserve">DAY TRIPPER</t>
  </si>
  <si>
    <r>
      <rPr>
        <sz val="11"/>
        <color rgb="FF808080"/>
        <rFont val="Arial"/>
        <family val="2"/>
      </rPr>
      <t xml:space="preserve">S-40</t>
    </r>
    <r>
      <rPr>
        <b val="true"/>
        <sz val="11"/>
        <color rgb="FF808080"/>
        <rFont val="Arial"/>
        <family val="2"/>
      </rPr>
      <t xml:space="preserve"> </t>
    </r>
    <r>
      <rPr>
        <sz val="11"/>
        <color rgb="FF808080"/>
        <rFont val="Arial"/>
        <family val="2"/>
      </rPr>
      <t xml:space="preserve">J/N</t>
    </r>
  </si>
  <si>
    <t xml:space="preserve">ADONIS</t>
  </si>
  <si>
    <r>
      <rPr>
        <sz val="11"/>
        <rFont val="Arial"/>
        <family val="2"/>
      </rPr>
      <t xml:space="preserve">S-40</t>
    </r>
    <r>
      <rPr>
        <b val="true"/>
        <sz val="11"/>
        <rFont val="Arial"/>
        <family val="2"/>
      </rPr>
      <t xml:space="preserve"> </t>
    </r>
    <r>
      <rPr>
        <sz val="11"/>
        <rFont val="Arial"/>
        <family val="2"/>
      </rPr>
      <t xml:space="preserve">J/N</t>
    </r>
  </si>
  <si>
    <t xml:space="preserve">JPN 6290</t>
  </si>
  <si>
    <t xml:space="preserve">GAIA</t>
  </si>
  <si>
    <t xml:space="preserve">SYDNEY 36 CR Proto</t>
  </si>
  <si>
    <t xml:space="preserve">JPN 6291</t>
  </si>
  <si>
    <t xml:space="preserve">IRRESISTIBLE 3</t>
  </si>
  <si>
    <t xml:space="preserve">CHOVE CHUVA</t>
  </si>
  <si>
    <t xml:space="preserve">JPN 6294</t>
  </si>
  <si>
    <t xml:space="preserve">COSMOS</t>
  </si>
  <si>
    <t xml:space="preserve">DUFOUR 40</t>
  </si>
  <si>
    <t xml:space="preserve">JPN 6299</t>
  </si>
  <si>
    <t xml:space="preserve">KAGETORA</t>
  </si>
  <si>
    <t xml:space="preserve">DUFOUR 325</t>
  </si>
  <si>
    <t xml:space="preserve">X 41 OD</t>
  </si>
  <si>
    <t xml:space="preserve">.1.126</t>
  </si>
  <si>
    <t xml:space="preserve">JPN 6304</t>
  </si>
  <si>
    <t xml:space="preserve">BROS</t>
  </si>
  <si>
    <t xml:space="preserve">YAMAHA 23 I</t>
  </si>
  <si>
    <t xml:space="preserve">JPN 6308</t>
  </si>
  <si>
    <r>
      <rPr>
        <sz val="11"/>
        <rFont val="Arial"/>
        <family val="2"/>
      </rPr>
      <t xml:space="preserve">BENGAL</t>
    </r>
    <r>
      <rPr>
        <sz val="11"/>
        <rFont val="Noto Sans"/>
        <family val="2"/>
      </rPr>
      <t xml:space="preserve">　</t>
    </r>
    <r>
      <rPr>
        <sz val="11"/>
        <rFont val="Arial"/>
        <family val="2"/>
      </rPr>
      <t xml:space="preserve">7</t>
    </r>
  </si>
  <si>
    <r>
      <rPr>
        <sz val="11"/>
        <rFont val="Arial"/>
        <family val="2"/>
      </rPr>
      <t xml:space="preserve">OHASHI</t>
    </r>
    <r>
      <rPr>
        <sz val="11"/>
        <rFont val="Noto Sans"/>
        <family val="2"/>
      </rPr>
      <t xml:space="preserve">　</t>
    </r>
    <r>
      <rPr>
        <sz val="11"/>
        <rFont val="Arial"/>
        <family val="2"/>
      </rPr>
      <t xml:space="preserve">46</t>
    </r>
  </si>
  <si>
    <t xml:space="preserve">SUN SPLASH</t>
  </si>
  <si>
    <t xml:space="preserve">YAMAHA 30S II</t>
  </si>
  <si>
    <t xml:space="preserve">JPN 6310</t>
  </si>
  <si>
    <t xml:space="preserve">MAY BE</t>
  </si>
  <si>
    <t xml:space="preserve">J/V 43</t>
  </si>
  <si>
    <t xml:space="preserve">JPN 6312</t>
  </si>
  <si>
    <t xml:space="preserve">QUETEFEEK</t>
  </si>
  <si>
    <t xml:space="preserve">JPN 6318</t>
  </si>
  <si>
    <t xml:space="preserve">SAIKI</t>
  </si>
  <si>
    <t xml:space="preserve">VITE 31</t>
  </si>
  <si>
    <t xml:space="preserve">JPN 6319</t>
  </si>
  <si>
    <t xml:space="preserve">NEUEROVE</t>
  </si>
  <si>
    <t xml:space="preserve">JPN 6320</t>
  </si>
  <si>
    <r>
      <rPr>
        <sz val="11"/>
        <rFont val="Arial"/>
        <family val="2"/>
      </rPr>
      <t xml:space="preserve">BLACK</t>
    </r>
    <r>
      <rPr>
        <sz val="11"/>
        <rFont val="Noto Sans"/>
        <family val="2"/>
      </rPr>
      <t xml:space="preserve">　</t>
    </r>
    <r>
      <rPr>
        <sz val="11"/>
        <rFont val="Arial"/>
        <family val="2"/>
      </rPr>
      <t xml:space="preserve">PEARL</t>
    </r>
  </si>
  <si>
    <t xml:space="preserve">JPN 6323</t>
  </si>
  <si>
    <t xml:space="preserve">DRAGON GATE SURUSUMI</t>
  </si>
  <si>
    <t xml:space="preserve">X 35</t>
  </si>
  <si>
    <t xml:space="preserve">JPN 6328</t>
  </si>
  <si>
    <t xml:space="preserve">FONTAINE</t>
  </si>
  <si>
    <t xml:space="preserve">J 109</t>
  </si>
  <si>
    <t xml:space="preserve">JPN 6330</t>
  </si>
  <si>
    <t xml:space="preserve">LIBERTE EXPRESS</t>
  </si>
  <si>
    <t xml:space="preserve">DUFOUR 445 GL</t>
  </si>
  <si>
    <t xml:space="preserve">JPN 6339</t>
  </si>
  <si>
    <t xml:space="preserve">KIHO</t>
  </si>
  <si>
    <t xml:space="preserve">津軽海峡</t>
  </si>
  <si>
    <t xml:space="preserve">JPN 6342</t>
  </si>
  <si>
    <t xml:space="preserve">JPN 6349</t>
  </si>
  <si>
    <t xml:space="preserve">RISOTADA</t>
  </si>
  <si>
    <t xml:space="preserve">JPN 6350</t>
  </si>
  <si>
    <t xml:space="preserve">SPAZIO</t>
  </si>
  <si>
    <t xml:space="preserve">BAVARIA 38 MATCH</t>
  </si>
  <si>
    <t xml:space="preserve">JPN 6352</t>
  </si>
  <si>
    <t xml:space="preserve">GRAN ARMADILLO</t>
  </si>
  <si>
    <t xml:space="preserve">JPN 6355</t>
  </si>
  <si>
    <t xml:space="preserve">Hans Chistian 43</t>
  </si>
  <si>
    <t xml:space="preserve">JPN 6360</t>
  </si>
  <si>
    <t xml:space="preserve">CEREZO</t>
  </si>
  <si>
    <t xml:space="preserve"> </t>
  </si>
  <si>
    <t xml:space="preserve">WAIREA</t>
  </si>
  <si>
    <t xml:space="preserve">FIRST 31.7 TR</t>
  </si>
  <si>
    <t xml:space="preserve">JPN 6373</t>
  </si>
  <si>
    <t xml:space="preserve">EMMA</t>
  </si>
  <si>
    <t xml:space="preserve">JPN 6377</t>
  </si>
  <si>
    <t xml:space="preserve">SHALLON V</t>
  </si>
  <si>
    <t xml:space="preserve">JPN 6379</t>
  </si>
  <si>
    <t xml:space="preserve">JOKER II</t>
  </si>
  <si>
    <t xml:space="preserve">JPN 6381</t>
  </si>
  <si>
    <t xml:space="preserve">GODSPEED-K</t>
  </si>
  <si>
    <t xml:space="preserve">VITE31 MOD</t>
  </si>
  <si>
    <t xml:space="preserve">SYDNEY 36 MOD</t>
  </si>
  <si>
    <t xml:space="preserve">JPN 6390</t>
  </si>
  <si>
    <t xml:space="preserve">SUN BIRD FOREVER</t>
  </si>
  <si>
    <t xml:space="preserve">HANZE 350</t>
  </si>
  <si>
    <t xml:space="preserve">JPN 6392</t>
  </si>
  <si>
    <t xml:space="preserve">ORENGE FIN</t>
  </si>
  <si>
    <t xml:space="preserve">CRUX V</t>
  </si>
  <si>
    <t xml:space="preserve">PETITE</t>
  </si>
  <si>
    <t xml:space="preserve">JPN 6402</t>
  </si>
  <si>
    <t xml:space="preserve">OTOMARU II</t>
  </si>
  <si>
    <t xml:space="preserve">OSEANIS 393</t>
  </si>
  <si>
    <t xml:space="preserve">SLY 42 IRC Keel</t>
  </si>
  <si>
    <t xml:space="preserve">JPN 6408</t>
  </si>
  <si>
    <t xml:space="preserve">SACHI</t>
  </si>
  <si>
    <t xml:space="preserve">MISTIC X</t>
  </si>
  <si>
    <t xml:space="preserve">宮城</t>
  </si>
  <si>
    <t xml:space="preserve">N/M GP 33</t>
  </si>
  <si>
    <t xml:space="preserve">JPN 6416</t>
  </si>
  <si>
    <t xml:space="preserve">SAEMY V</t>
  </si>
  <si>
    <t xml:space="preserve">HANSE 43e</t>
  </si>
  <si>
    <t xml:space="preserve">MOON LIGHT EXPRESS</t>
  </si>
  <si>
    <t xml:space="preserve">VIT 31 FK</t>
  </si>
  <si>
    <t xml:space="preserve">宮城県</t>
  </si>
  <si>
    <t xml:space="preserve">U.LA.LA</t>
  </si>
  <si>
    <t xml:space="preserve">YOKOYAMA 30 IOR</t>
  </si>
  <si>
    <t xml:space="preserve">JPN 6431</t>
  </si>
  <si>
    <t xml:space="preserve">SUN LUCK</t>
  </si>
  <si>
    <t xml:space="preserve">JPN 6435</t>
  </si>
  <si>
    <t xml:space="preserve">SPANK</t>
  </si>
  <si>
    <t xml:space="preserve">GP 33 ACT</t>
  </si>
  <si>
    <t xml:space="preserve">JPN 6436</t>
  </si>
  <si>
    <t xml:space="preserve">JPN 6437</t>
  </si>
  <si>
    <t xml:space="preserve">SON OF BACCHUS</t>
  </si>
  <si>
    <t xml:space="preserve">JPN 6438</t>
  </si>
  <si>
    <t xml:space="preserve">GRAND SURPRIZE</t>
  </si>
  <si>
    <t xml:space="preserve">JPN 6441</t>
  </si>
  <si>
    <t xml:space="preserve">TEGE TEGE</t>
  </si>
  <si>
    <t xml:space="preserve">DUFOUR 365</t>
  </si>
  <si>
    <t xml:space="preserve">JPN 6446</t>
  </si>
  <si>
    <t xml:space="preserve">FALCON</t>
  </si>
  <si>
    <t xml:space="preserve">JPN 6452</t>
  </si>
  <si>
    <t xml:space="preserve">YAMAHA 25 ML</t>
  </si>
  <si>
    <t xml:space="preserve">JPN 6454</t>
  </si>
  <si>
    <t xml:space="preserve">BANTEN 2</t>
  </si>
  <si>
    <t xml:space="preserve">JPN 6461</t>
  </si>
  <si>
    <t xml:space="preserve">TEGE TEGE 7</t>
  </si>
  <si>
    <t xml:space="preserve">11 METERE OD</t>
  </si>
  <si>
    <t xml:space="preserve">JPN 6468</t>
  </si>
  <si>
    <t xml:space="preserve">LAPIN BLEU</t>
  </si>
  <si>
    <t xml:space="preserve">JPN 6469</t>
  </si>
  <si>
    <t xml:space="preserve">PORCO ROSSO SFIDA</t>
  </si>
  <si>
    <t xml:space="preserve">MILE STONE</t>
  </si>
  <si>
    <t xml:space="preserve">JPN 6472</t>
  </si>
  <si>
    <t xml:space="preserve">JAZZ</t>
  </si>
  <si>
    <t xml:space="preserve">J 145</t>
  </si>
  <si>
    <t xml:space="preserve">JPN 6479</t>
  </si>
  <si>
    <t xml:space="preserve">SEA GULL</t>
  </si>
  <si>
    <t xml:space="preserve">JPN 6482</t>
  </si>
  <si>
    <t xml:space="preserve">LADY BIRD GALLOP 3</t>
  </si>
  <si>
    <t xml:space="preserve">GIBB SEA 422</t>
  </si>
  <si>
    <t xml:space="preserve">JPN 6488</t>
  </si>
  <si>
    <t xml:space="preserve">GAIA III</t>
  </si>
  <si>
    <t xml:space="preserve">JPN 6497</t>
  </si>
  <si>
    <t xml:space="preserve">OCEASN BOY</t>
  </si>
  <si>
    <t xml:space="preserve">FARR 40 OD MOD</t>
  </si>
  <si>
    <t xml:space="preserve">北海道</t>
  </si>
  <si>
    <t xml:space="preserve">JPN 6514</t>
  </si>
  <si>
    <t xml:space="preserve">SPRAY</t>
  </si>
  <si>
    <t xml:space="preserve">JPN 6518</t>
  </si>
  <si>
    <t xml:space="preserve">NOTARI IV</t>
  </si>
  <si>
    <t xml:space="preserve">JPN 6528</t>
  </si>
  <si>
    <t xml:space="preserve">was JPN6255 ZATA12</t>
  </si>
  <si>
    <t xml:space="preserve">( Include Short hand = 1 )</t>
  </si>
  <si>
    <t xml:space="preserve">Penalty  List</t>
  </si>
  <si>
    <t xml:space="preserve">改訂リスト</t>
  </si>
  <si>
    <t xml:space="preserve">5 %</t>
  </si>
  <si>
    <r>
      <rPr>
        <sz val="11"/>
        <rFont val="Noto Sans"/>
        <family val="2"/>
      </rPr>
      <t xml:space="preserve">シー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で</t>
    </r>
    <r>
      <rPr>
        <sz val="11"/>
        <rFont val="ＭＳ Ｐゴシック"/>
        <family val="3"/>
        <charset val="128"/>
      </rPr>
      <t xml:space="preserve">Sail</t>
    </r>
    <r>
      <rPr>
        <sz val="11"/>
        <rFont val="Noto Sans"/>
        <family val="2"/>
      </rPr>
      <t xml:space="preserve">＃をソートするとシートの下部に表示される不具合解消→ソートを昇順から降順に変更</t>
    </r>
  </si>
  <si>
    <t xml:space="preserve">20 %</t>
  </si>
  <si>
    <r>
      <rPr>
        <sz val="11"/>
        <rFont val="Noto Sans"/>
        <family val="2"/>
      </rPr>
      <t xml:space="preserve">セル及びカラムの幅、高さを微調整し、「</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での違いを無くした</t>
    </r>
  </si>
  <si>
    <t xml:space="preserve">DNC</t>
  </si>
  <si>
    <t xml:space="preserve">スタートエリアに来なかった。</t>
  </si>
  <si>
    <r>
      <rPr>
        <sz val="11"/>
        <rFont val="Noto Sans"/>
        <family val="2"/>
      </rPr>
      <t xml:space="preserve">マクロの最後に「</t>
    </r>
    <r>
      <rPr>
        <sz val="11"/>
        <rFont val="ＭＳ Ｐゴシック"/>
        <family val="3"/>
        <charset val="128"/>
      </rPr>
      <t xml:space="preserve">ActiveWindow.Scroll</t>
    </r>
    <r>
      <rPr>
        <sz val="11"/>
        <rFont val="Noto Sans"/>
        <family val="2"/>
      </rPr>
      <t xml:space="preserve">」を追加し画面表示位置を調整（飯沢）</t>
    </r>
  </si>
  <si>
    <t xml:space="preserve">DNS</t>
  </si>
  <si>
    <t xml:space="preserve">スタートしなかった。</t>
  </si>
  <si>
    <t xml:space="preserve">DNF</t>
  </si>
  <si>
    <t xml:space="preserve">フィニッシュしなかった。</t>
  </si>
  <si>
    <t xml:space="preserve">DSQ</t>
  </si>
  <si>
    <t xml:space="preserve">失格。</t>
  </si>
  <si>
    <t xml:space="preserve">OCS</t>
  </si>
  <si>
    <t xml:space="preserve">３０．１に定触してスタートしていない。</t>
  </si>
  <si>
    <t xml:space="preserve">ペナルティは有りません。</t>
  </si>
  <si>
    <t xml:space="preserve">Hours by Days  collection.</t>
  </si>
  <si>
    <t xml:space="preserve">Racing area condition &amp; Wind speed</t>
  </si>
  <si>
    <t xml:space="preserve">Wind speed</t>
  </si>
  <si>
    <t xml:space="preserve">Area condition</t>
  </si>
  <si>
    <t xml:space="preserve">Wind under 6Kt</t>
  </si>
  <si>
    <t xml:space="preserve">Sea flat and/or  Ripple</t>
  </si>
  <si>
    <t xml:space="preserve">Wind  6 - 10kt</t>
  </si>
  <si>
    <t xml:space="preserve">Flat but wave hight  1m</t>
  </si>
  <si>
    <t xml:space="preserve">Wind 10 - 14kt</t>
  </si>
  <si>
    <t xml:space="preserve">Swelly wave 1 - 2m</t>
  </si>
  <si>
    <t xml:space="preserve">Wind 14 - 20kt</t>
  </si>
  <si>
    <t xml:space="preserve">Wind 20 - 24kt</t>
  </si>
  <si>
    <t xml:space="preserve">Stomy gale</t>
  </si>
  <si>
    <t xml:space="preserve">Wind over 24kt</t>
  </si>
  <si>
    <t xml:space="preserve">Result</t>
  </si>
  <si>
    <t xml:space="preserve">Sail num</t>
  </si>
  <si>
    <t xml:space="preserve">Baot Name</t>
  </si>
  <si>
    <t xml:space="preserve">Finish</t>
  </si>
  <si>
    <t xml:space="preserve"> Time</t>
  </si>
  <si>
    <t xml:space="preserve">ET</t>
  </si>
  <si>
    <t xml:space="preserve">ETsec</t>
  </si>
  <si>
    <t xml:space="preserve">CT</t>
  </si>
  <si>
    <t xml:space="preserve">Penarty</t>
  </si>
  <si>
    <t xml:space="preserve">Total</t>
  </si>
</sst>
</file>

<file path=xl/styles.xml><?xml version="1.0" encoding="utf-8"?>
<styleSheet xmlns="http://schemas.openxmlformats.org/spreadsheetml/2006/main">
  <numFmts count="25">
    <numFmt numFmtId="164" formatCode="General"/>
    <numFmt numFmtId="165" formatCode="[$-409]#,##0_);[RED]\(#,##0\)"/>
    <numFmt numFmtId="166" formatCode="#,##0.000000_);[RED]\(#,##0.000000\)"/>
    <numFmt numFmtId="167" formatCode="0.000_);[RED]\(0.000\)"/>
    <numFmt numFmtId="168" formatCode="yyyy/m/d;@"/>
    <numFmt numFmtId="169" formatCode="[$-409]m/d/yyyy"/>
    <numFmt numFmtId="170" formatCode="0.000000_ "/>
    <numFmt numFmtId="171" formatCode="[$-409]h:mm:ss"/>
    <numFmt numFmtId="172" formatCode="h:mm:ss;@"/>
    <numFmt numFmtId="173" formatCode="m/dd\ hh:mm:ss"/>
    <numFmt numFmtId="174" formatCode="0_ "/>
    <numFmt numFmtId="175" formatCode="General"/>
    <numFmt numFmtId="176" formatCode="0.0000000000000000_ "/>
    <numFmt numFmtId="177" formatCode="0.000_ "/>
    <numFmt numFmtId="178" formatCode="m/d"/>
    <numFmt numFmtId="179" formatCode="@"/>
    <numFmt numFmtId="180" formatCode="[h]:mm:ss"/>
    <numFmt numFmtId="181" formatCode="0_);[RED]\(0\)"/>
    <numFmt numFmtId="182" formatCode="0.0000000_ "/>
    <numFmt numFmtId="183" formatCode="0.00_ "/>
    <numFmt numFmtId="184" formatCode="0.0000_ "/>
    <numFmt numFmtId="185" formatCode="[$-409]d\-mmm"/>
    <numFmt numFmtId="186" formatCode="[$-409]d\-mmm;@"/>
    <numFmt numFmtId="187" formatCode="[$-409]d\-mmm\-yy"/>
    <numFmt numFmtId="188" formatCode="0.000"/>
  </numFmts>
  <fonts count="142">
    <font>
      <sz val="11"/>
      <name val="ＭＳ Ｐゴシック"/>
      <family val="3"/>
      <charset val="128"/>
    </font>
    <font>
      <sz val="10"/>
      <name val="Arial"/>
      <family val="0"/>
    </font>
    <font>
      <sz val="10"/>
      <name val="Arial"/>
      <family val="0"/>
    </font>
    <font>
      <sz val="10"/>
      <name val="Arial"/>
      <family val="0"/>
    </font>
    <font>
      <sz val="11"/>
      <color rgb="FF000080"/>
      <name val="HG丸ｺﾞｼｯｸM-PRO"/>
      <family val="3"/>
      <charset val="128"/>
    </font>
    <font>
      <sz val="11"/>
      <color rgb="FF000080"/>
      <name val="ＭＳ Ｐゴシック"/>
      <family val="3"/>
      <charset val="128"/>
    </font>
    <font>
      <b val="true"/>
      <sz val="11"/>
      <color rgb="FF000080"/>
      <name val="Noto Sans"/>
      <family val="2"/>
    </font>
    <font>
      <b val="true"/>
      <sz val="11"/>
      <color rgb="FF003366"/>
      <name val="Noto Sans"/>
      <family val="2"/>
    </font>
    <font>
      <b val="true"/>
      <sz val="11"/>
      <color rgb="FFFF0000"/>
      <name val="Noto Sans"/>
      <family val="2"/>
    </font>
    <font>
      <sz val="11"/>
      <color rgb="FF003366"/>
      <name val="Noto Sans"/>
      <family val="2"/>
    </font>
    <font>
      <sz val="11"/>
      <color rgb="FF003366"/>
      <name val="HG丸ｺﾞｼｯｸM-PRO"/>
      <family val="3"/>
      <charset val="128"/>
    </font>
    <font>
      <b val="true"/>
      <sz val="11"/>
      <color rgb="FFFF0000"/>
      <name val="HG丸ｺﾞｼｯｸM-PRO"/>
      <family val="3"/>
      <charset val="128"/>
    </font>
    <font>
      <sz val="11"/>
      <color rgb="FFFF0000"/>
      <name val="Noto Sans"/>
      <family val="2"/>
    </font>
    <font>
      <sz val="10"/>
      <color rgb="FFFF0000"/>
      <name val="Noto Sans"/>
      <family val="2"/>
    </font>
    <font>
      <sz val="11"/>
      <color rgb="FFFF0000"/>
      <name val="HG丸ｺﾞｼｯｸM-PRO"/>
      <family val="3"/>
      <charset val="128"/>
    </font>
    <font>
      <sz val="10"/>
      <color rgb="FF003366"/>
      <name val="Noto Sans"/>
      <family val="2"/>
    </font>
    <font>
      <b val="true"/>
      <sz val="11"/>
      <name val="ＭＳ Ｐゴシック"/>
      <family val="3"/>
      <charset val="128"/>
    </font>
    <font>
      <b val="true"/>
      <sz val="11"/>
      <color rgb="FF33CCCC"/>
      <name val="Noto Sans"/>
      <family val="2"/>
    </font>
    <font>
      <sz val="11"/>
      <color rgb="FFFF0000"/>
      <name val="ＭＳ Ｐゴシック"/>
      <family val="3"/>
      <charset val="128"/>
    </font>
    <font>
      <b val="true"/>
      <sz val="11"/>
      <color rgb="FF000080"/>
      <name val="HG丸ｺﾞｼｯｸM-PRO"/>
      <family val="3"/>
      <charset val="128"/>
    </font>
    <font>
      <sz val="11"/>
      <color rgb="FF000080"/>
      <name val="Noto Sans"/>
      <family val="2"/>
    </font>
    <font>
      <sz val="11"/>
      <color rgb="FF993300"/>
      <name val="HG丸ｺﾞｼｯｸM-PRO"/>
      <family val="3"/>
      <charset val="128"/>
    </font>
    <font>
      <sz val="11"/>
      <color rgb="FF993300"/>
      <name val="Noto Sans"/>
      <family val="2"/>
    </font>
    <font>
      <b val="true"/>
      <i val="true"/>
      <sz val="11"/>
      <color rgb="FF993300"/>
      <name val="ＭＳ Ｐゴシック"/>
      <family val="3"/>
      <charset val="128"/>
    </font>
    <font>
      <sz val="11"/>
      <color rgb="FF993300"/>
      <name val="ＭＳ Ｐゴシック"/>
      <family val="3"/>
      <charset val="128"/>
    </font>
    <font>
      <b val="true"/>
      <i val="true"/>
      <sz val="11"/>
      <color rgb="FF0000FF"/>
      <name val="ＭＳ Ｐゴシック"/>
      <family val="3"/>
      <charset val="128"/>
    </font>
    <font>
      <i val="true"/>
      <sz val="10"/>
      <color rgb="FF0000FF"/>
      <name val="ＭＳ Ｐゴシック"/>
      <family val="3"/>
      <charset val="128"/>
    </font>
    <font>
      <b val="true"/>
      <i val="true"/>
      <sz val="11"/>
      <color rgb="FF0000FF"/>
      <name val="Noto Sans"/>
      <family val="2"/>
    </font>
    <font>
      <sz val="11"/>
      <color rgb="FF0000FF"/>
      <name val="Noto Sans"/>
      <family val="2"/>
    </font>
    <font>
      <sz val="11"/>
      <color rgb="FF0000FF"/>
      <name val="HG丸ｺﾞｼｯｸM-PRO"/>
      <family val="3"/>
      <charset val="128"/>
    </font>
    <font>
      <sz val="11"/>
      <color rgb="FF0000FF"/>
      <name val="ＭＳ Ｐゴシック"/>
      <family val="3"/>
      <charset val="128"/>
    </font>
    <font>
      <sz val="12"/>
      <color rgb="FF0000FF"/>
      <name val="ＭＳ Ｐゴシック"/>
      <family val="3"/>
      <charset val="128"/>
    </font>
    <font>
      <b val="true"/>
      <sz val="11"/>
      <color rgb="FF0000FF"/>
      <name val="Noto Sans"/>
      <family val="2"/>
    </font>
    <font>
      <b val="true"/>
      <sz val="11"/>
      <color rgb="FF0000FF"/>
      <name val="HG丸ｺﾞｼｯｸM-PRO"/>
      <family val="3"/>
      <charset val="128"/>
    </font>
    <font>
      <i val="true"/>
      <sz val="10"/>
      <color rgb="FF0000FF"/>
      <name val="Noto Sans"/>
      <family val="2"/>
    </font>
    <font>
      <sz val="11"/>
      <color rgb="FF333333"/>
      <name val="ＭＳ Ｐゴシック"/>
      <family val="3"/>
      <charset val="128"/>
    </font>
    <font>
      <sz val="11"/>
      <color rgb="FFC0C0C0"/>
      <name val="ＭＳ Ｐゴシック"/>
      <family val="3"/>
      <charset val="128"/>
    </font>
    <font>
      <b val="true"/>
      <i val="true"/>
      <sz val="11"/>
      <color rgb="FF000080"/>
      <name val="Arial"/>
      <family val="2"/>
    </font>
    <font>
      <b val="true"/>
      <sz val="11"/>
      <color rgb="FFFF0000"/>
      <name val="ＭＳ Ｐゴシック"/>
      <family val="3"/>
      <charset val="128"/>
    </font>
    <font>
      <b val="true"/>
      <sz val="11"/>
      <color rgb="FF000080"/>
      <name val="ＭＳ Ｐゴシック"/>
      <family val="3"/>
      <charset val="128"/>
    </font>
    <font>
      <sz val="11"/>
      <color rgb="FFFFFFFF"/>
      <name val="ＭＳ Ｐゴシック"/>
      <family val="3"/>
      <charset val="128"/>
    </font>
    <font>
      <b val="true"/>
      <i val="true"/>
      <sz val="8"/>
      <color rgb="FFFF0000"/>
      <name val="Arial"/>
      <family val="2"/>
    </font>
    <font>
      <i val="true"/>
      <sz val="10"/>
      <color rgb="FF000080"/>
      <name val="Arial"/>
      <family val="2"/>
    </font>
    <font>
      <b val="true"/>
      <sz val="12"/>
      <color rgb="FF000080"/>
      <name val="HG丸ｺﾞｼｯｸM-PRO"/>
      <family val="3"/>
      <charset val="128"/>
    </font>
    <font>
      <sz val="11"/>
      <color rgb="FF969696"/>
      <name val="ＭＳ Ｐゴシック"/>
      <family val="3"/>
      <charset val="128"/>
    </font>
    <font>
      <b val="true"/>
      <sz val="12"/>
      <color rgb="FF000080"/>
      <name val="Noto Sans"/>
      <family val="2"/>
    </font>
    <font>
      <sz val="8"/>
      <color rgb="FFC0C0C0"/>
      <name val="ＭＳ Ｐゴシック"/>
      <family val="3"/>
      <charset val="128"/>
    </font>
    <font>
      <i val="true"/>
      <u val="single"/>
      <sz val="11"/>
      <color rgb="FFFF0000"/>
      <name val="ＭＳ Ｐゴシック"/>
      <family val="3"/>
      <charset val="128"/>
    </font>
    <font>
      <i val="true"/>
      <u val="single"/>
      <sz val="11"/>
      <name val="ＭＳ Ｐゴシック"/>
      <family val="3"/>
      <charset val="128"/>
    </font>
    <font>
      <u val="single"/>
      <sz val="11"/>
      <name val="ＭＳ Ｐゴシック"/>
      <family val="3"/>
      <charset val="128"/>
    </font>
    <font>
      <b val="true"/>
      <sz val="11"/>
      <color rgb="FF003366"/>
      <name val="ＭＳ Ｐゴシック"/>
      <family val="3"/>
      <charset val="128"/>
    </font>
    <font>
      <b val="true"/>
      <sz val="11"/>
      <color rgb="FF969696"/>
      <name val="ＭＳ Ｐゴシック"/>
      <family val="3"/>
      <charset val="128"/>
    </font>
    <font>
      <b val="true"/>
      <sz val="10"/>
      <color rgb="FF003366"/>
      <name val="Noto Sans"/>
      <family val="2"/>
    </font>
    <font>
      <b val="true"/>
      <sz val="11"/>
      <color rgb="FFC0C0C0"/>
      <name val="ＭＳ Ｐゴシック"/>
      <family val="3"/>
      <charset val="128"/>
    </font>
    <font>
      <b val="true"/>
      <sz val="11"/>
      <color rgb="FFFFFF99"/>
      <name val="ＭＳ Ｐゴシック"/>
      <family val="3"/>
      <charset val="128"/>
    </font>
    <font>
      <b val="true"/>
      <sz val="11"/>
      <color rgb="FF0000FF"/>
      <name val="ＭＳ Ｐゴシック"/>
      <family val="3"/>
      <charset val="128"/>
    </font>
    <font>
      <b val="true"/>
      <sz val="10"/>
      <color rgb="FFFFFF99"/>
      <name val="ＭＳ Ｐゴシック"/>
      <family val="3"/>
      <charset val="128"/>
    </font>
    <font>
      <sz val="8"/>
      <color rgb="FFFF0000"/>
      <name val="ＭＳ Ｐゴシック"/>
      <family val="3"/>
      <charset val="128"/>
    </font>
    <font>
      <i val="true"/>
      <sz val="9"/>
      <name val="ＭＳ Ｐゴシック"/>
      <family val="3"/>
      <charset val="128"/>
    </font>
    <font>
      <sz val="11"/>
      <name val="Arial"/>
      <family val="2"/>
    </font>
    <font>
      <sz val="11"/>
      <color rgb="FFFFFFFF"/>
      <name val="Arial"/>
      <family val="2"/>
    </font>
    <font>
      <sz val="11"/>
      <color rgb="FF000080"/>
      <name val="Arial"/>
      <family val="2"/>
    </font>
    <font>
      <b val="true"/>
      <i val="true"/>
      <sz val="11"/>
      <color rgb="FF003366"/>
      <name val="Arial Narrow"/>
      <family val="2"/>
    </font>
    <font>
      <b val="true"/>
      <i val="true"/>
      <sz val="11"/>
      <name val="Arial"/>
      <family val="2"/>
    </font>
    <font>
      <sz val="11"/>
      <color rgb="FFFF0000"/>
      <name val="Arial"/>
      <family val="2"/>
    </font>
    <font>
      <b val="true"/>
      <i val="true"/>
      <sz val="11"/>
      <color rgb="FF003366"/>
      <name val="Arial"/>
      <family val="2"/>
    </font>
    <font>
      <b val="true"/>
      <i val="true"/>
      <sz val="8"/>
      <color rgb="FF000080"/>
      <name val="Arial"/>
      <family val="2"/>
    </font>
    <font>
      <b val="true"/>
      <i val="true"/>
      <sz val="8"/>
      <color rgb="FF003366"/>
      <name val="HG丸ｺﾞｼｯｸM-PRO"/>
      <family val="3"/>
      <charset val="128"/>
    </font>
    <font>
      <b val="true"/>
      <i val="true"/>
      <sz val="8"/>
      <color rgb="FF003366"/>
      <name val="Noto Sans"/>
      <family val="2"/>
    </font>
    <font>
      <b val="true"/>
      <i val="true"/>
      <sz val="36"/>
      <color rgb="FFFF0000"/>
      <name val="Arial"/>
      <family val="2"/>
    </font>
    <font>
      <b val="true"/>
      <i val="true"/>
      <sz val="11"/>
      <color rgb="FFFF0000"/>
      <name val="Arial"/>
      <family val="2"/>
    </font>
    <font>
      <b val="true"/>
      <i val="true"/>
      <sz val="8"/>
      <color rgb="FFC0C0C0"/>
      <name val="Arial"/>
      <family val="2"/>
    </font>
    <font>
      <sz val="8"/>
      <name val="ＭＳ Ｐゴシック"/>
      <family val="3"/>
      <charset val="128"/>
    </font>
    <font>
      <b val="true"/>
      <i val="true"/>
      <u val="single"/>
      <sz val="11"/>
      <name val="Arial"/>
      <family val="2"/>
    </font>
    <font>
      <b val="true"/>
      <i val="true"/>
      <u val="single"/>
      <sz val="11"/>
      <name val="Noto Sans"/>
      <family val="2"/>
    </font>
    <font>
      <b val="true"/>
      <i val="true"/>
      <sz val="10"/>
      <name val="Arial"/>
      <family val="2"/>
    </font>
    <font>
      <b val="true"/>
      <sz val="11"/>
      <name val="Noto Sans"/>
      <family val="2"/>
    </font>
    <font>
      <b val="true"/>
      <sz val="8"/>
      <name val="ＭＳ Ｐゴシック"/>
      <family val="3"/>
      <charset val="128"/>
    </font>
    <font>
      <sz val="10"/>
      <name val="HG丸ｺﾞｼｯｸM-PRO"/>
      <family val="3"/>
      <charset val="128"/>
    </font>
    <font>
      <sz val="9"/>
      <name val="ＭＳ Ｐゴシック"/>
      <family val="3"/>
      <charset val="128"/>
    </font>
    <font>
      <b val="true"/>
      <sz val="11"/>
      <color rgb="FFFFFFFF"/>
      <name val="ＭＳ Ｐゴシック"/>
      <family val="3"/>
      <charset val="128"/>
    </font>
    <font>
      <b val="true"/>
      <sz val="11"/>
      <color rgb="FFFFFFFF"/>
      <name val="Noto Sans"/>
      <family val="2"/>
    </font>
    <font>
      <i val="true"/>
      <sz val="12"/>
      <color rgb="FFC0C0C0"/>
      <name val="ＭＳ Ｐゴシック"/>
      <family val="3"/>
      <charset val="128"/>
    </font>
    <font>
      <i val="true"/>
      <sz val="12"/>
      <name val="ＭＳ Ｐゴシック"/>
      <family val="3"/>
      <charset val="128"/>
    </font>
    <font>
      <b val="true"/>
      <i val="true"/>
      <sz val="12"/>
      <name val="ＭＳ Ｐゴシック"/>
      <family val="3"/>
      <charset val="128"/>
    </font>
    <font>
      <i val="true"/>
      <sz val="14"/>
      <name val="ＭＳ Ｐゴシック"/>
      <family val="3"/>
      <charset val="128"/>
    </font>
    <font>
      <i val="true"/>
      <sz val="9"/>
      <name val="Arial"/>
      <family val="2"/>
    </font>
    <font>
      <i val="true"/>
      <sz val="9"/>
      <name val="Noto Sans"/>
      <family val="2"/>
    </font>
    <font>
      <i val="true"/>
      <sz val="11"/>
      <name val="Arial"/>
      <family val="2"/>
    </font>
    <font>
      <b val="true"/>
      <i val="true"/>
      <u val="single"/>
      <sz val="12"/>
      <name val="Arial"/>
      <family val="2"/>
    </font>
    <font>
      <b val="true"/>
      <i val="true"/>
      <u val="single"/>
      <sz val="12"/>
      <name val="Noto Sans"/>
      <family val="2"/>
    </font>
    <font>
      <b val="true"/>
      <i val="true"/>
      <sz val="14"/>
      <color rgb="FFFF0000"/>
      <name val="Arial"/>
      <family val="2"/>
    </font>
    <font>
      <b val="true"/>
      <i val="true"/>
      <sz val="14"/>
      <name val="Arial"/>
      <family val="2"/>
    </font>
    <font>
      <b val="true"/>
      <i val="true"/>
      <sz val="14"/>
      <color rgb="FFFFFFFF"/>
      <name val="Arial"/>
      <family val="2"/>
    </font>
    <font>
      <b val="true"/>
      <sz val="14"/>
      <color rgb="FFFFFFFF"/>
      <name val="ＭＳ Ｐゴシック"/>
      <family val="3"/>
      <charset val="128"/>
    </font>
    <font>
      <b val="true"/>
      <sz val="11"/>
      <color rgb="FF003366"/>
      <name val="Arial"/>
      <family val="2"/>
    </font>
    <font>
      <b val="true"/>
      <sz val="10"/>
      <name val="ＭＳ Ｐゴシック"/>
      <family val="3"/>
      <charset val="128"/>
    </font>
    <font>
      <b val="true"/>
      <sz val="10"/>
      <color rgb="FFFFFFFF"/>
      <name val="ＭＳ Ｐゴシック"/>
      <family val="3"/>
      <charset val="128"/>
    </font>
    <font>
      <b val="true"/>
      <sz val="9"/>
      <color rgb="FFFFFFFF"/>
      <name val="ＭＳ Ｐゴシック"/>
      <family val="3"/>
      <charset val="128"/>
    </font>
    <font>
      <b val="true"/>
      <i val="true"/>
      <sz val="8"/>
      <name val="ＭＳ Ｐゴシック"/>
      <family val="3"/>
      <charset val="128"/>
    </font>
    <font>
      <sz val="10"/>
      <name val="Noto Sans"/>
      <family val="2"/>
    </font>
    <font>
      <sz val="11"/>
      <color rgb="FF008000"/>
      <name val="ＭＳ Ｐゴシック"/>
      <family val="3"/>
      <charset val="128"/>
    </font>
    <font>
      <sz val="6"/>
      <name val="Arial"/>
      <family val="2"/>
    </font>
    <font>
      <sz val="11"/>
      <color rgb="FF008080"/>
      <name val="Arial"/>
      <family val="2"/>
    </font>
    <font>
      <sz val="11"/>
      <color rgb="FF969696"/>
      <name val="Arial"/>
      <family val="2"/>
    </font>
    <font>
      <sz val="10"/>
      <color rgb="FF969696"/>
      <name val="Noto Sans"/>
      <family val="2"/>
    </font>
    <font>
      <sz val="11"/>
      <name val="Noto Sans"/>
      <family val="2"/>
    </font>
    <font>
      <sz val="10"/>
      <name val="ＭＳ Ｐゴシック"/>
      <family val="3"/>
      <charset val="128"/>
    </font>
    <font>
      <sz val="11"/>
      <color rgb="FF808080"/>
      <name val="Arial"/>
      <family val="2"/>
    </font>
    <font>
      <sz val="11"/>
      <color rgb="FF969696"/>
      <name val="Noto Sans"/>
      <family val="2"/>
    </font>
    <font>
      <sz val="10"/>
      <color rgb="FF808080"/>
      <name val="Noto Sans"/>
      <family val="2"/>
    </font>
    <font>
      <sz val="11"/>
      <color rgb="FF808080"/>
      <name val="ＭＳ Ｐゴシック"/>
      <family val="3"/>
      <charset val="128"/>
    </font>
    <font>
      <sz val="11"/>
      <color rgb="FF000000"/>
      <name val="Arial"/>
      <family val="2"/>
    </font>
    <font>
      <sz val="11"/>
      <color rgb="FF000000"/>
      <name val="Noto Sans"/>
      <family val="2"/>
    </font>
    <font>
      <sz val="10"/>
      <color rgb="FF969696"/>
      <name val="ＭＳ Ｐゴシック"/>
      <family val="3"/>
      <charset val="128"/>
    </font>
    <font>
      <b val="true"/>
      <sz val="11"/>
      <color rgb="FF808080"/>
      <name val="Arial"/>
      <family val="2"/>
    </font>
    <font>
      <b val="true"/>
      <sz val="11"/>
      <name val="Arial"/>
      <family val="2"/>
    </font>
    <font>
      <sz val="11"/>
      <color rgb="FF0000FF"/>
      <name val="Arial"/>
      <family val="2"/>
    </font>
    <font>
      <sz val="9"/>
      <color rgb="FF969696"/>
      <name val="ＭＳ Ｐゴシック"/>
      <family val="3"/>
      <charset val="128"/>
    </font>
    <font>
      <sz val="8"/>
      <color rgb="FF008080"/>
      <name val="ＭＳ Ｐゴシック"/>
      <family val="3"/>
      <charset val="128"/>
    </font>
    <font>
      <sz val="11"/>
      <color rgb="FF333399"/>
      <name val="ＭＳ Ｐゴシック"/>
      <family val="3"/>
      <charset val="128"/>
    </font>
    <font>
      <sz val="11"/>
      <color rgb="FF33CCCC"/>
      <name val="ＭＳ Ｐゴシック"/>
      <family val="3"/>
      <charset val="128"/>
    </font>
    <font>
      <sz val="11"/>
      <color rgb="FF0066CC"/>
      <name val="ＭＳ Ｐゴシック"/>
      <family val="3"/>
      <charset val="128"/>
    </font>
    <font>
      <sz val="8"/>
      <color rgb="FF0066CC"/>
      <name val="ＭＳ Ｐゴシック"/>
      <family val="3"/>
      <charset val="128"/>
    </font>
    <font>
      <b val="true"/>
      <i val="true"/>
      <sz val="12"/>
      <color rgb="FF008000"/>
      <name val="ＭＳ Ｐゴシック"/>
      <family val="3"/>
      <charset val="128"/>
    </font>
    <font>
      <b val="true"/>
      <i val="true"/>
      <sz val="12"/>
      <color rgb="FF808080"/>
      <name val="ＭＳ Ｐゴシック"/>
      <family val="3"/>
      <charset val="128"/>
    </font>
    <font>
      <b val="true"/>
      <i val="true"/>
      <sz val="9"/>
      <color rgb="FF008080"/>
      <name val="Arial"/>
      <family val="2"/>
    </font>
    <font>
      <b val="true"/>
      <i val="true"/>
      <sz val="8"/>
      <color rgb="FF008080"/>
      <name val="Arial"/>
      <family val="2"/>
    </font>
    <font>
      <b val="true"/>
      <i val="true"/>
      <sz val="11"/>
      <color rgb="FF008080"/>
      <name val="Arial"/>
      <family val="2"/>
    </font>
    <font>
      <i val="true"/>
      <sz val="11"/>
      <color rgb="FF33CCCC"/>
      <name val="Arial"/>
      <family val="2"/>
    </font>
    <font>
      <b val="true"/>
      <i val="true"/>
      <sz val="12"/>
      <color rgb="FFFF0000"/>
      <name val="ＭＳ Ｐゴシック"/>
      <family val="3"/>
      <charset val="128"/>
    </font>
    <font>
      <i val="true"/>
      <sz val="10"/>
      <name val="Arial"/>
      <family val="2"/>
    </font>
    <font>
      <i val="true"/>
      <sz val="10"/>
      <color rgb="FF008080"/>
      <name val="Arial"/>
      <family val="2"/>
    </font>
    <font>
      <b val="true"/>
      <sz val="9"/>
      <name val="Noto Sans"/>
      <family val="2"/>
    </font>
    <font>
      <sz val="20"/>
      <name val="ＭＳ Ｐゴシック"/>
      <family val="3"/>
      <charset val="128"/>
    </font>
    <font>
      <b val="true"/>
      <sz val="11"/>
      <color rgb="FFFF0000"/>
      <name val="Arial"/>
      <family val="2"/>
    </font>
    <font>
      <b val="true"/>
      <sz val="9"/>
      <color rgb="FFFF0000"/>
      <name val="Noto Sans"/>
      <family val="2"/>
    </font>
    <font>
      <i val="true"/>
      <sz val="8"/>
      <name val="ＭＳ Ｐゴシック"/>
      <family val="3"/>
      <charset val="128"/>
    </font>
    <font>
      <b val="true"/>
      <sz val="11"/>
      <color rgb="FF0000FF"/>
      <name val="Arial Narrow"/>
      <family val="2"/>
    </font>
    <font>
      <b val="true"/>
      <sz val="10"/>
      <color rgb="FF0000FF"/>
      <name val="Arial"/>
      <family val="2"/>
    </font>
    <font>
      <b val="true"/>
      <sz val="10"/>
      <color rgb="FF0000FF"/>
      <name val="ＭＳ Ｐゴシック"/>
      <family val="3"/>
      <charset val="128"/>
    </font>
    <font>
      <i val="true"/>
      <sz val="11"/>
      <color rgb="FF0000FF"/>
      <name val="Arial"/>
      <family val="2"/>
    </font>
  </fonts>
  <fills count="14">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333399"/>
        <bgColor rgb="FF003366"/>
      </patternFill>
    </fill>
    <fill>
      <patternFill patternType="solid">
        <fgColor rgb="FF0066CC"/>
        <bgColor rgb="FF008080"/>
      </patternFill>
    </fill>
    <fill>
      <patternFill patternType="solid">
        <fgColor rgb="FF3366FF"/>
        <bgColor rgb="FF0066CC"/>
      </patternFill>
    </fill>
    <fill>
      <patternFill patternType="solid">
        <fgColor rgb="FF003366"/>
        <bgColor rgb="FF333399"/>
      </patternFill>
    </fill>
    <fill>
      <patternFill patternType="solid">
        <fgColor rgb="FFCCCCFF"/>
        <bgColor rgb="FFC0C0C0"/>
      </patternFill>
    </fill>
    <fill>
      <patternFill patternType="solid">
        <fgColor rgb="FFCCFFFF"/>
        <bgColor rgb="FFCCFFFF"/>
      </patternFill>
    </fill>
    <fill>
      <patternFill patternType="solid">
        <fgColor rgb="FF000080"/>
        <bgColor rgb="FF000080"/>
      </patternFill>
    </fill>
    <fill>
      <patternFill patternType="solid">
        <fgColor rgb="FFFFFFCC"/>
        <bgColor rgb="FFFFFFFF"/>
      </patternFill>
    </fill>
  </fills>
  <borders count="74">
    <border diagonalUp="false" diagonalDown="false">
      <left/>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ck">
        <color rgb="FF003366"/>
      </right>
      <top style="thin">
        <color rgb="FF003366"/>
      </top>
      <bottom/>
      <diagonal/>
    </border>
    <border diagonalUp="false" diagonalDown="false">
      <left style="thin">
        <color rgb="FF003366"/>
      </left>
      <right/>
      <top/>
      <bottom/>
      <diagonal/>
    </border>
    <border diagonalUp="false" diagonalDown="false">
      <left/>
      <right style="thick">
        <color rgb="FF003366"/>
      </right>
      <top/>
      <bottom/>
      <diagonal/>
    </border>
    <border diagonalUp="false" diagonalDown="false">
      <left style="thin">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right/>
      <top/>
      <bottom style="hair">
        <color rgb="FF0000FF"/>
      </bottom>
      <diagonal/>
    </border>
    <border diagonalUp="false" diagonalDown="false">
      <left/>
      <right style="thin">
        <color rgb="FF333399"/>
      </right>
      <top/>
      <bottom/>
      <diagonal/>
    </border>
    <border diagonalUp="false" diagonalDown="false">
      <left/>
      <right/>
      <top style="hair">
        <color rgb="FF0000FF"/>
      </top>
      <bottom style="hair">
        <color rgb="FF0000FF"/>
      </bottom>
      <diagonal/>
    </border>
    <border diagonalUp="false" diagonalDown="false">
      <left/>
      <right style="thin">
        <color rgb="FF333399"/>
      </right>
      <top/>
      <bottom style="thin">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color rgb="FF333399"/>
      </bottom>
      <diagonal/>
    </border>
    <border diagonalUp="false" diagonalDown="false">
      <left/>
      <right/>
      <top style="thin">
        <color rgb="FF333399"/>
      </top>
      <bottom style="thin">
        <color rgb="FF333399"/>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color rgb="FF008000"/>
      </left>
      <right/>
      <top/>
      <bottom style="thin">
        <color rgb="FF008000"/>
      </bottom>
      <diagonal/>
    </border>
    <border diagonalUp="false" diagonalDown="false">
      <left/>
      <right style="thin">
        <color rgb="FF003366"/>
      </right>
      <top/>
      <bottom/>
      <diagonal/>
    </border>
    <border diagonalUp="false" diagonalDown="false">
      <left style="thin"/>
      <right/>
      <top/>
      <bottom style="thin"/>
      <diagonal/>
    </border>
    <border diagonalUp="false" diagonalDown="false">
      <left style="thin">
        <color rgb="FF008000"/>
      </left>
      <right style="thin">
        <color rgb="FF008000"/>
      </right>
      <top style="thin">
        <color rgb="FF008000"/>
      </top>
      <bottom style="thin"/>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right style="thin"/>
      <top style="thin"/>
      <bottom/>
      <diagonal/>
    </border>
    <border diagonalUp="false" diagonalDown="false">
      <left style="thin">
        <color rgb="FF008000"/>
      </left>
      <right style="thin">
        <color rgb="FF008000"/>
      </right>
      <top style="thin"/>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8000"/>
      </left>
      <right style="thin">
        <color rgb="FF008000"/>
      </right>
      <top style="hair"/>
      <bottom style="hair"/>
      <diagonal/>
    </border>
    <border diagonalUp="false" diagonalDown="false">
      <left/>
      <right style="thin"/>
      <top style="hair"/>
      <bottom style="hair"/>
      <diagonal/>
    </border>
    <border diagonalUp="false" diagonalDown="false">
      <left style="thin">
        <color rgb="FF003366"/>
      </left>
      <right style="thin">
        <color rgb="FF003366"/>
      </right>
      <top style="hair"/>
      <bottom style="hair">
        <color rgb="FF003366"/>
      </bottom>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color rgb="FF008000"/>
      </left>
      <right style="thin">
        <color rgb="FF008000"/>
      </right>
      <top style="hair"/>
      <bottom/>
      <diagonal/>
    </border>
    <border diagonalUp="false" diagonalDown="false">
      <left/>
      <right style="thin"/>
      <top style="hair"/>
      <bottom/>
      <diagonal/>
    </border>
    <border diagonalUp="false" diagonalDown="false">
      <left style="thin">
        <color rgb="FF003366"/>
      </left>
      <right style="thin">
        <color rgb="FF003366"/>
      </right>
      <top style="hair"/>
      <bottom style="hair"/>
      <diagonal/>
    </border>
    <border diagonalUp="false" diagonalDown="false">
      <left style="thin"/>
      <right style="thin"/>
      <top/>
      <bottom style="hair"/>
      <diagonal/>
    </border>
    <border diagonalUp="false" diagonalDown="false">
      <left style="thin">
        <color rgb="FF003366"/>
      </left>
      <right style="thin">
        <color rgb="FF003366"/>
      </right>
      <top/>
      <bottom style="hair">
        <color rgb="FF003366"/>
      </bottom>
      <diagonal/>
    </border>
    <border diagonalUp="false" diagonalDown="false">
      <left/>
      <right/>
      <top/>
      <bottom style="thick">
        <color rgb="FF0066CC"/>
      </bottom>
      <diagonal/>
    </border>
    <border diagonalUp="false" diagonalDown="false">
      <left/>
      <right/>
      <top style="hair"/>
      <bottom style="thick">
        <color rgb="FF0066CC"/>
      </bottom>
      <diagonal/>
    </border>
    <border diagonalUp="false" diagonalDown="false">
      <left/>
      <right/>
      <top style="thin">
        <color rgb="FFFF0000"/>
      </top>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medium">
        <color rgb="FF969696"/>
      </left>
      <right style="hair">
        <color rgb="FF969696"/>
      </right>
      <top/>
      <bottom/>
      <diagonal/>
    </border>
    <border diagonalUp="false" diagonalDown="false">
      <left/>
      <right style="thick">
        <color rgb="FF969696"/>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true" applyProtection="true">
      <alignment horizontal="general" vertical="bottom" textRotation="0" wrapText="false" indent="0" shrinkToFit="false"/>
      <protection locked="false" hidden="false"/>
    </xf>
    <xf numFmtId="168" fontId="38" fillId="0" borderId="10" xfId="0" applyFont="true" applyBorder="true" applyAlignment="true" applyProtection="true">
      <alignment horizontal="center" vertical="bottom" textRotation="0" wrapText="false" indent="0" shrinkToFit="false"/>
      <protection locked="false" hidden="false"/>
    </xf>
    <xf numFmtId="169" fontId="0" fillId="3"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true">
      <alignment horizontal="general" vertical="bottom" textRotation="0" wrapText="false" indent="0" shrinkToFit="false"/>
      <protection locked="false" hidden="false"/>
    </xf>
    <xf numFmtId="172" fontId="38" fillId="0" borderId="10" xfId="0" applyFont="true" applyBorder="true" applyAlignment="true" applyProtection="true">
      <alignment horizontal="center" vertical="bottom" textRotation="0" wrapText="false" indent="0" shrinkToFit="false"/>
      <protection locked="false" hidden="false"/>
    </xf>
    <xf numFmtId="171" fontId="0" fillId="3" borderId="0" xfId="0" applyFont="false" applyBorder="true" applyAlignment="true" applyProtection="tru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6" fillId="0" borderId="12"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true">
      <alignment horizontal="general" vertical="bottom" textRotation="0" wrapText="false" indent="0" shrinkToFit="false"/>
      <protection locked="true" hidden="false"/>
    </xf>
    <xf numFmtId="164" fontId="42" fillId="2" borderId="11"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false" hidden="false"/>
    </xf>
    <xf numFmtId="175" fontId="44" fillId="3" borderId="0" xfId="0" applyFont="true" applyBorder="true" applyAlignment="true" applyProtection="true">
      <alignment horizontal="center" vertical="bottom" textRotation="0" wrapText="false" indent="0" shrinkToFit="false"/>
      <protection locked="true" hidden="false"/>
    </xf>
    <xf numFmtId="164" fontId="45" fillId="3" borderId="13" xfId="0" applyFont="true" applyBorder="true" applyAlignment="true" applyProtection="true">
      <alignment horizontal="general" vertical="bottom" textRotation="0" wrapText="false" indent="0" shrinkToFit="false"/>
      <protection locked="fals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14" xfId="0" applyFont="true" applyBorder="true" applyAlignment="true" applyProtection="true">
      <alignment horizontal="center" vertical="center" textRotation="0" wrapText="false" indent="0" shrinkToFit="false"/>
      <protection locked="true" hidden="false"/>
    </xf>
    <xf numFmtId="164" fontId="50" fillId="3" borderId="14" xfId="0" applyFont="true" applyBorder="true" applyAlignment="true" applyProtection="true">
      <alignment horizontal="general" vertical="center" textRotation="0" wrapText="false" indent="0" shrinkToFit="false"/>
      <protection locked="true" hidden="false"/>
    </xf>
    <xf numFmtId="164" fontId="51" fillId="3" borderId="14" xfId="0" applyFont="true" applyBorder="true" applyAlignment="true" applyProtection="true">
      <alignment horizontal="center" vertical="center" textRotation="0" wrapText="false" indent="0" shrinkToFit="false"/>
      <protection locked="true" hidden="false"/>
    </xf>
    <xf numFmtId="164" fontId="50" fillId="3" borderId="15" xfId="0" applyFont="true" applyBorder="true" applyAlignment="true" applyProtection="true">
      <alignment horizontal="center" vertical="center" textRotation="0" wrapText="false" indent="0" shrinkToFit="false"/>
      <protection locked="true" hidden="false"/>
    </xf>
    <xf numFmtId="164" fontId="50" fillId="3" borderId="16" xfId="0" applyFont="true" applyBorder="true" applyAlignment="true" applyProtection="true">
      <alignment horizontal="center" vertical="center" textRotation="0" wrapText="false" indent="0" shrinkToFit="false"/>
      <protection locked="true" hidden="false"/>
    </xf>
    <xf numFmtId="164" fontId="50" fillId="4" borderId="16" xfId="0" applyFont="true" applyBorder="true" applyAlignment="true" applyProtection="true">
      <alignment horizontal="center" vertical="center" textRotation="0" wrapText="false" indent="0" shrinkToFit="false"/>
      <protection locked="true" hidden="false"/>
    </xf>
    <xf numFmtId="164" fontId="7" fillId="4" borderId="17"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52" fillId="3" borderId="18"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true"/>
    </xf>
    <xf numFmtId="168" fontId="53"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4" fillId="3" borderId="0" xfId="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false"/>
      <protection locked="true" hidden="true"/>
    </xf>
    <xf numFmtId="164" fontId="55" fillId="4" borderId="19" xfId="0" applyFont="true" applyBorder="true" applyAlignment="true" applyProtection="true">
      <alignment horizontal="center" vertical="center" textRotation="0" wrapText="false" indent="0" shrinkToFit="false"/>
      <protection locked="true" hidden="true"/>
    </xf>
    <xf numFmtId="164" fontId="54" fillId="4" borderId="20" xfId="0" applyFont="true" applyBorder="true" applyAlignment="true" applyProtection="true">
      <alignment horizontal="center" vertical="center" textRotation="0" wrapText="false" indent="0" shrinkToFit="false"/>
      <protection locked="true" hidden="false"/>
    </xf>
    <xf numFmtId="164" fontId="54" fillId="3" borderId="19" xfId="0" applyFont="true" applyBorder="true" applyAlignment="true" applyProtection="true">
      <alignment horizontal="center" vertical="center" textRotation="0" wrapText="false" indent="0" shrinkToFit="false"/>
      <protection locked="true" hidden="false"/>
    </xf>
    <xf numFmtId="164" fontId="54" fillId="3" borderId="21" xfId="0" applyFont="true" applyBorder="true" applyAlignment="true" applyProtection="true">
      <alignment horizontal="center" vertical="center" textRotation="0" wrapText="false" indent="0" shrinkToFit="false"/>
      <protection locked="true" hidden="false"/>
    </xf>
    <xf numFmtId="164" fontId="54" fillId="3" borderId="20" xfId="0" applyFont="true" applyBorder="true" applyAlignment="true" applyProtection="true">
      <alignment horizontal="center" vertical="center" textRotation="0" wrapText="false" indent="0" shrinkToFit="false"/>
      <protection locked="true" hidden="false"/>
    </xf>
    <xf numFmtId="164" fontId="56" fillId="3" borderId="22"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true">
      <alignment horizontal="general" vertical="bottom" textRotation="0" wrapText="false" indent="0" shrinkToFit="false"/>
      <protection locked="true" hidden="true"/>
    </xf>
    <xf numFmtId="168" fontId="51" fillId="3" borderId="0" xfId="0" applyFont="true" applyBorder="true" applyAlignment="true" applyProtection="true">
      <alignment horizontal="center" vertical="bottom" textRotation="0" wrapText="false" indent="0" shrinkToFit="false"/>
      <protection locked="false" hidden="tru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2" borderId="23" xfId="0" applyFont="true" applyBorder="true" applyAlignment="true" applyProtection="true">
      <alignment horizontal="center" vertical="bottom" textRotation="0" wrapText="false" indent="0" shrinkToFit="false"/>
      <protection locked="false" hidden="true"/>
    </xf>
    <xf numFmtId="175" fontId="59" fillId="2" borderId="23" xfId="0" applyFont="true" applyBorder="true" applyAlignment="false" applyProtection="true">
      <alignment horizontal="general" vertical="bottom" textRotation="0" wrapText="false" indent="0" shrinkToFit="false"/>
      <protection locked="true" hidden="true"/>
    </xf>
    <xf numFmtId="175" fontId="60" fillId="2" borderId="23" xfId="0" applyFont="true" applyBorder="true" applyAlignment="false" applyProtection="true">
      <alignment horizontal="general" vertical="bottom" textRotation="0" wrapText="false" indent="0" shrinkToFit="false"/>
      <protection locked="true" hidden="true"/>
    </xf>
    <xf numFmtId="177" fontId="61" fillId="2" borderId="24" xfId="0" applyFont="true" applyBorder="true" applyAlignment="true" applyProtection="true">
      <alignment horizontal="center" vertical="bottom" textRotation="0" wrapText="false" indent="0" shrinkToFit="false"/>
      <protection locked="true" hidden="true"/>
    </xf>
    <xf numFmtId="164" fontId="62" fillId="2" borderId="24" xfId="0" applyFont="true" applyBorder="true" applyAlignment="true" applyProtection="true">
      <alignment horizontal="center" vertical="bottom" textRotation="0" wrapText="false" indent="0" shrinkToFit="false"/>
      <protection locked="false" hidden="false"/>
    </xf>
    <xf numFmtId="175" fontId="63" fillId="2" borderId="25" xfId="0" applyFont="true" applyBorder="true" applyAlignment="true" applyProtection="true">
      <alignment horizontal="center" vertical="bottom" textRotation="0" wrapText="false" indent="0" shrinkToFit="false"/>
      <protection locked="true" hidden="true"/>
    </xf>
    <xf numFmtId="178" fontId="64" fillId="0" borderId="25" xfId="0" applyFont="true" applyBorder="true" applyAlignment="true" applyProtection="true">
      <alignment horizontal="center" vertical="bottom" textRotation="0" wrapText="false" indent="0" shrinkToFit="false"/>
      <protection locked="false" hidden="true"/>
    </xf>
    <xf numFmtId="179" fontId="64" fillId="0" borderId="24" xfId="0" applyFont="true" applyBorder="true" applyAlignment="true" applyProtection="true">
      <alignment horizontal="center" vertical="bottom" textRotation="0" wrapText="false" indent="0" shrinkToFit="false"/>
      <protection locked="false" hidden="true"/>
    </xf>
    <xf numFmtId="180" fontId="59" fillId="2" borderId="25" xfId="0" applyFont="true" applyBorder="true" applyAlignment="true" applyProtection="true">
      <alignment horizontal="center" vertical="bottom" textRotation="0" wrapText="false" indent="0" shrinkToFit="false"/>
      <protection locked="true" hidden="true"/>
    </xf>
    <xf numFmtId="181" fontId="59" fillId="2" borderId="25" xfId="0" applyFont="true" applyBorder="true" applyAlignment="true" applyProtection="true">
      <alignment horizontal="center" vertical="bottom" textRotation="0" wrapText="false" indent="0" shrinkToFit="false"/>
      <protection locked="true" hidden="true"/>
    </xf>
    <xf numFmtId="165" fontId="59" fillId="2" borderId="24" xfId="16" applyFont="true" applyBorder="true" applyAlignment="true" applyProtection="true">
      <alignment horizontal="general" vertical="bottom" textRotation="0" wrapText="false" indent="0" shrinkToFit="false"/>
      <protection locked="true" hidden="true"/>
    </xf>
    <xf numFmtId="164" fontId="59" fillId="2" borderId="26" xfId="0" applyFont="true" applyBorder="true" applyAlignment="true" applyProtection="true">
      <alignment horizontal="center" vertical="bottom" textRotation="0" wrapText="false" indent="0" shrinkToFit="false"/>
      <protection locked="false" hidden="false"/>
    </xf>
    <xf numFmtId="175" fontId="65" fillId="2" borderId="23" xfId="0" applyFont="true" applyBorder="true" applyAlignment="true" applyProtection="false">
      <alignment horizontal="center" vertical="bottom" textRotation="0" wrapText="false" indent="0" shrinkToFit="false"/>
      <protection locked="true" hidden="false"/>
    </xf>
    <xf numFmtId="175" fontId="38" fillId="3" borderId="0" xfId="0" applyFont="true" applyBorder="true" applyAlignment="true" applyProtection="true">
      <alignment horizontal="center" vertical="bottom" textRotation="0" wrapText="false" indent="0" shrinkToFit="false"/>
      <protection locked="false" hidden="false"/>
    </xf>
    <xf numFmtId="172" fontId="41" fillId="3" borderId="0" xfId="0" applyFont="true" applyBorder="true" applyAlignment="true" applyProtection="true">
      <alignment horizontal="center" vertical="bottom" textRotation="0" wrapText="false" indent="0" shrinkToFit="false"/>
      <protection locked="true" hidden="true"/>
    </xf>
    <xf numFmtId="175" fontId="53" fillId="3" borderId="0" xfId="0" applyFont="true" applyBorder="false" applyAlignment="true" applyProtection="true">
      <alignment horizontal="center" vertical="bottom" textRotation="0" wrapText="false" indent="0" shrinkToFit="false"/>
      <protection locked="true" hidden="true"/>
    </xf>
    <xf numFmtId="182" fontId="44" fillId="3" borderId="0" xfId="0" applyFont="true" applyBorder="false" applyAlignment="true" applyProtection="true">
      <alignment horizontal="left" vertical="bottom" textRotation="0" wrapText="false" indent="0" shrinkToFit="false"/>
      <protection locked="true" hidden="true"/>
    </xf>
    <xf numFmtId="180"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5" fontId="59" fillId="2" borderId="27" xfId="0" applyFont="true" applyBorder="true" applyAlignment="false" applyProtection="true">
      <alignment horizontal="general" vertical="bottom" textRotation="0" wrapText="false" indent="0" shrinkToFit="false"/>
      <protection locked="true" hidden="true"/>
    </xf>
    <xf numFmtId="175" fontId="60" fillId="2" borderId="27" xfId="0" applyFont="true" applyBorder="true" applyAlignment="false" applyProtection="true">
      <alignment horizontal="general" vertical="bottom" textRotation="0" wrapText="false" indent="0" shrinkToFit="false"/>
      <protection locked="true" hidden="true"/>
    </xf>
    <xf numFmtId="177" fontId="61" fillId="2" borderId="28" xfId="0" applyFont="true" applyBorder="true" applyAlignment="true" applyProtection="true">
      <alignment horizontal="center" vertical="bottom" textRotation="0" wrapText="false" indent="0" shrinkToFit="false"/>
      <protection locked="true" hidden="true"/>
    </xf>
    <xf numFmtId="165" fontId="59" fillId="2" borderId="28" xfId="16" applyFont="true" applyBorder="true" applyAlignment="true" applyProtection="true">
      <alignment horizontal="general" vertical="bottom" textRotation="0" wrapText="false" indent="0" shrinkToFit="false"/>
      <protection locked="true" hidden="true"/>
    </xf>
    <xf numFmtId="183"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75" fontId="59" fillId="2" borderId="27" xfId="0" applyFont="true" applyBorder="true" applyAlignment="false" applyProtection="true">
      <alignment horizontal="general" vertical="bottom" textRotation="0" wrapText="false" indent="0" shrinkToFit="false"/>
      <protection locked="true" hidden="true"/>
    </xf>
    <xf numFmtId="175" fontId="60" fillId="2" borderId="2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2" fillId="2" borderId="28" xfId="0" applyFont="true" applyBorder="true" applyAlignment="true" applyProtection="true">
      <alignment horizontal="center" vertical="bottom" textRotation="0" wrapText="false" indent="0" shrinkToFit="false"/>
      <protection locked="false" hidden="false"/>
    </xf>
    <xf numFmtId="175" fontId="6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7"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true"/>
    </xf>
    <xf numFmtId="164" fontId="36" fillId="3" borderId="0" xfId="0" applyFont="true" applyBorder="false" applyAlignment="false" applyProtection="true">
      <alignment horizontal="general" vertical="bottom" textRotation="0" wrapText="false" indent="0" shrinkToFit="false"/>
      <protection locked="true" hidden="true"/>
    </xf>
    <xf numFmtId="164" fontId="44"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5" fontId="39" fillId="0" borderId="29" xfId="0" applyFont="true" applyBorder="true" applyAlignment="true" applyProtection="true">
      <alignment horizontal="general" vertical="bottom" textRotation="0" wrapText="false" indent="0" shrinkToFit="false"/>
      <protection locked="fals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false" hidden="false"/>
    </xf>
    <xf numFmtId="171" fontId="38" fillId="0" borderId="10" xfId="0" applyFont="true" applyBorder="true" applyAlignment="true" applyProtection="true">
      <alignment horizontal="center" vertical="bottom" textRotation="0" wrapText="false" indent="0" shrinkToFit="false"/>
      <protection locked="false" hidden="false"/>
    </xf>
    <xf numFmtId="164" fontId="70" fillId="3" borderId="0" xfId="0" applyFont="true" applyBorder="true" applyAlignment="true" applyProtection="true">
      <alignment horizontal="center" vertical="bottom" textRotation="0" wrapText="false" indent="0" shrinkToFit="false"/>
      <protection locked="true" hidden="false"/>
    </xf>
    <xf numFmtId="175" fontId="36" fillId="3"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3" borderId="17"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52" fillId="3" borderId="17" xfId="0" applyFont="true" applyBorder="true" applyAlignment="true" applyProtection="true">
      <alignment horizontal="center" vertical="center" textRotation="0" wrapText="false" indent="0" shrinkToFit="false"/>
      <protection locked="true" hidden="false"/>
    </xf>
    <xf numFmtId="164" fontId="56" fillId="3" borderId="20" xfId="0" applyFont="true" applyBorder="true" applyAlignment="true" applyProtection="true">
      <alignment horizontal="center" vertical="center" textRotation="0" wrapText="false" indent="0" shrinkToFit="false"/>
      <protection locked="true" hidden="false"/>
    </xf>
    <xf numFmtId="175" fontId="59" fillId="2" borderId="23" xfId="0" applyFont="true" applyBorder="true" applyAlignment="true" applyProtection="true">
      <alignment horizontal="center" vertical="bottom" textRotation="0" wrapText="false" indent="0" shrinkToFit="false"/>
      <protection locked="true" hidden="true"/>
    </xf>
    <xf numFmtId="177" fontId="59" fillId="2" borderId="23" xfId="0" applyFont="true" applyBorder="true" applyAlignment="true" applyProtection="true">
      <alignment horizontal="left" vertical="bottom" textRotation="0" wrapText="false" indent="0" shrinkToFit="false"/>
      <protection locked="true" hidden="true"/>
    </xf>
    <xf numFmtId="177" fontId="60" fillId="2" borderId="23" xfId="0" applyFont="true" applyBorder="true" applyAlignment="true" applyProtection="true">
      <alignment horizontal="left" vertical="bottom" textRotation="0" wrapText="false" indent="0" shrinkToFit="false"/>
      <protection locked="true" hidden="true"/>
    </xf>
    <xf numFmtId="177" fontId="59" fillId="2" borderId="24" xfId="0" applyFont="true" applyBorder="true" applyAlignment="true" applyProtection="true">
      <alignment horizontal="center" vertical="bottom" textRotation="0" wrapText="false" indent="0" shrinkToFit="false"/>
      <protection locked="true" hidden="true"/>
    </xf>
    <xf numFmtId="175" fontId="65" fillId="2" borderId="24" xfId="0" applyFont="true" applyBorder="true" applyAlignment="true" applyProtection="true">
      <alignment horizontal="center" vertical="bottom" textRotation="0" wrapText="false" indent="0" shrinkToFit="false"/>
      <protection locked="true" hidden="true"/>
    </xf>
    <xf numFmtId="174" fontId="59" fillId="2" borderId="28" xfId="0" applyFont="true" applyBorder="true" applyAlignment="true" applyProtection="true">
      <alignment horizontal="center" vertical="bottom" textRotation="0" wrapText="false" indent="0" shrinkToFit="false"/>
      <protection locked="true" hidden="true"/>
    </xf>
    <xf numFmtId="171" fontId="59" fillId="2" borderId="28" xfId="0" applyFont="true" applyBorder="true" applyAlignment="true" applyProtection="true">
      <alignment horizontal="center" vertical="bottom" textRotation="0" wrapText="false" indent="0" shrinkToFit="false"/>
      <protection locked="true" hidden="true"/>
    </xf>
    <xf numFmtId="180" fontId="59" fillId="2" borderId="31" xfId="0" applyFont="true" applyBorder="true" applyAlignment="true" applyProtection="true">
      <alignment horizontal="center" vertical="bottom" textRotation="0" wrapText="false" indent="0" shrinkToFit="false"/>
      <protection locked="true" hidden="true"/>
    </xf>
    <xf numFmtId="165" fontId="59" fillId="2" borderId="32" xfId="16" applyFont="true" applyBorder="true" applyAlignment="true" applyProtection="true">
      <alignment horizontal="center" vertical="bottom" textRotation="0" wrapText="false" indent="0" shrinkToFit="false"/>
      <protection locked="true" hidden="true"/>
    </xf>
    <xf numFmtId="165" fontId="59" fillId="2" borderId="27" xfId="16" applyFont="true" applyBorder="true" applyAlignment="true" applyProtection="true">
      <alignment horizontal="center" vertical="bottom" textRotation="0" wrapText="false" indent="0" shrinkToFit="false"/>
      <protection locked="true" hidden="true"/>
    </xf>
    <xf numFmtId="174" fontId="61" fillId="2" borderId="28" xfId="0" applyFont="true" applyBorder="true" applyAlignment="true" applyProtection="true">
      <alignment horizontal="center" vertical="bottom" textRotation="0" wrapText="false" indent="0" shrinkToFit="false"/>
      <protection locked="true" hidden="true"/>
    </xf>
    <xf numFmtId="175" fontId="65" fillId="2" borderId="23" xfId="0" applyFont="true" applyBorder="true" applyAlignment="true" applyProtection="true">
      <alignment horizontal="center" vertical="bottom" textRotation="0" wrapText="false" indent="0" shrinkToFit="false"/>
      <protection locked="true" hidden="true"/>
    </xf>
    <xf numFmtId="175" fontId="53" fillId="3" borderId="0" xfId="0" applyFont="true" applyBorder="true" applyAlignment="true" applyProtection="true">
      <alignment horizontal="center" vertical="bottom" textRotation="0" wrapText="false" indent="0" shrinkToFit="false"/>
      <protection locked="false" hidden="false"/>
    </xf>
    <xf numFmtId="172" fontId="71" fillId="3" borderId="0" xfId="0" applyFont="true" applyBorder="true" applyAlignment="true" applyProtection="true">
      <alignment horizontal="center" vertical="bottom" textRotation="0" wrapText="false" indent="0" shrinkToFit="false"/>
      <protection locked="true" hidden="true"/>
    </xf>
    <xf numFmtId="175" fontId="65" fillId="2" borderId="24" xfId="0" applyFont="true" applyBorder="true" applyAlignment="true" applyProtection="false">
      <alignment horizontal="center" vertical="bottom" textRotation="0" wrapText="false" indent="0" shrinkToFit="false"/>
      <protection locked="true" hidden="false"/>
    </xf>
    <xf numFmtId="164" fontId="65" fillId="2" borderId="27" xfId="0" applyFont="true" applyBorder="true" applyAlignment="true" applyProtection="true">
      <alignment horizontal="center" vertical="bottom" textRotation="0" wrapText="false" indent="0" shrinkToFit="false"/>
      <protection locked="true" hidden="true"/>
    </xf>
    <xf numFmtId="165" fontId="59" fillId="2" borderId="28" xfId="16" applyFont="true" applyBorder="true" applyAlignment="true" applyProtection="true">
      <alignment horizontal="center" vertical="bottom" textRotation="0" wrapText="false" indent="0" shrinkToFit="false"/>
      <protection locked="true" hidden="true"/>
    </xf>
    <xf numFmtId="181" fontId="59" fillId="2" borderId="28" xfId="0" applyFont="true" applyBorder="true" applyAlignment="true" applyProtection="true">
      <alignment horizontal="center" vertical="bottom" textRotation="0" wrapText="false" indent="0" shrinkToFit="false"/>
      <protection locked="true" hidden="true"/>
    </xf>
    <xf numFmtId="170" fontId="0" fillId="0" borderId="0" xfId="0" applyFont="true" applyBorder="false" applyAlignment="false" applyProtection="false">
      <alignment horizontal="general" vertical="bottom" textRotation="0" wrapText="false" indent="0" shrinkToFit="false"/>
      <protection locked="true" hidden="false"/>
    </xf>
    <xf numFmtId="177" fontId="59" fillId="2" borderId="28" xfId="0" applyFont="true" applyBorder="true" applyAlignment="true" applyProtection="true">
      <alignment horizontal="center" vertical="bottom" textRotation="0" wrapText="false" indent="0" shrinkToFit="false"/>
      <protection locked="true" hidden="true"/>
    </xf>
    <xf numFmtId="175" fontId="59" fillId="2" borderId="33" xfId="0" applyFont="true" applyBorder="true" applyAlignment="false" applyProtection="true">
      <alignment horizontal="general" vertical="bottom" textRotation="0" wrapText="false" indent="0" shrinkToFit="false"/>
      <protection locked="true" hidden="true"/>
    </xf>
    <xf numFmtId="164" fontId="60" fillId="2" borderId="3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9"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9" fontId="16" fillId="3" borderId="34" xfId="0" applyFont="tru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85" fontId="76" fillId="3" borderId="3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3" borderId="0" xfId="21" applyFont="true" applyBorder="true" applyAlignment="true" applyProtection="false">
      <alignment horizontal="center" vertical="bottom" textRotation="0" wrapText="false" indent="0" shrinkToFit="false"/>
      <protection locked="true" hidden="false"/>
    </xf>
    <xf numFmtId="164" fontId="59" fillId="4" borderId="35" xfId="24" applyFont="true" applyBorder="true" applyAlignment="true" applyProtection="false">
      <alignment horizontal="center" vertical="center" textRotation="0" wrapText="false" indent="0" shrinkToFit="false"/>
      <protection locked="true" hidden="false"/>
    </xf>
    <xf numFmtId="164" fontId="59" fillId="4" borderId="35" xfId="24" applyFont="true" applyBorder="true" applyAlignment="true" applyProtection="false">
      <alignment horizontal="left" vertical="bottom" textRotation="0" wrapText="false" indent="0" shrinkToFit="false"/>
      <protection locked="true" hidden="false"/>
    </xf>
    <xf numFmtId="164" fontId="78" fillId="4" borderId="35" xfId="24" applyFont="true" applyBorder="true" applyAlignment="true" applyProtection="false">
      <alignment horizontal="left" vertical="bottom" textRotation="0" wrapText="false" indent="0" shrinkToFit="false"/>
      <protection locked="true" hidden="false"/>
    </xf>
    <xf numFmtId="167" fontId="59" fillId="4" borderId="35" xfId="24" applyFont="true" applyBorder="true" applyAlignment="true" applyProtection="false">
      <alignment horizontal="center" vertical="center" textRotation="0" wrapText="false" indent="0" shrinkToFit="false"/>
      <protection locked="true" hidden="false"/>
    </xf>
    <xf numFmtId="167" fontId="59" fillId="4" borderId="36" xfId="24" applyFont="true" applyBorder="true" applyAlignment="true" applyProtection="false">
      <alignment horizontal="center" vertical="center" textRotation="0" wrapText="false" indent="0" shrinkToFit="false"/>
      <protection locked="true" hidden="false"/>
    </xf>
    <xf numFmtId="164" fontId="59" fillId="4" borderId="35" xfId="24" applyFont="true" applyBorder="true" applyAlignment="true" applyProtection="false">
      <alignment horizontal="center" vertical="bottom" textRotation="0" wrapText="false" indent="0" shrinkToFit="false"/>
      <protection locked="true" hidden="false"/>
    </xf>
    <xf numFmtId="164" fontId="59" fillId="4" borderId="35" xfId="21" applyFont="true" applyBorder="true" applyAlignment="true" applyProtection="false">
      <alignment horizontal="center" vertical="bottom" textRotation="0" wrapText="false" indent="0" shrinkToFit="false"/>
      <protection locked="true" hidden="false"/>
    </xf>
    <xf numFmtId="164" fontId="79" fillId="4" borderId="35" xfId="0" applyFont="true" applyBorder="true" applyAlignment="true" applyProtection="false">
      <alignment horizontal="center" vertical="bottom" textRotation="0" wrapText="false" indent="0" shrinkToFit="false"/>
      <protection locked="true" hidden="false"/>
    </xf>
    <xf numFmtId="164" fontId="16" fillId="4" borderId="35"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general" vertical="center" textRotation="0" wrapText="false" indent="0" shrinkToFit="false"/>
      <protection locked="true" hidden="false"/>
    </xf>
    <xf numFmtId="164" fontId="80" fillId="2" borderId="37" xfId="0" applyFont="true" applyBorder="true" applyAlignment="true" applyProtection="false">
      <alignment horizontal="general" vertical="center" textRotation="0" wrapText="false" indent="0" shrinkToFit="false"/>
      <protection locked="true" hidden="false"/>
    </xf>
    <xf numFmtId="164" fontId="76" fillId="2" borderId="37" xfId="0" applyFont="true" applyBorder="true" applyAlignment="false" applyProtection="false">
      <alignment horizontal="general" vertical="bottom" textRotation="0" wrapText="false" indent="0" shrinkToFit="false"/>
      <protection locked="true" hidden="false"/>
    </xf>
    <xf numFmtId="177" fontId="16" fillId="2" borderId="37" xfId="0" applyFont="true" applyBorder="true" applyAlignment="true" applyProtection="false">
      <alignment horizontal="center" vertical="center" textRotation="0" wrapText="false" indent="0" shrinkToFit="false"/>
      <protection locked="true" hidden="false"/>
    </xf>
    <xf numFmtId="177" fontId="16" fillId="2" borderId="37" xfId="0" applyFont="true" applyBorder="true" applyAlignment="true" applyProtection="false">
      <alignment horizontal="center" vertical="bottom" textRotation="0" wrapText="false" indent="0" shrinkToFit="false"/>
      <protection locked="true" hidden="false"/>
    </xf>
    <xf numFmtId="181" fontId="16" fillId="2" borderId="37" xfId="0" applyFont="tru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86" fontId="16" fillId="2" borderId="37"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16" fillId="2" borderId="37" xfId="0" applyFont="true" applyBorder="true" applyAlignment="false" applyProtection="false">
      <alignment horizontal="general" vertical="bottom" textRotation="0" wrapText="false" indent="0" shrinkToFit="false"/>
      <protection locked="true" hidden="false"/>
    </xf>
    <xf numFmtId="185" fontId="16" fillId="2" borderId="37" xfId="0" applyFont="true" applyBorder="true" applyAlignment="true" applyProtection="false">
      <alignment horizontal="center" vertical="bottom" textRotation="0" wrapText="false" indent="0" shrinkToFit="false"/>
      <protection locked="true" hidden="false"/>
    </xf>
    <xf numFmtId="186" fontId="38" fillId="2" borderId="37" xfId="0" applyFont="true" applyBorder="true" applyAlignment="true" applyProtection="false">
      <alignment horizontal="center" vertical="bottom" textRotation="0" wrapText="false" indent="0" shrinkToFit="false"/>
      <protection locked="true" hidden="false"/>
    </xf>
    <xf numFmtId="185" fontId="16" fillId="2" borderId="38" xfId="0" applyFont="true" applyBorder="true" applyAlignment="true" applyProtection="false">
      <alignment horizontal="center" vertical="bottom" textRotation="0" wrapText="false" indent="0" shrinkToFit="false"/>
      <protection locked="true" hidden="false"/>
    </xf>
    <xf numFmtId="186" fontId="16" fillId="2" borderId="38" xfId="0" applyFont="true" applyBorder="true" applyAlignment="true" applyProtection="false">
      <alignment horizontal="center" vertical="bottom" textRotation="0" wrapText="false" indent="0" shrinkToFit="false"/>
      <protection locked="true" hidden="false"/>
    </xf>
    <xf numFmtId="186" fontId="38" fillId="2" borderId="38" xfId="0" applyFont="true" applyBorder="true" applyAlignment="true" applyProtection="false">
      <alignment horizontal="center"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7" fontId="16" fillId="4" borderId="39" xfId="0" applyFont="true" applyBorder="true" applyAlignment="true" applyProtection="false">
      <alignment horizontal="center" vertical="center" textRotation="0" wrapText="false" indent="0" shrinkToFit="false"/>
      <protection locked="true" hidden="false"/>
    </xf>
    <xf numFmtId="181" fontId="16" fillId="4" borderId="0" xfId="0" applyFont="true" applyBorder="true" applyAlignment="true" applyProtection="false">
      <alignment horizontal="center" vertical="bottom" textRotation="0" wrapText="false" indent="0" shrinkToFit="false"/>
      <protection locked="true" hidden="false"/>
    </xf>
    <xf numFmtId="185" fontId="16" fillId="4" borderId="0" xfId="0" applyFont="true" applyBorder="true" applyAlignment="true" applyProtection="false">
      <alignment horizontal="center" vertical="bottom" textRotation="0" wrapText="false" indent="0" shrinkToFit="false"/>
      <protection locked="true" hidden="false"/>
    </xf>
    <xf numFmtId="175" fontId="82" fillId="2" borderId="0" xfId="0" applyFont="true" applyBorder="false" applyAlignment="true" applyProtection="false">
      <alignment horizontal="center" vertical="bottom" textRotation="0" wrapText="false" indent="0" shrinkToFit="false"/>
      <protection locked="true" hidden="false"/>
    </xf>
    <xf numFmtId="175"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81" fontId="83" fillId="0" borderId="0" xfId="0" applyFont="true" applyBorder="true" applyAlignment="true" applyProtection="false">
      <alignment horizontal="center" vertical="bottom" textRotation="0" wrapText="false" indent="0" shrinkToFit="false"/>
      <protection locked="true" hidden="false"/>
    </xf>
    <xf numFmtId="175" fontId="85" fillId="0" borderId="4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36" xfId="24" applyFont="true" applyBorder="true" applyAlignment="true" applyProtection="false">
      <alignment horizontal="center" vertical="bottom" textRotation="0" wrapText="false" indent="0" shrinkToFit="false"/>
      <protection locked="true" hidden="false"/>
    </xf>
    <xf numFmtId="164" fontId="0" fillId="0" borderId="35"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88"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false" applyAlignment="true" applyProtection="false">
      <alignment horizontal="center" vertical="bottom" textRotation="0" wrapText="false" indent="0" shrinkToFit="false"/>
      <protection locked="true" hidden="false"/>
    </xf>
    <xf numFmtId="164" fontId="0" fillId="2" borderId="0" xfId="24" applyFont="true" applyBorder="false" applyAlignment="true" applyProtection="false">
      <alignment horizontal="center" vertical="bottom" textRotation="0" wrapText="false" indent="0" shrinkToFit="false"/>
      <protection locked="true" hidden="false"/>
    </xf>
    <xf numFmtId="164" fontId="0" fillId="3" borderId="0" xfId="24" applyFont="true" applyBorder="false" applyAlignment="true" applyProtection="false">
      <alignment horizontal="center" vertical="bottom" textRotation="0" wrapText="false" indent="0" shrinkToFit="false"/>
      <protection locked="true" hidden="false"/>
    </xf>
    <xf numFmtId="164" fontId="89" fillId="3" borderId="0" xfId="24" applyFont="true" applyBorder="false" applyAlignment="true" applyProtection="false">
      <alignment horizontal="left" vertical="center" textRotation="0" wrapText="false" indent="0" shrinkToFit="false"/>
      <protection locked="true" hidden="false"/>
    </xf>
    <xf numFmtId="164" fontId="0" fillId="3" borderId="0" xfId="24" applyFont="false" applyBorder="false" applyAlignment="true" applyProtection="false">
      <alignment horizontal="left" vertical="center" textRotation="0" wrapText="false" indent="0" shrinkToFit="false"/>
      <protection locked="true" hidden="false"/>
    </xf>
    <xf numFmtId="169" fontId="91" fillId="3" borderId="0" xfId="24" applyFont="true" applyBorder="true" applyAlignment="true" applyProtection="false">
      <alignment horizontal="center" vertical="bottom" textRotation="0" wrapText="false" indent="0" shrinkToFit="false"/>
      <protection locked="true" hidden="false"/>
    </xf>
    <xf numFmtId="164" fontId="0" fillId="3" borderId="0" xfId="24" applyFont="true" applyBorder="false" applyAlignment="true" applyProtection="false">
      <alignment horizontal="left" vertical="bottom" textRotation="0" wrapText="false" indent="0" shrinkToFit="false"/>
      <protection locked="true" hidden="false"/>
    </xf>
    <xf numFmtId="164" fontId="92" fillId="3" borderId="36" xfId="24" applyFont="true" applyBorder="true" applyAlignment="true" applyProtection="false">
      <alignment horizontal="center" vertical="bottom" textRotation="0" wrapText="false" indent="0" shrinkToFit="false"/>
      <protection locked="true" hidden="false"/>
    </xf>
    <xf numFmtId="164" fontId="0" fillId="3" borderId="0" xfId="24" applyFont="true" applyBorder="true" applyAlignment="true" applyProtection="false">
      <alignment horizontal="center" vertical="bottom" textRotation="0" wrapText="false" indent="0" shrinkToFit="false"/>
      <protection locked="true" hidden="false"/>
    </xf>
    <xf numFmtId="164" fontId="0" fillId="5" borderId="0" xfId="24" applyFont="true" applyBorder="true" applyAlignment="true" applyProtection="false">
      <alignment horizontal="center" vertical="bottom" textRotation="0" wrapText="false" indent="0" shrinkToFit="false"/>
      <protection locked="true" hidden="false"/>
    </xf>
    <xf numFmtId="164" fontId="93" fillId="5" borderId="41" xfId="24" applyFont="true" applyBorder="true" applyAlignment="true" applyProtection="false">
      <alignment horizontal="center" vertical="bottom" textRotation="0" wrapText="false" indent="0" shrinkToFit="false"/>
      <protection locked="true" hidden="false"/>
    </xf>
    <xf numFmtId="164" fontId="0" fillId="6" borderId="42" xfId="24" applyFont="true" applyBorder="true" applyAlignment="true" applyProtection="false">
      <alignment horizontal="center" vertical="bottom" textRotation="0" wrapText="false" indent="0" shrinkToFit="false"/>
      <protection locked="true" hidden="false"/>
    </xf>
    <xf numFmtId="164" fontId="93" fillId="6" borderId="0"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true" applyAlignment="true" applyProtection="false">
      <alignment horizontal="center" vertical="bottom" textRotation="0" wrapText="false" indent="0" shrinkToFit="false"/>
      <protection locked="true" hidden="false"/>
    </xf>
    <xf numFmtId="164" fontId="0" fillId="7" borderId="0" xfId="24" applyFont="true" applyBorder="true" applyAlignment="true" applyProtection="false">
      <alignment horizontal="center" vertical="bottom" textRotation="0" wrapText="false" indent="0" shrinkToFit="false"/>
      <protection locked="true" hidden="false"/>
    </xf>
    <xf numFmtId="164" fontId="93" fillId="8" borderId="0" xfId="24" applyFont="true" applyBorder="true" applyAlignment="true" applyProtection="false">
      <alignment horizontal="center" vertical="bottom" textRotation="0" wrapText="false" indent="0" shrinkToFit="false"/>
      <protection locked="true" hidden="false"/>
    </xf>
    <xf numFmtId="164" fontId="0" fillId="8" borderId="0" xfId="24" applyFont="true" applyBorder="true" applyAlignment="true" applyProtection="false">
      <alignment horizontal="center" vertical="bottom" textRotation="0" wrapText="false" indent="0" shrinkToFit="false"/>
      <protection locked="true" hidden="false"/>
    </xf>
    <xf numFmtId="164" fontId="94" fillId="9" borderId="0" xfId="24" applyFont="true" applyBorder="true" applyAlignment="true" applyProtection="false">
      <alignment horizontal="center" vertical="bottom" textRotation="0" wrapText="false" indent="0" shrinkToFit="false"/>
      <protection locked="true" hidden="false"/>
    </xf>
    <xf numFmtId="164" fontId="0" fillId="9" borderId="0" xfId="24" applyFont="true" applyBorder="true" applyAlignment="true" applyProtection="false">
      <alignment horizontal="center" vertical="bottom" textRotation="0" wrapText="false" indent="0" shrinkToFit="false"/>
      <protection locked="true" hidden="false"/>
    </xf>
    <xf numFmtId="164" fontId="95" fillId="4" borderId="0" xfId="24" applyFont="true" applyBorder="false" applyAlignment="true" applyProtection="false">
      <alignment horizontal="center" vertical="bottom" textRotation="0" wrapText="false" indent="0" shrinkToFit="false"/>
      <protection locked="true" hidden="false"/>
    </xf>
    <xf numFmtId="164" fontId="0" fillId="4" borderId="19" xfId="24" applyFont="true" applyBorder="true" applyAlignment="true" applyProtection="false">
      <alignment horizontal="center" vertical="bottom" textRotation="0" wrapText="false" indent="0" shrinkToFit="false"/>
      <protection locked="true" hidden="false"/>
    </xf>
    <xf numFmtId="164" fontId="0" fillId="4" borderId="0" xfId="24" applyFont="true" applyBorder="false" applyAlignment="true" applyProtection="false">
      <alignment horizontal="center" vertical="bottom" textRotation="0" wrapText="false" indent="0" shrinkToFit="false"/>
      <protection locked="true" hidden="false"/>
    </xf>
    <xf numFmtId="164" fontId="16" fillId="3" borderId="0" xfId="24" applyFont="true" applyBorder="true" applyAlignment="true" applyProtection="false">
      <alignment horizontal="center" vertical="bottom" textRotation="0" wrapText="false" indent="0" shrinkToFit="false"/>
      <protection locked="true" hidden="false"/>
    </xf>
    <xf numFmtId="164" fontId="76" fillId="3" borderId="0" xfId="24" applyFont="true" applyBorder="true" applyAlignment="true" applyProtection="false">
      <alignment horizontal="center" vertical="bottom" textRotation="0" wrapText="false" indent="0" shrinkToFit="false"/>
      <protection locked="true" hidden="false"/>
    </xf>
    <xf numFmtId="164" fontId="16" fillId="3" borderId="43" xfId="24" applyFont="true" applyBorder="true" applyAlignment="true" applyProtection="false">
      <alignment horizontal="center" vertical="bottom" textRotation="0" wrapText="false" indent="0" shrinkToFit="false"/>
      <protection locked="true" hidden="false"/>
    </xf>
    <xf numFmtId="164" fontId="16" fillId="3" borderId="13" xfId="24" applyFont="true" applyBorder="true" applyAlignment="true" applyProtection="false">
      <alignment horizontal="center" vertical="bottom" textRotation="0" wrapText="false" indent="0" shrinkToFit="false"/>
      <protection locked="true" hidden="false"/>
    </xf>
    <xf numFmtId="164" fontId="96" fillId="3" borderId="13" xfId="24" applyFont="true" applyBorder="true" applyAlignment="true" applyProtection="false">
      <alignment horizontal="center" vertical="bottom" textRotation="0" wrapText="false" indent="0" shrinkToFit="false"/>
      <protection locked="true" hidden="false"/>
    </xf>
    <xf numFmtId="164" fontId="16" fillId="5" borderId="0" xfId="24" applyFont="true" applyBorder="true" applyAlignment="true" applyProtection="false">
      <alignment horizontal="center" vertical="bottom" textRotation="0" wrapText="false" indent="0" shrinkToFit="false"/>
      <protection locked="true" hidden="false"/>
    </xf>
    <xf numFmtId="164" fontId="80" fillId="5" borderId="44" xfId="24" applyFont="true" applyBorder="true" applyAlignment="true" applyProtection="false">
      <alignment horizontal="center" vertical="bottom" textRotation="0" wrapText="false" indent="0" shrinkToFit="false"/>
      <protection locked="true" hidden="false"/>
    </xf>
    <xf numFmtId="164" fontId="97" fillId="5" borderId="44" xfId="24" applyFont="true" applyBorder="true" applyAlignment="true" applyProtection="false">
      <alignment horizontal="center" vertical="bottom" textRotation="0" wrapText="false" indent="0" shrinkToFit="false"/>
      <protection locked="true" hidden="false"/>
    </xf>
    <xf numFmtId="164" fontId="80" fillId="5" borderId="13" xfId="24" applyFont="true" applyBorder="true" applyAlignment="true" applyProtection="false">
      <alignment horizontal="center" vertical="bottom" textRotation="0" wrapText="false" indent="0" shrinkToFit="false"/>
      <protection locked="true" hidden="false"/>
    </xf>
    <xf numFmtId="164" fontId="16" fillId="6" borderId="0" xfId="24" applyFont="true" applyBorder="false" applyAlignment="true" applyProtection="false">
      <alignment horizontal="center" vertical="bottom" textRotation="0" wrapText="false" indent="0" shrinkToFit="false"/>
      <protection locked="true" hidden="false"/>
    </xf>
    <xf numFmtId="164" fontId="80" fillId="6" borderId="45" xfId="24" applyFont="true" applyBorder="true" applyAlignment="true" applyProtection="false">
      <alignment horizontal="center" vertical="bottom" textRotation="0" wrapText="false" indent="0" shrinkToFit="false"/>
      <protection locked="true" hidden="false"/>
    </xf>
    <xf numFmtId="164" fontId="97" fillId="6" borderId="45" xfId="24" applyFont="true" applyBorder="true" applyAlignment="true" applyProtection="false">
      <alignment horizontal="center" vertical="bottom" textRotation="0" wrapText="false" indent="0" shrinkToFit="false"/>
      <protection locked="true" hidden="false"/>
    </xf>
    <xf numFmtId="164" fontId="16" fillId="7" borderId="0" xfId="24" applyFont="true" applyBorder="false" applyAlignment="true" applyProtection="false">
      <alignment horizontal="center" vertical="bottom" textRotation="0" wrapText="false" indent="0" shrinkToFit="false"/>
      <protection locked="true" hidden="false"/>
    </xf>
    <xf numFmtId="164" fontId="80" fillId="8" borderId="45" xfId="24" applyFont="true" applyBorder="true" applyAlignment="true" applyProtection="false">
      <alignment horizontal="center" vertical="bottom" textRotation="0" wrapText="false" indent="0" shrinkToFit="false"/>
      <protection locked="true" hidden="false"/>
    </xf>
    <xf numFmtId="164" fontId="98" fillId="8" borderId="45" xfId="24" applyFont="true" applyBorder="true" applyAlignment="true" applyProtection="false">
      <alignment horizontal="center" vertical="bottom" textRotation="0" wrapText="false" indent="0" shrinkToFit="false"/>
      <protection locked="true" hidden="false"/>
    </xf>
    <xf numFmtId="164" fontId="97" fillId="8" borderId="45" xfId="24" applyFont="true" applyBorder="true" applyAlignment="true" applyProtection="false">
      <alignment horizontal="center" vertical="bottom" textRotation="0" wrapText="false" indent="0" shrinkToFit="false"/>
      <protection locked="true" hidden="false"/>
    </xf>
    <xf numFmtId="164" fontId="80" fillId="9" borderId="45" xfId="24" applyFont="true" applyBorder="true" applyAlignment="true" applyProtection="false">
      <alignment horizontal="center" vertical="bottom" textRotation="0" wrapText="false" indent="0" shrinkToFit="false"/>
      <protection locked="true" hidden="false"/>
    </xf>
    <xf numFmtId="164" fontId="97" fillId="9" borderId="45" xfId="24" applyFont="true" applyBorder="true" applyAlignment="true" applyProtection="false">
      <alignment horizontal="center" vertical="bottom" textRotation="0" wrapText="false" indent="0" shrinkToFit="false"/>
      <protection locked="true" hidden="false"/>
    </xf>
    <xf numFmtId="164" fontId="16" fillId="9" borderId="0" xfId="24" applyFont="true" applyBorder="false" applyAlignment="true" applyProtection="false">
      <alignment horizontal="center" vertical="bottom" textRotation="0" wrapText="false" indent="0" shrinkToFit="false"/>
      <protection locked="true" hidden="false"/>
    </xf>
    <xf numFmtId="164" fontId="72" fillId="4" borderId="23" xfId="24" applyFont="true" applyBorder="true" applyAlignment="true" applyProtection="false">
      <alignment horizontal="left" vertical="bottom" textRotation="0" wrapText="false" indent="0" shrinkToFit="false"/>
      <protection locked="true" hidden="false"/>
    </xf>
    <xf numFmtId="164" fontId="16" fillId="4" borderId="19" xfId="24" applyFont="true" applyBorder="true" applyAlignment="true" applyProtection="false">
      <alignment horizontal="center" vertical="bottom" textRotation="0" wrapText="false" indent="0" shrinkToFit="false"/>
      <protection locked="true" hidden="false"/>
    </xf>
    <xf numFmtId="164" fontId="16" fillId="4"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99" fillId="3" borderId="0" xfId="24" applyFont="true" applyBorder="true" applyAlignment="true" applyProtection="false">
      <alignment horizontal="center" vertical="bottom" textRotation="0" wrapText="false" indent="0" shrinkToFit="false"/>
      <protection locked="true" hidden="false"/>
    </xf>
    <xf numFmtId="164" fontId="59" fillId="2" borderId="46" xfId="24" applyFont="true" applyBorder="true" applyAlignment="true" applyProtection="false">
      <alignment horizontal="center" vertical="center" textRotation="0" wrapText="false" indent="0" shrinkToFit="false"/>
      <protection locked="true" hidden="false"/>
    </xf>
    <xf numFmtId="164" fontId="59" fillId="2" borderId="46" xfId="24" applyFont="true" applyBorder="true" applyAlignment="true" applyProtection="false">
      <alignment horizontal="left" vertical="bottom" textRotation="0" wrapText="false" indent="0" shrinkToFit="false"/>
      <protection locked="true" hidden="false"/>
    </xf>
    <xf numFmtId="164" fontId="100" fillId="2" borderId="46" xfId="24" applyFont="true" applyBorder="true" applyAlignment="true" applyProtection="false">
      <alignment horizontal="left" vertical="bottom" textRotation="0" wrapText="false" indent="0" shrinkToFit="false"/>
      <protection locked="true" hidden="false"/>
    </xf>
    <xf numFmtId="167" fontId="59" fillId="2" borderId="46" xfId="24" applyFont="true" applyBorder="true" applyAlignment="true" applyProtection="false">
      <alignment horizontal="center" vertical="center" textRotation="0" wrapText="false" indent="0" shrinkToFit="false"/>
      <protection locked="true" hidden="false"/>
    </xf>
    <xf numFmtId="164" fontId="59" fillId="2" borderId="46" xfId="24" applyFont="true" applyBorder="true" applyAlignment="true" applyProtection="false">
      <alignment horizontal="center" vertical="bottom" textRotation="0" wrapText="false" indent="0" shrinkToFit="false"/>
      <protection locked="true" hidden="false"/>
    </xf>
    <xf numFmtId="164" fontId="59" fillId="0" borderId="46" xfId="24" applyFont="true" applyBorder="true" applyAlignment="true" applyProtection="false">
      <alignment horizontal="center" vertical="bottom" textRotation="0" wrapText="false" indent="0" shrinkToFit="false"/>
      <protection locked="true" hidden="false"/>
    </xf>
    <xf numFmtId="164" fontId="59" fillId="0" borderId="46" xfId="24" applyFont="true" applyBorder="true" applyAlignment="true" applyProtection="false">
      <alignment horizontal="center" vertical="bottom" textRotation="0" wrapText="false" indent="0" shrinkToFit="false"/>
      <protection locked="true" hidden="false"/>
    </xf>
    <xf numFmtId="167" fontId="59" fillId="2" borderId="47" xfId="24" applyFont="true" applyBorder="true" applyAlignment="true" applyProtection="false">
      <alignment horizontal="center" vertical="center" textRotation="0" wrapText="false" indent="0" shrinkToFit="false"/>
      <protection locked="true" hidden="false"/>
    </xf>
    <xf numFmtId="164" fontId="59" fillId="2" borderId="47" xfId="24" applyFont="true" applyBorder="true" applyAlignment="true" applyProtection="false">
      <alignment horizontal="center" vertical="bottom" textRotation="0" wrapText="false" indent="0" shrinkToFit="false"/>
      <protection locked="true" hidden="false"/>
    </xf>
    <xf numFmtId="164" fontId="59" fillId="0" borderId="47" xfId="24" applyFont="true" applyBorder="true" applyAlignment="true" applyProtection="false">
      <alignment horizontal="center" vertical="bottom" textRotation="0" wrapText="false" indent="0" shrinkToFit="false"/>
      <protection locked="true" hidden="false"/>
    </xf>
    <xf numFmtId="164" fontId="59" fillId="0" borderId="34" xfId="24" applyFont="true" applyBorder="true" applyAlignment="true" applyProtection="false">
      <alignment horizontal="center" vertical="bottom" textRotation="0" wrapText="false" indent="0" shrinkToFit="false"/>
      <protection locked="true" hidden="false"/>
    </xf>
    <xf numFmtId="164" fontId="101" fillId="6" borderId="0" xfId="24" applyFont="true" applyBorder="false" applyAlignment="true" applyProtection="false">
      <alignment horizontal="center" vertical="bottom" textRotation="0" wrapText="false" indent="0" shrinkToFit="false"/>
      <protection locked="true" hidden="false"/>
    </xf>
    <xf numFmtId="177" fontId="59" fillId="10" borderId="48" xfId="24" applyFont="true" applyBorder="true" applyAlignment="true" applyProtection="false">
      <alignment horizontal="center" vertical="bottom" textRotation="0" wrapText="false" indent="0" shrinkToFit="false"/>
      <protection locked="true" hidden="false"/>
    </xf>
    <xf numFmtId="174" fontId="59" fillId="10" borderId="48" xfId="24" applyFont="true" applyBorder="true" applyAlignment="true" applyProtection="false">
      <alignment horizontal="center" vertical="bottom" textRotation="0" wrapText="false" indent="0" shrinkToFit="false"/>
      <protection locked="true" hidden="false"/>
    </xf>
    <xf numFmtId="174" fontId="59" fillId="0" borderId="48" xfId="24" applyFont="true" applyBorder="true" applyAlignment="true" applyProtection="false">
      <alignment horizontal="center" vertical="bottom" textRotation="0" wrapText="false" indent="0" shrinkToFit="false"/>
      <protection locked="true" hidden="false"/>
    </xf>
    <xf numFmtId="164" fontId="59" fillId="0" borderId="48" xfId="24" applyFont="true" applyBorder="true" applyAlignment="true" applyProtection="false">
      <alignment horizontal="center" vertical="bottom" textRotation="0" wrapText="false" indent="0" shrinkToFit="false"/>
      <protection locked="true" hidden="false"/>
    </xf>
    <xf numFmtId="164" fontId="0" fillId="7" borderId="0" xfId="24" applyFont="true" applyBorder="false" applyAlignment="true" applyProtection="false">
      <alignment horizontal="center" vertical="bottom" textRotation="0" wrapText="false" indent="0" shrinkToFit="false"/>
      <protection locked="true" hidden="false"/>
    </xf>
    <xf numFmtId="177" fontId="59" fillId="11" borderId="48" xfId="24" applyFont="true" applyBorder="true" applyAlignment="true" applyProtection="false">
      <alignment horizontal="center" vertical="bottom" textRotation="0" wrapText="false" indent="0" shrinkToFit="false"/>
      <protection locked="true" hidden="false"/>
    </xf>
    <xf numFmtId="174" fontId="59" fillId="11" borderId="48" xfId="24" applyFont="true" applyBorder="true" applyAlignment="true" applyProtection="false">
      <alignment horizontal="center" vertical="bottom" textRotation="0" wrapText="false" indent="0" shrinkToFit="false"/>
      <protection locked="true" hidden="false"/>
    </xf>
    <xf numFmtId="174" fontId="59" fillId="2" borderId="48" xfId="24" applyFont="true" applyBorder="true" applyAlignment="true" applyProtection="false">
      <alignment horizontal="center" vertical="bottom" textRotation="0" wrapText="false" indent="0" shrinkToFit="false"/>
      <protection locked="true" hidden="false"/>
    </xf>
    <xf numFmtId="164" fontId="59" fillId="2" borderId="49" xfId="24" applyFont="true" applyBorder="true" applyAlignment="true" applyProtection="false">
      <alignment horizontal="center" vertical="bottom" textRotation="0" wrapText="false" indent="0" shrinkToFit="false"/>
      <protection locked="true" hidden="false"/>
    </xf>
    <xf numFmtId="177" fontId="59" fillId="2" borderId="48" xfId="24" applyFont="true" applyBorder="true" applyAlignment="true" applyProtection="false">
      <alignment horizontal="center" vertical="bottom" textRotation="0" wrapText="false" indent="0" shrinkToFit="false"/>
      <protection locked="true" hidden="false"/>
    </xf>
    <xf numFmtId="164" fontId="59" fillId="0" borderId="49" xfId="24" applyFont="true" applyBorder="true" applyAlignment="true" applyProtection="false">
      <alignment horizontal="center" vertical="bottom" textRotation="0" wrapText="false" indent="0" shrinkToFit="false"/>
      <protection locked="true" hidden="false"/>
    </xf>
    <xf numFmtId="164" fontId="0" fillId="12" borderId="0" xfId="24" applyFont="true" applyBorder="false" applyAlignment="true" applyProtection="false">
      <alignment horizontal="center" vertical="bottom" textRotation="0" wrapText="false" indent="0" shrinkToFit="false"/>
      <protection locked="true" hidden="false"/>
    </xf>
    <xf numFmtId="181" fontId="59" fillId="2" borderId="27" xfId="24" applyFont="true" applyBorder="true" applyAlignment="true" applyProtection="false">
      <alignment horizontal="center" vertical="bottom" textRotation="0" wrapText="false" indent="0" shrinkToFit="false"/>
      <protection locked="true" hidden="false"/>
    </xf>
    <xf numFmtId="187" fontId="59" fillId="2" borderId="28" xfId="24" applyFont="true" applyBorder="true" applyAlignment="true" applyProtection="false">
      <alignment horizontal="center" vertical="bottom" textRotation="0" wrapText="false" indent="0" shrinkToFit="false"/>
      <protection locked="true" hidden="false"/>
    </xf>
    <xf numFmtId="164" fontId="59" fillId="2" borderId="28"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left" vertical="bottom" textRotation="0" wrapText="false" indent="0" shrinkToFit="false"/>
      <protection locked="true" hidden="false"/>
    </xf>
    <xf numFmtId="164" fontId="100" fillId="2" borderId="37" xfId="24" applyFont="true" applyBorder="true" applyAlignment="true" applyProtection="false">
      <alignment horizontal="left" vertical="bottom" textRotation="0" wrapText="false" indent="0" shrinkToFit="false"/>
      <protection locked="true" hidden="false"/>
    </xf>
    <xf numFmtId="167" fontId="59" fillId="2"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center" vertical="bottom" textRotation="0" wrapText="false" indent="0" shrinkToFit="false"/>
      <protection locked="true" hidden="false"/>
    </xf>
    <xf numFmtId="164" fontId="59" fillId="0" borderId="37" xfId="24" applyFont="true" applyBorder="true" applyAlignment="true" applyProtection="false">
      <alignment horizontal="center" vertical="bottom" textRotation="0" wrapText="false" indent="0" shrinkToFit="false"/>
      <protection locked="true" hidden="false"/>
    </xf>
    <xf numFmtId="164" fontId="59" fillId="0" borderId="37" xfId="24" applyFont="true" applyBorder="true" applyAlignment="true" applyProtection="false">
      <alignment horizontal="center" vertical="bottom" textRotation="0" wrapText="false" indent="0" shrinkToFit="false"/>
      <protection locked="true" hidden="false"/>
    </xf>
    <xf numFmtId="164" fontId="0" fillId="5" borderId="27" xfId="24" applyFont="true" applyBorder="true" applyAlignment="true" applyProtection="false">
      <alignment horizontal="center" vertical="bottom" textRotation="0" wrapText="false" indent="0" shrinkToFit="false"/>
      <protection locked="true" hidden="false"/>
    </xf>
    <xf numFmtId="167" fontId="59" fillId="2" borderId="50" xfId="24" applyFont="true" applyBorder="true" applyAlignment="true" applyProtection="false">
      <alignment horizontal="center" vertical="center" textRotation="0" wrapText="false" indent="0" shrinkToFit="false"/>
      <protection locked="true" hidden="false"/>
    </xf>
    <xf numFmtId="164" fontId="59" fillId="2" borderId="50" xfId="24" applyFont="true" applyBorder="true" applyAlignment="true" applyProtection="false">
      <alignment horizontal="center" vertical="bottom" textRotation="0" wrapText="false" indent="0" shrinkToFit="false"/>
      <protection locked="true" hidden="false"/>
    </xf>
    <xf numFmtId="164" fontId="59" fillId="0" borderId="50" xfId="24" applyFont="true" applyBorder="true" applyAlignment="true" applyProtection="false">
      <alignment horizontal="center" vertical="bottom" textRotation="0" wrapText="false" indent="0" shrinkToFit="false"/>
      <protection locked="true" hidden="false"/>
    </xf>
    <xf numFmtId="164" fontId="59" fillId="0" borderId="51" xfId="24" applyFont="true" applyBorder="true" applyAlignment="true" applyProtection="false">
      <alignment horizontal="center" vertical="bottom" textRotation="0" wrapText="false" indent="0" shrinkToFit="false"/>
      <protection locked="true" hidden="false"/>
    </xf>
    <xf numFmtId="164" fontId="101" fillId="6" borderId="33" xfId="24" applyFont="true" applyBorder="true" applyAlignment="true" applyProtection="false">
      <alignment horizontal="center" vertical="bottom" textRotation="0" wrapText="false" indent="0" shrinkToFit="false"/>
      <protection locked="true" hidden="false"/>
    </xf>
    <xf numFmtId="177" fontId="59" fillId="2" borderId="52" xfId="24" applyFont="true" applyBorder="true" applyAlignment="true" applyProtection="false">
      <alignment horizontal="center" vertical="bottom" textRotation="0" wrapText="false" indent="0" shrinkToFit="false"/>
      <protection locked="true" hidden="false"/>
    </xf>
    <xf numFmtId="174" fontId="59" fillId="2" borderId="52" xfId="24" applyFont="true" applyBorder="true" applyAlignment="true" applyProtection="false">
      <alignment horizontal="center" vertical="bottom" textRotation="0" wrapText="false" indent="0" shrinkToFit="false"/>
      <protection locked="true" hidden="false"/>
    </xf>
    <xf numFmtId="174" fontId="59" fillId="0" borderId="52" xfId="24" applyFont="true" applyBorder="true" applyAlignment="true" applyProtection="false">
      <alignment horizontal="center" vertical="bottom" textRotation="0" wrapText="false" indent="0" shrinkToFit="false"/>
      <protection locked="true" hidden="false"/>
    </xf>
    <xf numFmtId="164" fontId="59" fillId="0" borderId="52" xfId="24" applyFont="true" applyBorder="true" applyAlignment="true" applyProtection="false">
      <alignment horizontal="center" vertical="bottom" textRotation="0" wrapText="false" indent="0" shrinkToFit="false"/>
      <protection locked="true" hidden="false"/>
    </xf>
    <xf numFmtId="177" fontId="59" fillId="11" borderId="52" xfId="24" applyFont="true" applyBorder="true" applyAlignment="true" applyProtection="false">
      <alignment horizontal="center" vertical="bottom" textRotation="0" wrapText="false" indent="0" shrinkToFit="false"/>
      <protection locked="true" hidden="false"/>
    </xf>
    <xf numFmtId="174" fontId="59" fillId="11" borderId="52" xfId="24" applyFont="true" applyBorder="true" applyAlignment="true" applyProtection="false">
      <alignment horizontal="center" vertical="bottom" textRotation="0" wrapText="false" indent="0" shrinkToFit="false"/>
      <protection locked="true" hidden="false"/>
    </xf>
    <xf numFmtId="164" fontId="64" fillId="0" borderId="49" xfId="24" applyFont="true" applyBorder="true" applyAlignment="true" applyProtection="false">
      <alignment horizontal="center" vertical="bottom" textRotation="0" wrapText="false" indent="0" shrinkToFit="false"/>
      <protection locked="true" hidden="false"/>
    </xf>
    <xf numFmtId="177" fontId="59" fillId="10" borderId="52" xfId="24" applyFont="true" applyBorder="true" applyAlignment="true" applyProtection="false">
      <alignment horizontal="center" vertical="bottom" textRotation="0" wrapText="false" indent="0" shrinkToFit="false"/>
      <protection locked="true" hidden="false"/>
    </xf>
    <xf numFmtId="174" fontId="59" fillId="10" borderId="52" xfId="24" applyFont="true" applyBorder="true" applyAlignment="true" applyProtection="false">
      <alignment horizontal="center" vertical="bottom" textRotation="0" wrapText="false" indent="0" shrinkToFit="false"/>
      <protection locked="true" hidden="false"/>
    </xf>
    <xf numFmtId="187" fontId="64" fillId="2" borderId="28" xfId="24" applyFont="true" applyBorder="true" applyAlignment="true" applyProtection="false">
      <alignment horizontal="center" vertical="bottom" textRotation="0" wrapText="false" indent="0" shrinkToFit="false"/>
      <protection locked="true" hidden="false"/>
    </xf>
    <xf numFmtId="167" fontId="59" fillId="11" borderId="37" xfId="24" applyFont="true" applyBorder="true" applyAlignment="true" applyProtection="false">
      <alignment horizontal="center" vertical="center" textRotation="0" wrapText="false" indent="0" shrinkToFit="false"/>
      <protection locked="true" hidden="false"/>
    </xf>
    <xf numFmtId="164" fontId="59" fillId="11" borderId="37" xfId="24" applyFont="true" applyBorder="true" applyAlignment="true" applyProtection="false">
      <alignment horizontal="center" vertical="bottom" textRotation="0" wrapText="false" indent="0" shrinkToFit="false"/>
      <protection locked="true" hidden="false"/>
    </xf>
    <xf numFmtId="164" fontId="103" fillId="2" borderId="37" xfId="24" applyFont="true" applyBorder="true" applyAlignment="true" applyProtection="false">
      <alignment horizontal="center" vertical="bottom" textRotation="0" wrapText="false" indent="0" shrinkToFit="false"/>
      <protection locked="true" hidden="false"/>
    </xf>
    <xf numFmtId="167" fontId="59" fillId="13" borderId="50" xfId="24" applyFont="true" applyBorder="true" applyAlignment="true" applyProtection="false">
      <alignment horizontal="center" vertical="center" textRotation="0" wrapText="false" indent="0" shrinkToFit="false"/>
      <protection locked="true" hidden="false"/>
    </xf>
    <xf numFmtId="164" fontId="59" fillId="13" borderId="50" xfId="24" applyFont="true" applyBorder="true" applyAlignment="true" applyProtection="false">
      <alignment horizontal="center" vertical="bottom" textRotation="0" wrapText="false" indent="0" shrinkToFit="false"/>
      <protection locked="true" hidden="false"/>
    </xf>
    <xf numFmtId="164" fontId="103" fillId="2" borderId="51" xfId="24" applyFont="true" applyBorder="true" applyAlignment="true" applyProtection="false">
      <alignment horizontal="center" vertical="bottom" textRotation="0" wrapText="false" indent="0" shrinkToFit="false"/>
      <protection locked="true" hidden="false"/>
    </xf>
    <xf numFmtId="164" fontId="103" fillId="2" borderId="52" xfId="24" applyFont="true" applyBorder="true" applyAlignment="true" applyProtection="false">
      <alignment horizontal="center" vertical="bottom" textRotation="0" wrapText="false" indent="0" shrinkToFit="false"/>
      <protection locked="true" hidden="false"/>
    </xf>
    <xf numFmtId="164" fontId="59" fillId="2" borderId="52" xfId="24" applyFont="true" applyBorder="true" applyAlignment="true" applyProtection="false">
      <alignment horizontal="center" vertical="bottom" textRotation="0" wrapText="false" indent="0" shrinkToFit="false"/>
      <protection locked="true" hidden="false"/>
    </xf>
    <xf numFmtId="164" fontId="100" fillId="2" borderId="53" xfId="22" applyFont="true" applyBorder="true" applyAlignment="false" applyProtection="false">
      <alignment horizontal="general" vertical="center" textRotation="0" wrapText="false" indent="0" shrinkToFit="false"/>
      <protection locked="true" hidden="false"/>
    </xf>
    <xf numFmtId="167" fontId="59" fillId="2" borderId="50" xfId="24" applyFont="true" applyBorder="true" applyAlignment="true" applyProtection="false">
      <alignment horizontal="center" vertical="bottom" textRotation="0" wrapText="false" indent="0" shrinkToFit="false"/>
      <protection locked="true" hidden="false"/>
    </xf>
    <xf numFmtId="177" fontId="59" fillId="0" borderId="49" xfId="24" applyFont="true" applyBorder="true" applyAlignment="true" applyProtection="false">
      <alignment horizontal="center" vertical="bottom" textRotation="0" wrapText="false" indent="0" shrinkToFit="false"/>
      <protection locked="true" hidden="false"/>
    </xf>
    <xf numFmtId="177" fontId="59" fillId="0" borderId="49" xfId="24" applyFont="true" applyBorder="true" applyAlignment="true" applyProtection="false">
      <alignment horizontal="center" vertical="bottom" textRotation="0" wrapText="false" indent="0" shrinkToFit="false"/>
      <protection locked="true" hidden="false"/>
    </xf>
    <xf numFmtId="174" fontId="59" fillId="0" borderId="49" xfId="24" applyFont="true" applyBorder="true" applyAlignment="true" applyProtection="false">
      <alignment horizontal="center" vertical="bottom" textRotation="0" wrapText="false" indent="0" shrinkToFit="false"/>
      <protection locked="true" hidden="false"/>
    </xf>
    <xf numFmtId="177" fontId="59" fillId="11" borderId="49" xfId="24" applyFont="true" applyBorder="true" applyAlignment="true" applyProtection="false">
      <alignment horizontal="center" vertical="bottom" textRotation="0" wrapText="false" indent="0" shrinkToFit="false"/>
      <protection locked="true" hidden="false"/>
    </xf>
    <xf numFmtId="174" fontId="59" fillId="11" borderId="49" xfId="24" applyFont="true" applyBorder="true" applyAlignment="true" applyProtection="false">
      <alignment horizontal="center" vertical="bottom" textRotation="0" wrapText="false" indent="0" shrinkToFit="false"/>
      <protection locked="true" hidden="false"/>
    </xf>
    <xf numFmtId="174" fontId="59" fillId="2" borderId="49" xfId="24" applyFont="true" applyBorder="true" applyAlignment="true" applyProtection="false">
      <alignment horizontal="center" vertical="bottom" textRotation="0" wrapText="false" indent="0" shrinkToFit="false"/>
      <protection locked="true" hidden="false"/>
    </xf>
    <xf numFmtId="177" fontId="59" fillId="2" borderId="49" xfId="24" applyFont="true" applyBorder="true" applyAlignment="true" applyProtection="false">
      <alignment horizontal="center" vertical="bottom" textRotation="0" wrapText="false" indent="0" shrinkToFit="false"/>
      <protection locked="true" hidden="false"/>
    </xf>
    <xf numFmtId="164" fontId="0" fillId="9" borderId="0" xfId="24" applyFont="true" applyBorder="false" applyAlignment="true" applyProtection="false">
      <alignment horizontal="center" vertical="bottom" textRotation="0" wrapText="false" indent="0" shrinkToFit="false"/>
      <protection locked="true" hidden="false"/>
    </xf>
    <xf numFmtId="167" fontId="59" fillId="13" borderId="50" xfId="24" applyFont="true" applyBorder="true" applyAlignment="true" applyProtection="false">
      <alignment horizontal="center" vertical="bottom" textRotation="0" wrapText="false" indent="0" shrinkToFit="false"/>
      <protection locked="true" hidden="false"/>
    </xf>
    <xf numFmtId="188" fontId="59" fillId="11" borderId="37" xfId="24" applyFont="true" applyBorder="true" applyAlignment="true" applyProtection="false">
      <alignment horizontal="center" vertical="bottom" textRotation="0" wrapText="false" indent="0" shrinkToFit="false"/>
      <protection locked="true" hidden="false"/>
    </xf>
    <xf numFmtId="177" fontId="59" fillId="10" borderId="49" xfId="24" applyFont="true" applyBorder="true" applyAlignment="true" applyProtection="false">
      <alignment horizontal="center" vertical="bottom" textRotation="0" wrapText="false" indent="0" shrinkToFit="false"/>
      <protection locked="true" hidden="false"/>
    </xf>
    <xf numFmtId="174" fontId="59" fillId="10" borderId="49" xfId="24" applyFont="true" applyBorder="true" applyAlignment="true" applyProtection="false">
      <alignment horizontal="center" vertical="bottom" textRotation="0" wrapText="false" indent="0" shrinkToFit="false"/>
      <protection locked="true" hidden="false"/>
    </xf>
    <xf numFmtId="179" fontId="59" fillId="2" borderId="37" xfId="24" applyFont="true" applyBorder="true" applyAlignment="true" applyProtection="false">
      <alignment horizontal="left" vertical="bottom" textRotation="0" wrapText="false" indent="0" shrinkToFit="false"/>
      <protection locked="true" hidden="false"/>
    </xf>
    <xf numFmtId="164" fontId="103" fillId="2" borderId="49" xfId="24" applyFont="true" applyBorder="true" applyAlignment="true" applyProtection="false">
      <alignment horizontal="center" vertical="bottom" textRotation="0" wrapText="false" indent="0" shrinkToFit="false"/>
      <protection locked="true" hidden="false"/>
    </xf>
    <xf numFmtId="167" fontId="59" fillId="11" borderId="37" xfId="24" applyFont="true" applyBorder="true" applyAlignment="true" applyProtection="false">
      <alignment horizontal="center" vertical="bottom" textRotation="0" wrapText="false" indent="0" shrinkToFit="false"/>
      <protection locked="true" hidden="false"/>
    </xf>
    <xf numFmtId="164" fontId="104" fillId="2" borderId="37" xfId="24" applyFont="true" applyBorder="true" applyAlignment="true" applyProtection="false">
      <alignment horizontal="center" vertical="center" textRotation="0" wrapText="false" indent="0" shrinkToFit="false"/>
      <protection locked="true" hidden="false"/>
    </xf>
    <xf numFmtId="164" fontId="104" fillId="2" borderId="37" xfId="24" applyFont="true" applyBorder="true" applyAlignment="true" applyProtection="false">
      <alignment horizontal="left" vertical="bottom" textRotation="0" wrapText="false" indent="0" shrinkToFit="false"/>
      <protection locked="true" hidden="false"/>
    </xf>
    <xf numFmtId="164" fontId="105" fillId="2" borderId="37" xfId="24" applyFont="true" applyBorder="true" applyAlignment="true" applyProtection="false">
      <alignment horizontal="left" vertical="bottom" textRotation="0" wrapText="false" indent="0" shrinkToFit="false"/>
      <protection locked="true" hidden="false"/>
    </xf>
    <xf numFmtId="164" fontId="104" fillId="11" borderId="37" xfId="24" applyFont="true" applyBorder="true" applyAlignment="true" applyProtection="false">
      <alignment horizontal="center" vertical="bottom" textRotation="0" wrapText="false" indent="0" shrinkToFit="false"/>
      <protection locked="true" hidden="false"/>
    </xf>
    <xf numFmtId="188" fontId="104" fillId="11" borderId="37" xfId="24" applyFont="true" applyBorder="true" applyAlignment="true" applyProtection="false">
      <alignment horizontal="center" vertical="bottom" textRotation="0" wrapText="false" indent="0" shrinkToFit="false"/>
      <protection locked="true" hidden="false"/>
    </xf>
    <xf numFmtId="175" fontId="104" fillId="0" borderId="37" xfId="24" applyFont="true" applyBorder="true" applyAlignment="true" applyProtection="false">
      <alignment horizontal="center" vertical="bottom" textRotation="0" wrapText="false" indent="0" shrinkToFit="false"/>
      <protection locked="true" hidden="false"/>
    </xf>
    <xf numFmtId="164" fontId="104" fillId="0" borderId="37" xfId="24" applyFont="true" applyBorder="true" applyAlignment="true" applyProtection="false">
      <alignment horizontal="center" vertical="bottom" textRotation="0" wrapText="false" indent="0" shrinkToFit="false"/>
      <protection locked="true" hidden="false"/>
    </xf>
    <xf numFmtId="164" fontId="44" fillId="5" borderId="27" xfId="24" applyFont="true" applyBorder="true" applyAlignment="true" applyProtection="false">
      <alignment horizontal="center" vertical="bottom" textRotation="0" wrapText="false" indent="0" shrinkToFit="false"/>
      <protection locked="true" hidden="false"/>
    </xf>
    <xf numFmtId="167" fontId="104" fillId="13" borderId="50" xfId="24" applyFont="true" applyBorder="true" applyAlignment="true" applyProtection="false">
      <alignment horizontal="center" vertical="bottom" textRotation="0" wrapText="false" indent="0" shrinkToFit="false"/>
      <protection locked="true" hidden="false"/>
    </xf>
    <xf numFmtId="164" fontId="104" fillId="13" borderId="50" xfId="24" applyFont="true" applyBorder="true" applyAlignment="true" applyProtection="false">
      <alignment horizontal="center" vertical="bottom" textRotation="0" wrapText="false" indent="0" shrinkToFit="false"/>
      <protection locked="true" hidden="false"/>
    </xf>
    <xf numFmtId="164" fontId="104" fillId="0" borderId="50" xfId="24" applyFont="true" applyBorder="true" applyAlignment="true" applyProtection="false">
      <alignment horizontal="center" vertical="bottom" textRotation="0" wrapText="false" indent="0" shrinkToFit="false"/>
      <protection locked="true" hidden="false"/>
    </xf>
    <xf numFmtId="164" fontId="104" fillId="0" borderId="51" xfId="24" applyFont="true" applyBorder="true" applyAlignment="true" applyProtection="false">
      <alignment horizontal="center" vertical="bottom" textRotation="0" wrapText="false" indent="0" shrinkToFit="false"/>
      <protection locked="true" hidden="false"/>
    </xf>
    <xf numFmtId="164" fontId="44" fillId="6" borderId="0" xfId="24" applyFont="true" applyBorder="false" applyAlignment="true" applyProtection="false">
      <alignment horizontal="center" vertical="bottom" textRotation="0" wrapText="false" indent="0" shrinkToFit="false"/>
      <protection locked="true" hidden="false"/>
    </xf>
    <xf numFmtId="177" fontId="104" fillId="10" borderId="49" xfId="24" applyFont="true" applyBorder="true" applyAlignment="true" applyProtection="false">
      <alignment horizontal="center" vertical="bottom" textRotation="0" wrapText="false" indent="0" shrinkToFit="false"/>
      <protection locked="true" hidden="false"/>
    </xf>
    <xf numFmtId="174" fontId="104" fillId="10" borderId="49" xfId="24" applyFont="true" applyBorder="true" applyAlignment="true" applyProtection="false">
      <alignment horizontal="center" vertical="bottom" textRotation="0" wrapText="false" indent="0" shrinkToFit="false"/>
      <protection locked="true" hidden="false"/>
    </xf>
    <xf numFmtId="174" fontId="104" fillId="0" borderId="49" xfId="24" applyFont="true" applyBorder="true" applyAlignment="true" applyProtection="false">
      <alignment horizontal="center" vertical="bottom" textRotation="0" wrapText="false" indent="0" shrinkToFit="false"/>
      <protection locked="true" hidden="false"/>
    </xf>
    <xf numFmtId="164" fontId="104" fillId="0" borderId="52" xfId="24" applyFont="true" applyBorder="true" applyAlignment="true" applyProtection="false">
      <alignment horizontal="center" vertical="bottom" textRotation="0" wrapText="false" indent="0" shrinkToFit="false"/>
      <protection locked="true" hidden="false"/>
    </xf>
    <xf numFmtId="164" fontId="44" fillId="7" borderId="0" xfId="24" applyFont="true" applyBorder="false" applyAlignment="true" applyProtection="false">
      <alignment horizontal="center" vertical="bottom" textRotation="0" wrapText="false" indent="0" shrinkToFit="false"/>
      <protection locked="true" hidden="false"/>
    </xf>
    <xf numFmtId="188" fontId="59" fillId="2" borderId="37" xfId="24" applyFont="true" applyBorder="true" applyAlignment="true" applyProtection="false">
      <alignment horizontal="center" vertical="bottom" textRotation="0" wrapText="false" indent="0" shrinkToFit="false"/>
      <protection locked="true" hidden="false"/>
    </xf>
    <xf numFmtId="164" fontId="59" fillId="2" borderId="51" xfId="24" applyFont="true" applyBorder="true" applyAlignment="true" applyProtection="false">
      <alignment horizontal="center" vertical="bottom" textRotation="0" wrapText="false" indent="0" shrinkToFit="false"/>
      <protection locked="true" hidden="false"/>
    </xf>
    <xf numFmtId="174" fontId="64" fillId="10" borderId="49" xfId="24" applyFont="true" applyBorder="true" applyAlignment="true" applyProtection="false">
      <alignment horizontal="center" vertical="bottom" textRotation="0" wrapText="false" indent="0" shrinkToFit="false"/>
      <protection locked="true" hidden="false"/>
    </xf>
    <xf numFmtId="181" fontId="64" fillId="2" borderId="27"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59" fillId="2" borderId="37" xfId="24" applyFont="true" applyBorder="true" applyAlignment="false" applyProtection="false">
      <alignment horizontal="general" vertical="bottom" textRotation="0" wrapText="false" indent="0" shrinkToFit="false"/>
      <protection locked="true" hidden="false"/>
    </xf>
    <xf numFmtId="167" fontId="59" fillId="2" borderId="37" xfId="24" applyFont="true" applyBorder="true" applyAlignment="true" applyProtection="false">
      <alignment horizontal="center" vertical="bottom" textRotation="0" wrapText="false" indent="0" shrinkToFit="false"/>
      <protection locked="true" hidden="false"/>
    </xf>
    <xf numFmtId="164" fontId="100" fillId="2" borderId="37" xfId="26" applyFont="true" applyBorder="true" applyAlignment="true" applyProtection="false">
      <alignment horizontal="left" vertical="center" textRotation="0" wrapText="false" indent="0" shrinkToFit="false"/>
      <protection locked="true" hidden="false"/>
    </xf>
    <xf numFmtId="179" fontId="59" fillId="2" borderId="37" xfId="24" applyFont="true" applyBorder="true" applyAlignment="true" applyProtection="false">
      <alignment horizontal="left" vertical="center" textRotation="0" wrapText="false" indent="0" shrinkToFit="false"/>
      <protection locked="true" hidden="false"/>
    </xf>
    <xf numFmtId="164" fontId="100" fillId="2" borderId="54" xfId="22" applyFont="true" applyBorder="true" applyAlignment="false" applyProtection="false">
      <alignment horizontal="general" vertical="center" textRotation="0" wrapText="false" indent="0" shrinkToFit="false"/>
      <protection locked="true" hidden="false"/>
    </xf>
    <xf numFmtId="164" fontId="59" fillId="0" borderId="0" xfId="24" applyFont="true" applyBorder="false" applyAlignment="true" applyProtection="false">
      <alignment horizontal="left" vertical="bottom" textRotation="0" wrapText="false" indent="0" shrinkToFit="false"/>
      <protection locked="true" hidden="false"/>
    </xf>
    <xf numFmtId="164" fontId="59" fillId="0" borderId="49" xfId="24" applyFont="true" applyBorder="true" applyAlignment="true" applyProtection="false">
      <alignment horizontal="center" vertical="bottom" textRotation="0" wrapText="false" indent="0" shrinkToFit="false"/>
      <protection locked="true" hidden="false"/>
    </xf>
    <xf numFmtId="164" fontId="107" fillId="2" borderId="37" xfId="24" applyFont="true" applyBorder="true" applyAlignment="true" applyProtection="false">
      <alignment horizontal="left" vertical="bottom" textRotation="0" wrapText="false" indent="0" shrinkToFit="false"/>
      <protection locked="true" hidden="false"/>
    </xf>
    <xf numFmtId="164" fontId="59" fillId="2" borderId="37" xfId="26" applyFont="true" applyBorder="true" applyAlignment="true" applyProtection="false">
      <alignment horizontal="left" vertical="center" textRotation="0" wrapText="false" indent="0" shrinkToFit="false"/>
      <protection locked="true" hidden="false"/>
    </xf>
    <xf numFmtId="164" fontId="64" fillId="0" borderId="0" xfId="24" applyFont="true" applyBorder="false" applyAlignment="true" applyProtection="false">
      <alignment horizontal="left" vertical="bottom" textRotation="0" wrapText="false" indent="0" shrinkToFit="false"/>
      <protection locked="true" hidden="false"/>
    </xf>
    <xf numFmtId="164" fontId="104" fillId="2" borderId="37" xfId="26" applyFont="true" applyBorder="true" applyAlignment="true" applyProtection="false">
      <alignment horizontal="left" vertical="center" textRotation="0" wrapText="false" indent="0" shrinkToFit="false"/>
      <protection locked="true" hidden="false"/>
    </xf>
    <xf numFmtId="164" fontId="105" fillId="2" borderId="54" xfId="22" applyFont="true" applyBorder="true" applyAlignment="false" applyProtection="false">
      <alignment horizontal="general" vertical="center" textRotation="0" wrapText="false" indent="0" shrinkToFit="false"/>
      <protection locked="true" hidden="false"/>
    </xf>
    <xf numFmtId="167" fontId="104" fillId="2" borderId="37" xfId="24" applyFont="true" applyBorder="true" applyAlignment="true" applyProtection="false">
      <alignment horizontal="center" vertical="center" textRotation="0" wrapText="false" indent="0" shrinkToFit="false"/>
      <protection locked="true" hidden="false"/>
    </xf>
    <xf numFmtId="164" fontId="104" fillId="2" borderId="37" xfId="24" applyFont="true" applyBorder="true" applyAlignment="true" applyProtection="false">
      <alignment horizontal="center" vertical="bottom" textRotation="0" wrapText="false" indent="0" shrinkToFit="false"/>
      <protection locked="true" hidden="false"/>
    </xf>
    <xf numFmtId="164" fontId="104" fillId="0" borderId="49" xfId="24" applyFont="true" applyBorder="true" applyAlignment="true" applyProtection="false">
      <alignment horizontal="center" vertical="bottom" textRotation="0" wrapText="false" indent="0" shrinkToFit="false"/>
      <protection locked="true" hidden="false"/>
    </xf>
    <xf numFmtId="167" fontId="104" fillId="13" borderId="50" xfId="24" applyFont="true" applyBorder="true" applyAlignment="true" applyProtection="false">
      <alignment horizontal="center" vertical="center" textRotation="0" wrapText="false" indent="0" shrinkToFit="false"/>
      <protection locked="true" hidden="false"/>
    </xf>
    <xf numFmtId="174" fontId="104" fillId="2" borderId="49" xfId="24" applyFont="true" applyBorder="true" applyAlignment="true" applyProtection="false">
      <alignment horizontal="center" vertical="bottom" textRotation="0" wrapText="false" indent="0" shrinkToFit="false"/>
      <protection locked="true" hidden="false"/>
    </xf>
    <xf numFmtId="164" fontId="104" fillId="2" borderId="49" xfId="24" applyFont="true" applyBorder="true" applyAlignment="true" applyProtection="false">
      <alignment horizontal="center" vertical="bottom" textRotation="0" wrapText="false" indent="0" shrinkToFit="false"/>
      <protection locked="true" hidden="false"/>
    </xf>
    <xf numFmtId="177" fontId="104" fillId="2" borderId="49" xfId="24" applyFont="true" applyBorder="true" applyAlignment="true" applyProtection="false">
      <alignment horizontal="center" vertical="bottom" textRotation="0" wrapText="false" indent="0" shrinkToFit="false"/>
      <protection locked="true" hidden="false"/>
    </xf>
    <xf numFmtId="164" fontId="44" fillId="9"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59" fillId="2" borderId="37" xfId="22" applyFont="true" applyBorder="true" applyAlignment="true" applyProtection="false">
      <alignment horizontal="center" vertical="center" textRotation="0" wrapText="false" indent="0" shrinkToFit="false"/>
      <protection locked="true" hidden="false"/>
    </xf>
    <xf numFmtId="164" fontId="59" fillId="2" borderId="37" xfId="22" applyFont="true" applyBorder="true" applyAlignment="true" applyProtection="false">
      <alignment horizontal="general" vertical="center" textRotation="0" wrapText="false" indent="0" shrinkToFit="false"/>
      <protection locked="true" hidden="false"/>
    </xf>
    <xf numFmtId="164" fontId="59" fillId="2" borderId="37" xfId="25" applyFont="true" applyBorder="true" applyAlignment="true" applyProtection="true">
      <alignment horizontal="left" vertical="bottom" textRotation="0" wrapText="false" indent="0" shrinkToFit="false"/>
      <protection locked="true" hidden="true"/>
    </xf>
    <xf numFmtId="167" fontId="59" fillId="10" borderId="49" xfId="22" applyFont="true" applyBorder="true" applyAlignment="true" applyProtection="false">
      <alignment horizontal="center" vertical="bottom" textRotation="0" wrapText="false" indent="0" shrinkToFit="false"/>
      <protection locked="true" hidden="false"/>
    </xf>
    <xf numFmtId="164" fontId="59" fillId="2" borderId="49" xfId="22" applyFont="true" applyBorder="true" applyAlignment="true" applyProtection="false">
      <alignment horizontal="center" vertical="bottom" textRotation="0" wrapText="false" indent="0" shrinkToFit="false"/>
      <protection locked="true" hidden="false"/>
    </xf>
    <xf numFmtId="167" fontId="59" fillId="11" borderId="49" xfId="22" applyFont="true" applyBorder="true" applyAlignment="true" applyProtection="false">
      <alignment horizontal="center" vertical="bottom" textRotation="0" wrapText="false" indent="0" shrinkToFit="false"/>
      <protection locked="true" hidden="false"/>
    </xf>
    <xf numFmtId="167" fontId="59" fillId="2" borderId="49" xfId="22" applyFont="true" applyBorder="true" applyAlignment="true" applyProtection="false">
      <alignment horizontal="center" vertical="bottom" textRotation="0" wrapText="false" indent="0" shrinkToFit="false"/>
      <protection locked="true" hidden="false"/>
    </xf>
    <xf numFmtId="177" fontId="64" fillId="2" borderId="49" xfId="24" applyFont="true" applyBorder="true" applyAlignment="true" applyProtection="false">
      <alignment horizontal="center" vertical="bottom" textRotation="0" wrapText="false" indent="0" shrinkToFit="false"/>
      <protection locked="true" hidden="false"/>
    </xf>
    <xf numFmtId="164" fontId="59" fillId="2" borderId="37" xfId="26" applyFont="true" applyBorder="true" applyAlignment="true" applyProtection="false">
      <alignment horizontal="left" vertical="bottom" textRotation="0" wrapText="false" indent="0" shrinkToFit="true"/>
      <protection locked="true" hidden="false"/>
    </xf>
    <xf numFmtId="164" fontId="108" fillId="2" borderId="37" xfId="24" applyFont="true" applyBorder="true" applyAlignment="true" applyProtection="false">
      <alignment horizontal="center" vertical="center" textRotation="0" wrapText="false" indent="0" shrinkToFit="false"/>
      <protection locked="true" hidden="false"/>
    </xf>
    <xf numFmtId="164" fontId="108" fillId="2" borderId="37" xfId="24" applyFont="true" applyBorder="true" applyAlignment="true" applyProtection="false">
      <alignment horizontal="left" vertical="bottom" textRotation="0" wrapText="false" indent="0" shrinkToFit="false"/>
      <protection locked="true" hidden="false"/>
    </xf>
    <xf numFmtId="164" fontId="108" fillId="2" borderId="37" xfId="26" applyFont="true" applyBorder="true" applyAlignment="true" applyProtection="false">
      <alignment horizontal="general" vertical="center" textRotation="0" wrapText="false" indent="0" shrinkToFit="false"/>
      <protection locked="true" hidden="false"/>
    </xf>
    <xf numFmtId="164" fontId="59" fillId="2" borderId="37" xfId="26" applyFont="true" applyBorder="true" applyAlignment="true" applyProtection="false">
      <alignment horizontal="general" vertical="center" textRotation="0" wrapText="false" indent="0" shrinkToFit="false"/>
      <protection locked="true" hidden="false"/>
    </xf>
    <xf numFmtId="167" fontId="104" fillId="2" borderId="37" xfId="24" applyFont="true" applyBorder="true" applyAlignment="true" applyProtection="false">
      <alignment horizontal="center" vertical="bottom" textRotation="0" wrapText="false" indent="0" shrinkToFit="false"/>
      <protection locked="true" hidden="false"/>
    </xf>
    <xf numFmtId="177" fontId="104" fillId="0" borderId="49" xfId="24" applyFont="true" applyBorder="true" applyAlignment="true" applyProtection="false">
      <alignment horizontal="center" vertical="bottom" textRotation="0" wrapText="false" indent="0" shrinkToFit="false"/>
      <protection locked="true" hidden="false"/>
    </xf>
    <xf numFmtId="177" fontId="104" fillId="0" borderId="49"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left" vertical="center" textRotation="0" wrapText="false" indent="0" shrinkToFit="false"/>
      <protection locked="true" hidden="false"/>
    </xf>
    <xf numFmtId="164" fontId="64" fillId="2" borderId="37" xfId="24" applyFont="true" applyBorder="true" applyAlignment="true" applyProtection="false">
      <alignment horizontal="left" vertical="bottom" textRotation="0" wrapText="false" indent="0" shrinkToFit="false"/>
      <protection locked="true" hidden="false"/>
    </xf>
    <xf numFmtId="164" fontId="104" fillId="2" borderId="37" xfId="24" applyFont="true" applyBorder="true" applyAlignment="true" applyProtection="false">
      <alignment horizontal="left" vertical="center" textRotation="0" wrapText="false" indent="0" shrinkToFit="false"/>
      <protection locked="true" hidden="false"/>
    </xf>
    <xf numFmtId="164" fontId="59" fillId="0" borderId="51" xfId="24" applyFont="true" applyBorder="true" applyAlignment="true" applyProtection="false">
      <alignment horizontal="center" vertical="bottom" textRotation="0" wrapText="false" indent="0" shrinkToFit="false"/>
      <protection locked="true" hidden="false"/>
    </xf>
    <xf numFmtId="167" fontId="104" fillId="11" borderId="37" xfId="24" applyFont="true" applyBorder="true" applyAlignment="true" applyProtection="false">
      <alignment horizontal="center" vertical="bottom" textRotation="0" wrapText="false" indent="0" shrinkToFit="false"/>
      <protection locked="true" hidden="false"/>
    </xf>
    <xf numFmtId="164" fontId="59" fillId="2" borderId="37" xfId="22" applyFont="true" applyBorder="true" applyAlignment="true" applyProtection="false">
      <alignment horizontal="left" vertical="bottom" textRotation="0" wrapText="false" indent="0" shrinkToFit="false"/>
      <protection locked="true" hidden="false"/>
    </xf>
    <xf numFmtId="179" fontId="59" fillId="2" borderId="37" xfId="22" applyFont="true" applyBorder="true" applyAlignment="true" applyProtection="false">
      <alignment horizontal="general" vertical="center" textRotation="0" wrapText="false" indent="0" shrinkToFit="false"/>
      <protection locked="true" hidden="false"/>
    </xf>
    <xf numFmtId="164" fontId="59" fillId="2" borderId="37" xfId="26" applyFont="true" applyBorder="true" applyAlignment="true" applyProtection="false">
      <alignment horizontal="left" vertical="bottom" textRotation="0" wrapText="false" indent="0" shrinkToFit="false"/>
      <protection locked="true" hidden="false"/>
    </xf>
    <xf numFmtId="164" fontId="108" fillId="2" borderId="37" xfId="26" applyFont="true" applyBorder="true" applyAlignment="true" applyProtection="false">
      <alignment horizontal="left" vertical="bottom" textRotation="0" wrapText="false" indent="0" shrinkToFit="false"/>
      <protection locked="true" hidden="false"/>
    </xf>
    <xf numFmtId="164" fontId="110" fillId="2" borderId="37" xfId="24" applyFont="true" applyBorder="true" applyAlignment="true" applyProtection="false">
      <alignment horizontal="left" vertical="bottom" textRotation="0" wrapText="false" indent="0" shrinkToFit="false"/>
      <protection locked="true" hidden="false"/>
    </xf>
    <xf numFmtId="167" fontId="108" fillId="2" borderId="37" xfId="24" applyFont="true" applyBorder="true" applyAlignment="true" applyProtection="false">
      <alignment horizontal="center" vertical="center" textRotation="0" wrapText="false" indent="0" shrinkToFit="false"/>
      <protection locked="true" hidden="false"/>
    </xf>
    <xf numFmtId="164" fontId="108" fillId="2" borderId="37" xfId="24" applyFont="true" applyBorder="true" applyAlignment="true" applyProtection="false">
      <alignment horizontal="center" vertical="bottom" textRotation="0" wrapText="false" indent="0" shrinkToFit="false"/>
      <protection locked="true" hidden="false"/>
    </xf>
    <xf numFmtId="164" fontId="108" fillId="0" borderId="37" xfId="24" applyFont="true" applyBorder="true" applyAlignment="true" applyProtection="false">
      <alignment horizontal="center" vertical="bottom" textRotation="0" wrapText="false" indent="0" shrinkToFit="false"/>
      <protection locked="true" hidden="false"/>
    </xf>
    <xf numFmtId="164" fontId="108" fillId="0" borderId="37" xfId="24" applyFont="true" applyBorder="true" applyAlignment="true" applyProtection="false">
      <alignment horizontal="center" vertical="bottom" textRotation="0" wrapText="false" indent="0" shrinkToFit="false"/>
      <protection locked="true" hidden="false"/>
    </xf>
    <xf numFmtId="164" fontId="111" fillId="5" borderId="27" xfId="24" applyFont="true" applyBorder="true" applyAlignment="true" applyProtection="false">
      <alignment horizontal="center" vertical="bottom" textRotation="0" wrapText="false" indent="0" shrinkToFit="false"/>
      <protection locked="true" hidden="false"/>
    </xf>
    <xf numFmtId="167" fontId="108" fillId="2" borderId="50" xfId="24" applyFont="true" applyBorder="true" applyAlignment="true" applyProtection="false">
      <alignment horizontal="center" vertical="center" textRotation="0" wrapText="false" indent="0" shrinkToFit="false"/>
      <protection locked="true" hidden="false"/>
    </xf>
    <xf numFmtId="164" fontId="108" fillId="2" borderId="50" xfId="24" applyFont="true" applyBorder="true" applyAlignment="true" applyProtection="false">
      <alignment horizontal="center" vertical="bottom" textRotation="0" wrapText="false" indent="0" shrinkToFit="false"/>
      <protection locked="true" hidden="false"/>
    </xf>
    <xf numFmtId="164" fontId="108" fillId="0" borderId="50" xfId="24" applyFont="true" applyBorder="true" applyAlignment="true" applyProtection="false">
      <alignment horizontal="center" vertical="bottom" textRotation="0" wrapText="false" indent="0" shrinkToFit="false"/>
      <protection locked="true" hidden="false"/>
    </xf>
    <xf numFmtId="164" fontId="108" fillId="0" borderId="51" xfId="24" applyFont="true" applyBorder="true" applyAlignment="true" applyProtection="false">
      <alignment horizontal="center" vertical="bottom" textRotation="0" wrapText="false" indent="0" shrinkToFit="false"/>
      <protection locked="true" hidden="false"/>
    </xf>
    <xf numFmtId="164" fontId="111" fillId="6" borderId="0" xfId="24" applyFont="true" applyBorder="false" applyAlignment="true" applyProtection="false">
      <alignment horizontal="center" vertical="bottom" textRotation="0" wrapText="false" indent="0" shrinkToFit="false"/>
      <protection locked="true" hidden="false"/>
    </xf>
    <xf numFmtId="177" fontId="108" fillId="10" borderId="49" xfId="24" applyFont="true" applyBorder="true" applyAlignment="true" applyProtection="false">
      <alignment horizontal="center" vertical="bottom" textRotation="0" wrapText="false" indent="0" shrinkToFit="false"/>
      <protection locked="true" hidden="false"/>
    </xf>
    <xf numFmtId="174" fontId="108" fillId="10" borderId="49" xfId="24" applyFont="true" applyBorder="true" applyAlignment="true" applyProtection="false">
      <alignment horizontal="center" vertical="bottom" textRotation="0" wrapText="false" indent="0" shrinkToFit="false"/>
      <protection locked="true" hidden="false"/>
    </xf>
    <xf numFmtId="174" fontId="108" fillId="2" borderId="49" xfId="24" applyFont="true" applyBorder="true" applyAlignment="true" applyProtection="false">
      <alignment horizontal="center" vertical="bottom" textRotation="0" wrapText="false" indent="0" shrinkToFit="false"/>
      <protection locked="true" hidden="false"/>
    </xf>
    <xf numFmtId="164" fontId="108" fillId="2" borderId="49" xfId="24" applyFont="true" applyBorder="true" applyAlignment="true" applyProtection="false">
      <alignment horizontal="center" vertical="bottom" textRotation="0" wrapText="false" indent="0" shrinkToFit="false"/>
      <protection locked="true" hidden="false"/>
    </xf>
    <xf numFmtId="164" fontId="112" fillId="2" borderId="37" xfId="22" applyFont="true" applyBorder="true" applyAlignment="true" applyProtection="false">
      <alignment horizontal="general" vertical="center" textRotation="0" wrapText="false" indent="0" shrinkToFit="false"/>
      <protection locked="true" hidden="false"/>
    </xf>
    <xf numFmtId="164" fontId="100" fillId="2" borderId="37" xfId="22" applyFont="true" applyBorder="true" applyAlignment="false" applyProtection="false">
      <alignment horizontal="general" vertical="center" textRotation="0" wrapText="false" indent="0" shrinkToFit="false"/>
      <protection locked="true" hidden="false"/>
    </xf>
    <xf numFmtId="164" fontId="100" fillId="2" borderId="53" xfId="24" applyFont="true" applyBorder="true" applyAlignment="true" applyProtection="false">
      <alignment horizontal="left" vertical="bottom" textRotation="0" wrapText="false" indent="0" shrinkToFit="false"/>
      <protection locked="true" hidden="false"/>
    </xf>
    <xf numFmtId="164" fontId="110" fillId="2" borderId="53" xfId="24" applyFont="true" applyBorder="true" applyAlignment="true" applyProtection="false">
      <alignment horizontal="left" vertical="bottom" textRotation="0" wrapText="false" indent="0" shrinkToFit="false"/>
      <protection locked="true" hidden="false"/>
    </xf>
    <xf numFmtId="164" fontId="0" fillId="2" borderId="37" xfId="24" applyFont="true" applyBorder="true" applyAlignment="true" applyProtection="false">
      <alignment horizontal="center" vertical="bottom" textRotation="0" wrapText="false" indent="0" shrinkToFit="false"/>
      <protection locked="true" hidden="false"/>
    </xf>
    <xf numFmtId="164" fontId="0" fillId="0" borderId="37" xfId="24" applyFont="true" applyBorder="true" applyAlignment="true" applyProtection="false">
      <alignment horizontal="center" vertical="bottom" textRotation="0" wrapText="false" indent="0" shrinkToFit="false"/>
      <protection locked="true" hidden="false"/>
    </xf>
    <xf numFmtId="164" fontId="0" fillId="0" borderId="37" xfId="24" applyFont="true" applyBorder="true" applyAlignment="true" applyProtection="false">
      <alignment horizontal="center" vertical="bottom" textRotation="0" wrapText="false" indent="0" shrinkToFit="false"/>
      <protection locked="true" hidden="false"/>
    </xf>
    <xf numFmtId="167" fontId="0" fillId="13" borderId="50" xfId="24" applyFont="true" applyBorder="true" applyAlignment="true" applyProtection="false">
      <alignment horizontal="center" vertical="bottom" textRotation="0" wrapText="false" indent="0" shrinkToFit="false"/>
      <protection locked="true" hidden="false"/>
    </xf>
    <xf numFmtId="164" fontId="0" fillId="13" borderId="50" xfId="24" applyFont="true" applyBorder="true" applyAlignment="true" applyProtection="false">
      <alignment horizontal="center" vertical="bottom" textRotation="0" wrapText="false" indent="0" shrinkToFit="false"/>
      <protection locked="true" hidden="false"/>
    </xf>
    <xf numFmtId="164" fontId="0" fillId="0" borderId="50" xfId="24" applyFont="true" applyBorder="true" applyAlignment="true" applyProtection="false">
      <alignment horizontal="center" vertical="bottom" textRotation="0" wrapText="false" indent="0" shrinkToFit="false"/>
      <protection locked="true" hidden="false"/>
    </xf>
    <xf numFmtId="164" fontId="0" fillId="0" borderId="51" xfId="24" applyFont="true" applyBorder="true" applyAlignment="true" applyProtection="false">
      <alignment horizontal="center" vertical="bottom" textRotation="0" wrapText="false" indent="0" shrinkToFit="false"/>
      <protection locked="true" hidden="false"/>
    </xf>
    <xf numFmtId="164" fontId="0" fillId="6" borderId="0" xfId="24" applyFont="true" applyBorder="false" applyAlignment="true" applyProtection="false">
      <alignment horizontal="center" vertical="bottom" textRotation="0" wrapText="false" indent="0" shrinkToFit="false"/>
      <protection locked="true" hidden="false"/>
    </xf>
    <xf numFmtId="177" fontId="0" fillId="2" borderId="49" xfId="24" applyFont="true" applyBorder="true" applyAlignment="true" applyProtection="false">
      <alignment horizontal="center" vertical="bottom" textRotation="0" wrapText="false" indent="0" shrinkToFit="false"/>
      <protection locked="true" hidden="false"/>
    </xf>
    <xf numFmtId="174" fontId="0" fillId="2" borderId="49" xfId="24" applyFont="true" applyBorder="true" applyAlignment="true" applyProtection="false">
      <alignment horizontal="center" vertical="bottom" textRotation="0" wrapText="false" indent="0" shrinkToFit="false"/>
      <protection locked="true" hidden="false"/>
    </xf>
    <xf numFmtId="164" fontId="0" fillId="2" borderId="49" xfId="24" applyFont="true" applyBorder="true" applyAlignment="true" applyProtection="false">
      <alignment horizontal="center" vertical="bottom" textRotation="0" wrapText="false" indent="0" shrinkToFit="false"/>
      <protection locked="true" hidden="false"/>
    </xf>
    <xf numFmtId="167" fontId="104" fillId="2" borderId="50" xfId="24" applyFont="true" applyBorder="true" applyAlignment="true" applyProtection="false">
      <alignment horizontal="center" vertical="bottom" textRotation="0" wrapText="false" indent="0" shrinkToFit="false"/>
      <protection locked="true" hidden="false"/>
    </xf>
    <xf numFmtId="164" fontId="104" fillId="2" borderId="50" xfId="24" applyFont="true" applyBorder="true" applyAlignment="true" applyProtection="false">
      <alignment horizontal="center" vertical="bottom" textRotation="0" wrapText="false" indent="0" shrinkToFit="false"/>
      <protection locked="true" hidden="false"/>
    </xf>
    <xf numFmtId="164" fontId="64" fillId="0" borderId="51" xfId="24" applyFont="true" applyBorder="true" applyAlignment="true" applyProtection="false">
      <alignment horizontal="center" vertical="bottom" textRotation="0" wrapText="false" indent="0" shrinkToFit="false"/>
      <protection locked="true" hidden="false"/>
    </xf>
    <xf numFmtId="164" fontId="105" fillId="2" borderId="37" xfId="26" applyFont="true" applyBorder="true" applyAlignment="true" applyProtection="false">
      <alignment horizontal="left" vertical="center" textRotation="0" wrapText="false" indent="0" shrinkToFit="false"/>
      <protection locked="true" hidden="false"/>
    </xf>
    <xf numFmtId="167" fontId="104" fillId="11" borderId="37" xfId="24" applyFont="true" applyBorder="true" applyAlignment="true" applyProtection="false">
      <alignment horizontal="center" vertical="center" textRotation="0" wrapText="false" indent="0" shrinkToFit="false"/>
      <protection locked="true" hidden="false"/>
    </xf>
    <xf numFmtId="164" fontId="59" fillId="2" borderId="37" xfId="24" applyFont="true" applyBorder="true" applyAlignment="true" applyProtection="false">
      <alignment horizontal="center" vertical="center" textRotation="0" wrapText="false" indent="0" shrinkToFit="true"/>
      <protection locked="true" hidden="false"/>
    </xf>
    <xf numFmtId="164" fontId="0" fillId="5" borderId="27" xfId="24" applyFont="true" applyBorder="true" applyAlignment="true" applyProtection="false">
      <alignment horizontal="center" vertical="bottom" textRotation="0" wrapText="false" indent="0" shrinkToFit="true"/>
      <protection locked="true" hidden="false"/>
    </xf>
    <xf numFmtId="181" fontId="0" fillId="2" borderId="27" xfId="24" applyFont="true" applyBorder="true" applyAlignment="true" applyProtection="false">
      <alignment horizontal="center" vertical="bottom" textRotation="0" wrapText="false" indent="0" shrinkToFit="false"/>
      <protection locked="true" hidden="false"/>
    </xf>
    <xf numFmtId="164" fontId="59" fillId="2" borderId="37" xfId="24" applyFont="true" applyBorder="true" applyAlignment="true" applyProtection="false">
      <alignment horizontal="left" vertical="bottom" textRotation="0" wrapText="false" indent="0" shrinkToFit="true"/>
      <protection locked="true" hidden="false"/>
    </xf>
    <xf numFmtId="164" fontId="100" fillId="2" borderId="37" xfId="24" applyFont="true" applyBorder="true" applyAlignment="true" applyProtection="false">
      <alignment horizontal="left" vertical="bottom" textRotation="0" wrapText="false" indent="0" shrinkToFit="true"/>
      <protection locked="true" hidden="false"/>
    </xf>
    <xf numFmtId="164" fontId="18" fillId="5" borderId="27" xfId="24" applyFont="true" applyBorder="true" applyAlignment="true" applyProtection="false">
      <alignment horizontal="center" vertical="bottom" textRotation="0" wrapText="false" indent="0" shrinkToFit="false"/>
      <protection locked="true" hidden="false"/>
    </xf>
    <xf numFmtId="164" fontId="108" fillId="2" borderId="37" xfId="24" applyFont="true" applyBorder="true" applyAlignment="true" applyProtection="false">
      <alignment horizontal="left" vertical="center" textRotation="0" wrapText="false" indent="0" shrinkToFit="false"/>
      <protection locked="true" hidden="false"/>
    </xf>
    <xf numFmtId="164" fontId="108" fillId="2" borderId="37" xfId="26" applyFont="true" applyBorder="true" applyAlignment="true" applyProtection="false">
      <alignment horizontal="left" vertical="center" textRotation="0" wrapText="false" indent="0" shrinkToFit="false"/>
      <protection locked="true" hidden="false"/>
    </xf>
    <xf numFmtId="167" fontId="108" fillId="11" borderId="37" xfId="24" applyFont="true" applyBorder="true" applyAlignment="true" applyProtection="false">
      <alignment horizontal="center" vertical="center" textRotation="0" wrapText="false" indent="0" shrinkToFit="false"/>
      <protection locked="true" hidden="false"/>
    </xf>
    <xf numFmtId="164" fontId="108" fillId="11" borderId="37" xfId="24" applyFont="true" applyBorder="true" applyAlignment="true" applyProtection="false">
      <alignment horizontal="center" vertical="bottom" textRotation="0" wrapText="false" indent="0" shrinkToFit="false"/>
      <protection locked="true" hidden="false"/>
    </xf>
    <xf numFmtId="177" fontId="108" fillId="2" borderId="49" xfId="24" applyFont="true" applyBorder="true" applyAlignment="true" applyProtection="false">
      <alignment horizontal="center" vertical="bottom" textRotation="0" wrapText="false" indent="0" shrinkToFit="false"/>
      <protection locked="true" hidden="false"/>
    </xf>
    <xf numFmtId="164" fontId="108" fillId="0" borderId="49" xfId="24" applyFont="true" applyBorder="true" applyAlignment="true" applyProtection="false">
      <alignment horizontal="center" vertical="bottom" textRotation="0" wrapText="false" indent="0" shrinkToFit="false"/>
      <protection locked="true" hidden="false"/>
    </xf>
    <xf numFmtId="164" fontId="100" fillId="2" borderId="55" xfId="24" applyFont="true" applyBorder="true" applyAlignment="true" applyProtection="false">
      <alignment horizontal="left" vertical="bottom" textRotation="0" wrapText="false" indent="0" shrinkToFit="false"/>
      <protection locked="true" hidden="false"/>
    </xf>
    <xf numFmtId="164" fontId="104" fillId="2" borderId="37" xfId="26" applyFont="true" applyBorder="true" applyAlignment="true" applyProtection="false">
      <alignment horizontal="left" vertical="bottom" textRotation="0" wrapText="false" indent="0" shrinkToFit="false"/>
      <protection locked="true" hidden="false"/>
    </xf>
    <xf numFmtId="164" fontId="114" fillId="2" borderId="37" xfId="24" applyFont="true" applyBorder="true" applyAlignment="true" applyProtection="false">
      <alignment horizontal="left" vertical="bottom" textRotation="0" wrapText="false" indent="0" shrinkToFit="false"/>
      <protection locked="true" hidden="false"/>
    </xf>
    <xf numFmtId="164" fontId="64" fillId="2" borderId="49" xfId="24" applyFont="true" applyBorder="true" applyAlignment="true" applyProtection="false">
      <alignment horizontal="center" vertical="bottom" textRotation="0" wrapText="false" indent="0" shrinkToFit="false"/>
      <protection locked="true" hidden="false"/>
    </xf>
    <xf numFmtId="164" fontId="108" fillId="2" borderId="37" xfId="22" applyFont="true" applyBorder="true" applyAlignment="true" applyProtection="false">
      <alignment horizontal="center" vertical="center" textRotation="0" wrapText="false" indent="0" shrinkToFit="false"/>
      <protection locked="true" hidden="false"/>
    </xf>
    <xf numFmtId="164" fontId="108" fillId="2" borderId="37" xfId="22" applyFont="true" applyBorder="true" applyAlignment="true" applyProtection="false">
      <alignment horizontal="general" vertical="center" textRotation="0" wrapText="false" indent="0" shrinkToFit="false"/>
      <protection locked="true" hidden="false"/>
    </xf>
    <xf numFmtId="179" fontId="108" fillId="2" borderId="37" xfId="22" applyFont="true" applyBorder="true" applyAlignment="true" applyProtection="false">
      <alignment horizontal="general" vertical="center" textRotation="0" wrapText="false" indent="0" shrinkToFit="false"/>
      <protection locked="true" hidden="false"/>
    </xf>
    <xf numFmtId="167" fontId="108" fillId="2" borderId="49" xfId="22" applyFont="true" applyBorder="true" applyAlignment="true" applyProtection="false">
      <alignment horizontal="center" vertical="bottom" textRotation="0" wrapText="false" indent="0" shrinkToFit="false"/>
      <protection locked="true" hidden="false"/>
    </xf>
    <xf numFmtId="164" fontId="108" fillId="2" borderId="49" xfId="22" applyFont="true" applyBorder="true" applyAlignment="true" applyProtection="false">
      <alignment horizontal="center" vertical="bottom" textRotation="0" wrapText="false" indent="0" shrinkToFit="false"/>
      <protection locked="true" hidden="false"/>
    </xf>
    <xf numFmtId="167" fontId="64" fillId="2" borderId="49" xfId="22" applyFont="true" applyBorder="true" applyAlignment="true" applyProtection="false">
      <alignment horizontal="center" vertical="bottom" textRotation="0" wrapText="false" indent="0" shrinkToFit="false"/>
      <protection locked="true" hidden="false"/>
    </xf>
    <xf numFmtId="177" fontId="0" fillId="10" borderId="49" xfId="24" applyFont="true" applyBorder="true" applyAlignment="true" applyProtection="false">
      <alignment horizontal="center" vertical="bottom" textRotation="0" wrapText="false" indent="0" shrinkToFit="false"/>
      <protection locked="true" hidden="false"/>
    </xf>
    <xf numFmtId="174" fontId="0" fillId="10" borderId="49" xfId="24" applyFont="true" applyBorder="true" applyAlignment="true" applyProtection="false">
      <alignment horizontal="center" vertical="bottom" textRotation="0" wrapText="false" indent="0" shrinkToFit="false"/>
      <protection locked="true" hidden="false"/>
    </xf>
    <xf numFmtId="164" fontId="100" fillId="2" borderId="37" xfId="22" applyFont="true" applyBorder="true" applyAlignment="true" applyProtection="false">
      <alignment horizontal="general" vertical="bottom" textRotation="0" wrapText="false" indent="0" shrinkToFit="false"/>
      <protection locked="true" hidden="false"/>
    </xf>
    <xf numFmtId="164" fontId="100" fillId="2" borderId="56" xfId="24" applyFont="true" applyBorder="true" applyAlignment="true" applyProtection="false">
      <alignment horizontal="left" vertical="bottom" textRotation="0" wrapText="false" indent="0" shrinkToFit="false"/>
      <protection locked="true" hidden="false"/>
    </xf>
    <xf numFmtId="164" fontId="0" fillId="5" borderId="27" xfId="26" applyFont="true" applyBorder="true" applyAlignment="true" applyProtection="false">
      <alignment horizontal="center" vertical="center" textRotation="0" wrapText="false" indent="0" shrinkToFit="false"/>
      <protection locked="true" hidden="false"/>
    </xf>
    <xf numFmtId="164" fontId="59" fillId="2" borderId="53" xfId="26" applyFont="true" applyBorder="true" applyAlignment="true" applyProtection="false">
      <alignment horizontal="left" vertical="bottom" textRotation="0" wrapText="false" indent="0" shrinkToFit="false"/>
      <protection locked="true" hidden="false"/>
    </xf>
    <xf numFmtId="164" fontId="59" fillId="2" borderId="53" xfId="24" applyFont="true" applyBorder="true" applyAlignment="true" applyProtection="false">
      <alignment horizontal="left" vertical="bottom" textRotation="0" wrapText="false" indent="0" shrinkToFit="false"/>
      <protection locked="true" hidden="false"/>
    </xf>
    <xf numFmtId="164" fontId="104" fillId="2" borderId="53" xfId="25" applyFont="true" applyBorder="true" applyAlignment="true" applyProtection="true">
      <alignment horizontal="left" vertical="bottom" textRotation="0" wrapText="false" indent="0" shrinkToFit="false"/>
      <protection locked="true" hidden="true"/>
    </xf>
    <xf numFmtId="164" fontId="59" fillId="2" borderId="53" xfId="25" applyFont="true" applyBorder="true" applyAlignment="true" applyProtection="true">
      <alignment horizontal="left" vertical="bottom" textRotation="0" wrapText="false" indent="0" shrinkToFit="false"/>
      <protection locked="true" hidden="true"/>
    </xf>
    <xf numFmtId="164" fontId="112" fillId="2" borderId="37" xfId="24" applyFont="true" applyBorder="true" applyAlignment="false" applyProtection="false">
      <alignment horizontal="general" vertical="bottom" textRotation="0" wrapText="false" indent="0" shrinkToFit="false"/>
      <protection locked="true" hidden="false"/>
    </xf>
    <xf numFmtId="164" fontId="59" fillId="2" borderId="53" xfId="24" applyFont="true" applyBorder="true" applyAlignment="false" applyProtection="false">
      <alignment horizontal="general" vertical="bottom" textRotation="0" wrapText="false" indent="0" shrinkToFit="false"/>
      <protection locked="true" hidden="false"/>
    </xf>
    <xf numFmtId="164" fontId="100" fillId="2" borderId="53" xfId="24" applyFont="true" applyBorder="true" applyAlignment="false" applyProtection="false">
      <alignment horizontal="general" vertical="bottom" textRotation="0" wrapText="false" indent="0" shrinkToFit="false"/>
      <protection locked="true" hidden="false"/>
    </xf>
    <xf numFmtId="174" fontId="59" fillId="0" borderId="49" xfId="24" applyFont="true" applyBorder="true" applyAlignment="true" applyProtection="false">
      <alignment horizontal="center" vertical="bottom" textRotation="0" wrapText="false" indent="0" shrinkToFit="false"/>
      <protection locked="true" hidden="false"/>
    </xf>
    <xf numFmtId="164" fontId="59" fillId="2" borderId="38" xfId="24" applyFont="true" applyBorder="true" applyAlignment="true" applyProtection="false">
      <alignment horizontal="center" vertical="center" textRotation="0" wrapText="false" indent="0" shrinkToFit="false"/>
      <protection locked="true" hidden="false"/>
    </xf>
    <xf numFmtId="164" fontId="59" fillId="2" borderId="38" xfId="24" applyFont="true" applyBorder="true" applyAlignment="true" applyProtection="false">
      <alignment horizontal="left" vertical="bottom" textRotation="0" wrapText="false" indent="0" shrinkToFit="false"/>
      <protection locked="true" hidden="false"/>
    </xf>
    <xf numFmtId="164" fontId="100" fillId="2" borderId="38" xfId="24" applyFont="true" applyBorder="true" applyAlignment="true" applyProtection="false">
      <alignment horizontal="left" vertical="bottom" textRotation="0" wrapText="false" indent="0" shrinkToFit="false"/>
      <protection locked="true" hidden="false"/>
    </xf>
    <xf numFmtId="167" fontId="59" fillId="2" borderId="38" xfId="24" applyFont="true" applyBorder="true" applyAlignment="true" applyProtection="false">
      <alignment horizontal="center" vertical="bottom" textRotation="0" wrapText="false" indent="0" shrinkToFit="false"/>
      <protection locked="true" hidden="false"/>
    </xf>
    <xf numFmtId="164" fontId="59" fillId="2" borderId="38" xfId="24" applyFont="true" applyBorder="true" applyAlignment="true" applyProtection="false">
      <alignment horizontal="center" vertical="bottom" textRotation="0" wrapText="false" indent="0" shrinkToFit="false"/>
      <protection locked="true" hidden="false"/>
    </xf>
    <xf numFmtId="164" fontId="59" fillId="0" borderId="38" xfId="24" applyFont="true" applyBorder="true" applyAlignment="true" applyProtection="false">
      <alignment horizontal="center" vertical="bottom" textRotation="0" wrapText="false" indent="0" shrinkToFit="false"/>
      <protection locked="true" hidden="false"/>
    </xf>
    <xf numFmtId="164" fontId="59" fillId="0" borderId="38" xfId="24" applyFont="true" applyBorder="true" applyAlignment="true" applyProtection="false">
      <alignment horizontal="center" vertical="bottom" textRotation="0" wrapText="false" indent="0" shrinkToFit="false"/>
      <protection locked="true" hidden="false"/>
    </xf>
    <xf numFmtId="164" fontId="0" fillId="5" borderId="33" xfId="24" applyFont="true" applyBorder="true" applyAlignment="true" applyProtection="false">
      <alignment horizontal="center" vertical="bottom" textRotation="0" wrapText="false" indent="0" shrinkToFit="false"/>
      <protection locked="true" hidden="false"/>
    </xf>
    <xf numFmtId="167" fontId="59" fillId="13" borderId="57" xfId="24" applyFont="true" applyBorder="true" applyAlignment="true" applyProtection="false">
      <alignment horizontal="center" vertical="bottom" textRotation="0" wrapText="false" indent="0" shrinkToFit="false"/>
      <protection locked="true" hidden="false"/>
    </xf>
    <xf numFmtId="164" fontId="59" fillId="13" borderId="57" xfId="24" applyFont="true" applyBorder="true" applyAlignment="true" applyProtection="false">
      <alignment horizontal="center" vertical="bottom" textRotation="0" wrapText="false" indent="0" shrinkToFit="false"/>
      <protection locked="true" hidden="false"/>
    </xf>
    <xf numFmtId="164" fontId="59" fillId="0" borderId="57" xfId="24" applyFont="true" applyBorder="true" applyAlignment="true" applyProtection="false">
      <alignment horizontal="center" vertical="bottom" textRotation="0" wrapText="false" indent="0" shrinkToFit="false"/>
      <protection locked="true" hidden="false"/>
    </xf>
    <xf numFmtId="164" fontId="59" fillId="0" borderId="58" xfId="24" applyFont="true" applyBorder="true" applyAlignment="true" applyProtection="false">
      <alignment horizontal="center" vertical="bottom" textRotation="0" wrapText="false" indent="0" shrinkToFit="false"/>
      <protection locked="true" hidden="false"/>
    </xf>
    <xf numFmtId="164" fontId="0" fillId="0" borderId="49" xfId="24" applyFont="true" applyBorder="true" applyAlignment="true" applyProtection="false">
      <alignment horizontal="center" vertical="bottom" textRotation="0" wrapText="false" indent="0" shrinkToFit="false"/>
      <protection locked="true" hidden="false"/>
    </xf>
    <xf numFmtId="167" fontId="104" fillId="2" borderId="50" xfId="24" applyFont="true" applyBorder="true" applyAlignment="true" applyProtection="false">
      <alignment horizontal="center" vertical="center" textRotation="0" wrapText="false" indent="0" shrinkToFit="false"/>
      <protection locked="true" hidden="false"/>
    </xf>
    <xf numFmtId="177" fontId="64" fillId="2" borderId="48" xfId="24" applyFont="true" applyBorder="true" applyAlignment="true" applyProtection="false">
      <alignment horizontal="center" vertical="bottom" textRotation="0" wrapText="false" indent="0" shrinkToFit="false"/>
      <protection locked="true" hidden="false"/>
    </xf>
    <xf numFmtId="164" fontId="59" fillId="2" borderId="48" xfId="24" applyFont="true" applyBorder="true" applyAlignment="true" applyProtection="false">
      <alignment horizontal="center" vertical="bottom" textRotation="0" wrapText="false" indent="0" shrinkToFit="false"/>
      <protection locked="true" hidden="false"/>
    </xf>
    <xf numFmtId="177" fontId="59" fillId="10" borderId="59" xfId="24" applyFont="true" applyBorder="true" applyAlignment="true" applyProtection="false">
      <alignment horizontal="center" vertical="bottom" textRotation="0" wrapText="false" indent="0" shrinkToFit="false"/>
      <protection locked="true" hidden="false"/>
    </xf>
    <xf numFmtId="174" fontId="59" fillId="10" borderId="59" xfId="24" applyFont="true" applyBorder="true" applyAlignment="true" applyProtection="false">
      <alignment horizontal="center" vertical="bottom" textRotation="0" wrapText="false" indent="0" shrinkToFit="false"/>
      <protection locked="true" hidden="false"/>
    </xf>
    <xf numFmtId="174" fontId="59" fillId="2" borderId="59" xfId="24" applyFont="true" applyBorder="true" applyAlignment="true" applyProtection="false">
      <alignment horizontal="center" vertical="bottom" textRotation="0" wrapText="false" indent="0" shrinkToFit="false"/>
      <protection locked="true" hidden="false"/>
    </xf>
    <xf numFmtId="177" fontId="59" fillId="11" borderId="59" xfId="24" applyFont="true" applyBorder="true" applyAlignment="true" applyProtection="false">
      <alignment horizontal="center" vertical="bottom" textRotation="0" wrapText="false" indent="0" shrinkToFit="false"/>
      <protection locked="true" hidden="false"/>
    </xf>
    <xf numFmtId="174" fontId="59" fillId="11" borderId="59" xfId="24" applyFont="true" applyBorder="true" applyAlignment="true" applyProtection="false">
      <alignment horizontal="center" vertical="bottom" textRotation="0" wrapText="false" indent="0" shrinkToFit="false"/>
      <protection locked="true" hidden="false"/>
    </xf>
    <xf numFmtId="177" fontId="59" fillId="2" borderId="59" xfId="24" applyFont="true" applyBorder="true" applyAlignment="true" applyProtection="false">
      <alignment horizontal="center" vertical="bottom" textRotation="0" wrapText="false" indent="0" shrinkToFit="false"/>
      <protection locked="true" hidden="false"/>
    </xf>
    <xf numFmtId="177" fontId="64" fillId="2" borderId="59" xfId="24" applyFont="true" applyBorder="true" applyAlignment="true" applyProtection="false">
      <alignment horizontal="center" vertical="bottom" textRotation="0" wrapText="false" indent="0" shrinkToFit="false"/>
      <protection locked="true" hidden="false"/>
    </xf>
    <xf numFmtId="177" fontId="59" fillId="10" borderId="37" xfId="24" applyFont="true" applyBorder="true" applyAlignment="true" applyProtection="false">
      <alignment horizontal="center" vertical="bottom" textRotation="0" wrapText="false" indent="0" shrinkToFit="false"/>
      <protection locked="true" hidden="false"/>
    </xf>
    <xf numFmtId="177" fontId="59" fillId="11" borderId="37" xfId="24" applyFont="true" applyBorder="true" applyAlignment="true" applyProtection="false">
      <alignment horizontal="center" vertical="bottom" textRotation="0" wrapText="false" indent="0" shrinkToFit="false"/>
      <protection locked="true" hidden="false"/>
    </xf>
    <xf numFmtId="177" fontId="59" fillId="2" borderId="37" xfId="24" applyFont="true" applyBorder="true" applyAlignment="true" applyProtection="false">
      <alignment horizontal="center" vertical="bottom" textRotation="0" wrapText="false" indent="0" shrinkToFit="false"/>
      <protection locked="true" hidden="false"/>
    </xf>
    <xf numFmtId="177" fontId="59" fillId="10" borderId="60" xfId="24" applyFont="true" applyBorder="true" applyAlignment="true" applyProtection="false">
      <alignment horizontal="center" vertical="bottom" textRotation="0" wrapText="false" indent="0" shrinkToFit="false"/>
      <protection locked="true" hidden="false"/>
    </xf>
    <xf numFmtId="177" fontId="59" fillId="10" borderId="61" xfId="24" applyFont="true" applyBorder="true" applyAlignment="true" applyProtection="false">
      <alignment horizontal="center" vertical="bottom" textRotation="0" wrapText="false" indent="0" shrinkToFit="false"/>
      <protection locked="true" hidden="false"/>
    </xf>
    <xf numFmtId="174" fontId="59" fillId="10" borderId="61" xfId="24" applyFont="true" applyBorder="true" applyAlignment="true" applyProtection="false">
      <alignment horizontal="center" vertical="bottom" textRotation="0" wrapText="false" indent="0" shrinkToFit="false"/>
      <protection locked="true" hidden="false"/>
    </xf>
    <xf numFmtId="174" fontId="59" fillId="2" borderId="61" xfId="24" applyFont="true" applyBorder="true" applyAlignment="true" applyProtection="false">
      <alignment horizontal="center" vertical="bottom" textRotation="0" wrapText="false" indent="0" shrinkToFit="false"/>
      <protection locked="true" hidden="false"/>
    </xf>
    <xf numFmtId="177" fontId="59" fillId="11" borderId="60" xfId="24" applyFont="true" applyBorder="true" applyAlignment="true" applyProtection="false">
      <alignment horizontal="center" vertical="bottom" textRotation="0" wrapText="false" indent="0" shrinkToFit="false"/>
      <protection locked="true" hidden="false"/>
    </xf>
    <xf numFmtId="177" fontId="59" fillId="11" borderId="61" xfId="24" applyFont="true" applyBorder="true" applyAlignment="true" applyProtection="false">
      <alignment horizontal="center" vertical="bottom" textRotation="0" wrapText="false" indent="0" shrinkToFit="false"/>
      <protection locked="true" hidden="false"/>
    </xf>
    <xf numFmtId="174" fontId="59" fillId="11" borderId="61" xfId="24" applyFont="true" applyBorder="true" applyAlignment="true" applyProtection="false">
      <alignment horizontal="center" vertical="bottom" textRotation="0" wrapText="false" indent="0" shrinkToFit="false"/>
      <protection locked="true" hidden="false"/>
    </xf>
    <xf numFmtId="177" fontId="59" fillId="2" borderId="60" xfId="24" applyFont="true" applyBorder="true" applyAlignment="true" applyProtection="false">
      <alignment horizontal="center" vertical="bottom" textRotation="0" wrapText="false" indent="0" shrinkToFit="false"/>
      <protection locked="true" hidden="false"/>
    </xf>
    <xf numFmtId="177" fontId="59" fillId="2" borderId="61" xfId="24" applyFont="true" applyBorder="true" applyAlignment="true" applyProtection="false">
      <alignment horizontal="center" vertical="bottom" textRotation="0" wrapText="false" indent="0" shrinkToFit="false"/>
      <protection locked="true" hidden="false"/>
    </xf>
    <xf numFmtId="164" fontId="59" fillId="2" borderId="60" xfId="24" applyFont="true" applyBorder="true" applyAlignment="true" applyProtection="false">
      <alignment horizontal="center" vertical="bottom" textRotation="0" wrapText="false" indent="0" shrinkToFit="false"/>
      <protection locked="true" hidden="false"/>
    </xf>
    <xf numFmtId="177" fontId="64" fillId="2" borderId="37" xfId="24" applyFont="true" applyBorder="true" applyAlignment="true" applyProtection="false">
      <alignment horizontal="center" vertical="bottom" textRotation="0" wrapText="false" indent="0" shrinkToFit="false"/>
      <protection locked="true" hidden="false"/>
    </xf>
    <xf numFmtId="164" fontId="64" fillId="2" borderId="37" xfId="24" applyFont="true" applyBorder="true" applyAlignment="true" applyProtection="false">
      <alignment horizontal="center" vertical="bottom" textRotation="0" wrapText="false" indent="0" shrinkToFit="false"/>
      <protection locked="true" hidden="false"/>
    </xf>
    <xf numFmtId="181" fontId="59" fillId="2" borderId="33" xfId="24" applyFont="true" applyBorder="true" applyAlignment="true" applyProtection="false">
      <alignment horizontal="center" vertical="bottom" textRotation="0" wrapText="false" indent="0" shrinkToFit="false"/>
      <protection locked="true" hidden="false"/>
    </xf>
    <xf numFmtId="164" fontId="117" fillId="0" borderId="0" xfId="24" applyFont="true" applyBorder="false" applyAlignment="true" applyProtection="false">
      <alignment horizontal="left" vertical="bottom" textRotation="0" wrapText="false" indent="0" shrinkToFit="false"/>
      <protection locked="true" hidden="false"/>
    </xf>
    <xf numFmtId="164" fontId="0" fillId="3" borderId="0" xfId="24" applyFont="true" applyBorder="true" applyAlignment="true" applyProtection="false">
      <alignment horizontal="center" vertical="center" textRotation="0" wrapText="false" indent="0" shrinkToFit="false"/>
      <protection locked="true" hidden="false"/>
    </xf>
    <xf numFmtId="164" fontId="0" fillId="3" borderId="0" xfId="24" applyFont="true" applyBorder="true" applyAlignment="true" applyProtection="false">
      <alignment horizontal="left" vertical="bottom" textRotation="0" wrapText="false" indent="0" shrinkToFit="false"/>
      <protection locked="true" hidden="false"/>
    </xf>
    <xf numFmtId="175" fontId="118" fillId="4" borderId="0" xfId="24" applyFont="true" applyBorder="false" applyAlignment="true" applyProtection="false">
      <alignment horizontal="center" vertical="bottom" textRotation="0" wrapText="false" indent="0" shrinkToFit="false"/>
      <protection locked="true" hidden="false"/>
    </xf>
    <xf numFmtId="167" fontId="0" fillId="3" borderId="0" xfId="24" applyFont="true" applyBorder="true" applyAlignment="true" applyProtection="false">
      <alignment horizontal="center" vertical="center" textRotation="0" wrapText="false" indent="0" shrinkToFit="false"/>
      <protection locked="true" hidden="false"/>
    </xf>
    <xf numFmtId="175" fontId="119" fillId="5" borderId="0" xfId="24" applyFont="true" applyBorder="false" applyAlignment="true" applyProtection="false">
      <alignment horizontal="center" vertical="bottom" textRotation="0" wrapText="false" indent="0" shrinkToFit="false"/>
      <protection locked="true" hidden="false"/>
    </xf>
    <xf numFmtId="167" fontId="0" fillId="5" borderId="0" xfId="24" applyFont="true" applyBorder="true" applyAlignment="true" applyProtection="false">
      <alignment horizontal="center" vertical="center" textRotation="0" wrapText="false" indent="0" shrinkToFit="false"/>
      <protection locked="true" hidden="false"/>
    </xf>
    <xf numFmtId="175" fontId="120" fillId="6" borderId="0" xfId="24" applyFont="true" applyBorder="false" applyAlignment="true" applyProtection="false">
      <alignment horizontal="center" vertical="bottom" textRotation="0" wrapText="false" indent="0" shrinkToFit="false"/>
      <protection locked="true" hidden="false"/>
    </xf>
    <xf numFmtId="164" fontId="0" fillId="7" borderId="62" xfId="24" applyFont="true" applyBorder="true" applyAlignment="true" applyProtection="false">
      <alignment horizontal="center" vertical="bottom" textRotation="0" wrapText="false" indent="0" shrinkToFit="false"/>
      <protection locked="true" hidden="false"/>
    </xf>
    <xf numFmtId="175" fontId="121" fillId="7" borderId="63" xfId="24" applyFont="true" applyBorder="true" applyAlignment="true" applyProtection="false">
      <alignment horizontal="center" vertical="bottom" textRotation="0" wrapText="false" indent="0" shrinkToFit="false"/>
      <protection locked="true" hidden="false"/>
    </xf>
    <xf numFmtId="175" fontId="5" fillId="9" borderId="0" xfId="24" applyFont="true" applyBorder="false" applyAlignment="true" applyProtection="false">
      <alignment horizontal="center" vertical="bottom" textRotation="0" wrapText="false" indent="0" shrinkToFit="false"/>
      <protection locked="true" hidden="false"/>
    </xf>
    <xf numFmtId="164" fontId="122" fillId="0" borderId="0" xfId="24" applyFont="true" applyBorder="false" applyAlignment="true" applyProtection="false">
      <alignment horizontal="center" vertical="bottom" textRotation="0" wrapText="false" indent="0" shrinkToFit="false"/>
      <protection locked="true" hidden="false"/>
    </xf>
    <xf numFmtId="164" fontId="84" fillId="0" borderId="0" xfId="24" applyFont="true" applyBorder="false" applyAlignment="true" applyProtection="false">
      <alignment horizontal="right" vertical="bottom" textRotation="0" wrapText="false" indent="0" shrinkToFit="false"/>
      <protection locked="true" hidden="false"/>
    </xf>
    <xf numFmtId="175" fontId="84" fillId="0" borderId="0" xfId="24" applyFont="true" applyBorder="true" applyAlignment="true" applyProtection="false">
      <alignment horizontal="right" vertical="bottom" textRotation="0" wrapText="false" indent="0" shrinkToFit="false"/>
      <protection locked="true" hidden="false"/>
    </xf>
    <xf numFmtId="164" fontId="123" fillId="0" borderId="0" xfId="24" applyFont="true" applyBorder="fals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79" fontId="0" fillId="2" borderId="0" xfId="24" applyFont="true" applyBorder="false" applyAlignment="true" applyProtection="false">
      <alignment horizontal="left" vertical="bottom" textRotation="0" wrapText="false" indent="0" shrinkToFit="false"/>
      <protection locked="true" hidden="false"/>
    </xf>
    <xf numFmtId="179" fontId="63" fillId="2" borderId="0" xfId="24" applyFont="true" applyBorder="fals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124" fillId="0" borderId="0" xfId="24" applyFont="true" applyBorder="false" applyAlignment="true" applyProtection="false">
      <alignment horizontal="right" vertical="bottom" textRotation="0" wrapText="false" indent="0" shrinkToFit="false"/>
      <protection locked="true" hidden="false"/>
    </xf>
    <xf numFmtId="175" fontId="124" fillId="0" borderId="0" xfId="24" applyFont="true" applyBorder="true" applyAlignment="true" applyProtection="false">
      <alignment horizontal="right" vertical="bottom" textRotation="0" wrapText="false" indent="0" shrinkToFit="false"/>
      <protection locked="true" hidden="false"/>
    </xf>
    <xf numFmtId="164" fontId="125" fillId="0" borderId="0" xfId="24" applyFont="true" applyBorder="true" applyAlignment="true" applyProtection="false">
      <alignment horizontal="right" vertical="bottom" textRotation="0" wrapText="false" indent="0" shrinkToFit="false"/>
      <protection locked="true" hidden="false"/>
    </xf>
    <xf numFmtId="179" fontId="126" fillId="2" borderId="0" xfId="24" applyFont="true" applyBorder="true" applyAlignment="true" applyProtection="false">
      <alignment horizontal="left" vertical="bottom" textRotation="0" wrapText="false" indent="0" shrinkToFit="false"/>
      <protection locked="true" hidden="false"/>
    </xf>
    <xf numFmtId="164" fontId="127" fillId="0" borderId="0" xfId="24" applyFont="true" applyBorder="false" applyAlignment="true" applyProtection="false">
      <alignment horizontal="center" vertical="bottom" textRotation="0" wrapText="false" indent="0" shrinkToFit="false"/>
      <protection locked="true" hidden="false"/>
    </xf>
    <xf numFmtId="179" fontId="128" fillId="2" borderId="0" xfId="24" applyFont="true" applyBorder="true" applyAlignment="true" applyProtection="false">
      <alignment horizontal="left" vertical="bottom" textRotation="0" wrapText="false" indent="0" shrinkToFit="false"/>
      <protection locked="true" hidden="false"/>
    </xf>
    <xf numFmtId="164" fontId="129" fillId="0" borderId="0" xfId="24" applyFont="true" applyBorder="true" applyAlignment="true" applyProtection="false">
      <alignment horizontal="left" vertical="bottom" textRotation="0" wrapText="false" indent="0" shrinkToFit="false"/>
      <protection locked="true" hidden="false"/>
    </xf>
    <xf numFmtId="175" fontId="130" fillId="0" borderId="64" xfId="24" applyFont="true" applyBorder="true" applyAlignment="true" applyProtection="false">
      <alignment horizontal="right" vertical="bottom" textRotation="0" wrapText="false" indent="0" shrinkToFit="false"/>
      <protection locked="true" hidden="false"/>
    </xf>
    <xf numFmtId="175" fontId="130" fillId="2" borderId="64" xfId="24" applyFont="true" applyBorder="true" applyAlignment="true" applyProtection="false">
      <alignment horizontal="right" vertical="bottom" textRotation="0" wrapText="false" indent="0" shrinkToFit="false"/>
      <protection locked="true" hidden="false"/>
    </xf>
    <xf numFmtId="179" fontId="126" fillId="2" borderId="0" xfId="24" applyFont="true" applyBorder="false" applyAlignment="true" applyProtection="false">
      <alignment horizontal="left" vertical="bottom" textRotation="0" wrapText="false" indent="0" shrinkToFit="false"/>
      <protection locked="true" hidden="false"/>
    </xf>
    <xf numFmtId="179" fontId="128" fillId="2" borderId="0" xfId="24" applyFont="true" applyBorder="false" applyAlignment="true" applyProtection="false">
      <alignment horizontal="left" vertical="bottom" textRotation="0" wrapText="false" indent="0" shrinkToFit="false"/>
      <protection locked="true" hidden="false"/>
    </xf>
    <xf numFmtId="164" fontId="86" fillId="0" borderId="0" xfId="24" applyFont="true" applyBorder="false" applyAlignment="true" applyProtection="false">
      <alignment horizontal="left" vertical="bottom" textRotation="0" wrapText="false" indent="0" shrinkToFit="false"/>
      <protection locked="true" hidden="false"/>
    </xf>
    <xf numFmtId="164" fontId="86" fillId="0" borderId="0" xfId="24" applyFont="true" applyBorder="false" applyAlignment="true" applyProtection="false">
      <alignment horizontal="center" vertical="bottom" textRotation="0" wrapText="false" indent="0" shrinkToFit="false"/>
      <protection locked="true" hidden="false"/>
    </xf>
    <xf numFmtId="164" fontId="79" fillId="0" borderId="0" xfId="24" applyFont="true" applyBorder="false" applyAlignment="true" applyProtection="false">
      <alignment horizontal="center" vertical="bottom" textRotation="0" wrapText="false" indent="0" shrinkToFit="false"/>
      <protection locked="true" hidden="false"/>
    </xf>
    <xf numFmtId="164" fontId="131" fillId="0" borderId="0" xfId="24" applyFont="true" applyBorder="false" applyAlignment="true" applyProtection="false">
      <alignment horizontal="left" vertical="bottom" textRotation="0" wrapText="false" indent="0" shrinkToFit="false"/>
      <protection locked="true" hidden="false"/>
    </xf>
    <xf numFmtId="164" fontId="132" fillId="0" borderId="0" xfId="24" applyFont="true" applyBorder="false" applyAlignment="true" applyProtection="false">
      <alignment horizontal="left" vertical="bottom" textRotation="0" wrapText="false" indent="0" shrinkToFit="false"/>
      <protection locked="true" hidden="false"/>
    </xf>
    <xf numFmtId="164" fontId="131" fillId="0" borderId="0" xfId="24" applyFont="true" applyBorder="false" applyAlignment="true" applyProtection="false">
      <alignment horizontal="center" vertical="bottom" textRotation="0" wrapText="false" indent="0" shrinkToFit="false"/>
      <protection locked="true" hidden="false"/>
    </xf>
    <xf numFmtId="164" fontId="131" fillId="2"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true" applyProtection="false">
      <alignment horizontal="left"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false" indent="0" shrinkToFit="false"/>
      <protection locked="true" hidden="false"/>
    </xf>
    <xf numFmtId="164" fontId="131" fillId="0" borderId="0" xfId="24" applyFont="true" applyBorder="true" applyAlignment="true" applyProtection="false">
      <alignment horizontal="left" vertical="bottom" textRotation="0" wrapText="false" indent="0" shrinkToFit="false"/>
      <protection locked="true" hidden="false"/>
    </xf>
    <xf numFmtId="164" fontId="131" fillId="0" borderId="0" xfId="24" applyFont="true" applyBorder="true" applyAlignment="true" applyProtection="false">
      <alignment horizontal="center" vertical="bottom" textRotation="0" wrapText="false" indent="0" shrinkToFit="false"/>
      <protection locked="true" hidden="false"/>
    </xf>
    <xf numFmtId="164" fontId="131" fillId="2" borderId="0" xfId="24" applyFont="true" applyBorder="true" applyAlignment="true" applyProtection="false">
      <alignment horizontal="center" vertical="bottom" textRotation="0" wrapText="false" indent="0" shrinkToFit="false"/>
      <protection locked="true" hidden="false"/>
    </xf>
    <xf numFmtId="164" fontId="63" fillId="0" borderId="0" xfId="24"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9" fontId="11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79" fontId="135" fillId="0" borderId="0" xfId="0" applyFont="true" applyBorder="false" applyAlignment="false" applyProtection="false">
      <alignment horizontal="general" vertical="bottom" textRotation="0" wrapText="false" indent="0" shrinkToFit="false"/>
      <protection locked="true" hidden="false"/>
    </xf>
    <xf numFmtId="167"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16" fillId="13" borderId="65" xfId="0" applyFont="true" applyBorder="true" applyAlignment="false" applyProtection="false">
      <alignment horizontal="general" vertical="bottom" textRotation="0" wrapText="false" indent="0" shrinkToFit="false"/>
      <protection locked="true" hidden="false"/>
    </xf>
    <xf numFmtId="175" fontId="116" fillId="13" borderId="37" xfId="0" applyFont="true" applyBorder="true" applyAlignment="false" applyProtection="false">
      <alignment horizontal="general" vertical="bottom" textRotation="0" wrapText="false" indent="0" shrinkToFit="false"/>
      <protection locked="true" hidden="false"/>
    </xf>
    <xf numFmtId="171" fontId="116" fillId="13" borderId="66" xfId="0" applyFont="true" applyBorder="true" applyAlignment="true" applyProtection="false">
      <alignment horizontal="left" vertical="bottom" textRotation="0" wrapText="false" indent="0" shrinkToFit="false"/>
      <protection locked="true" hidden="false"/>
    </xf>
    <xf numFmtId="164" fontId="116" fillId="13" borderId="37" xfId="0" applyFont="true" applyBorder="true" applyAlignment="false" applyProtection="false">
      <alignment horizontal="general" vertical="bottom" textRotation="0" wrapText="false" indent="0" shrinkToFit="false"/>
      <protection locked="true" hidden="false"/>
    </xf>
    <xf numFmtId="175" fontId="116" fillId="13" borderId="67" xfId="0" applyFont="true" applyBorder="true" applyAlignment="false" applyProtection="false">
      <alignment horizontal="general" vertical="bottom" textRotation="0" wrapText="false" indent="0" shrinkToFit="false"/>
      <protection locked="true" hidden="false"/>
    </xf>
    <xf numFmtId="164" fontId="116" fillId="13" borderId="68" xfId="0" applyFont="true" applyBorder="true" applyAlignment="false" applyProtection="false">
      <alignment horizontal="general" vertical="bottom" textRotation="0" wrapText="false" indent="0" shrinkToFit="false"/>
      <protection locked="true" hidden="false"/>
    </xf>
    <xf numFmtId="175" fontId="116" fillId="13" borderId="68" xfId="0" applyFont="true" applyBorder="true" applyAlignment="false" applyProtection="false">
      <alignment horizontal="general" vertical="bottom" textRotation="0" wrapText="false" indent="0" shrinkToFit="false"/>
      <protection locked="true" hidden="false"/>
    </xf>
    <xf numFmtId="175" fontId="116" fillId="13" borderId="6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7" fillId="2"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64" fillId="3" borderId="7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38" fillId="3" borderId="7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117" fillId="0" borderId="0"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88" fillId="0" borderId="72" xfId="0" applyFont="true" applyBorder="true" applyAlignment="true" applyProtection="false">
      <alignment horizontal="center" vertical="bottom" textRotation="0" wrapText="false" indent="0" shrinkToFit="false"/>
      <protection locked="true" hidden="false"/>
    </xf>
    <xf numFmtId="175" fontId="141" fillId="0" borderId="0" xfId="0" applyFont="true" applyBorder="false" applyAlignment="true" applyProtection="false">
      <alignment horizontal="center" vertical="bottom" textRotation="0" wrapText="false" indent="0" shrinkToFit="false"/>
      <protection locked="true" hidden="false"/>
    </xf>
    <xf numFmtId="165" fontId="141" fillId="0" borderId="0" xfId="16" applyFont="true" applyBorder="true" applyAlignment="true" applyProtection="true">
      <alignment horizontal="center" vertical="bottom" textRotation="0" wrapText="false" indent="0" shrinkToFit="false"/>
      <protection locked="true" hidden="false"/>
    </xf>
    <xf numFmtId="175" fontId="18" fillId="3" borderId="0" xfId="0" applyFont="true" applyBorder="true" applyAlignment="true" applyProtection="false">
      <alignment horizontal="left"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IRC TCC 071120 2" xfId="24"/>
    <cellStyle name="標準_IRC受付リスト" xfId="25"/>
    <cellStyle name="標準_List 05110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800</xdr:rowOff>
    </xdr:from>
    <xdr:to>
      <xdr:col>11</xdr:col>
      <xdr:colOff>230040</xdr:colOff>
      <xdr:row>13</xdr:row>
      <xdr:rowOff>66960</xdr:rowOff>
    </xdr:to>
    <xdr:pic>
      <xdr:nvPicPr>
        <xdr:cNvPr id="0" name="図 2" descr="RaceFile2012DWG.jpg"/>
        <xdr:cNvPicPr/>
      </xdr:nvPicPr>
      <xdr:blipFill>
        <a:blip r:embed="rId1"/>
        <a:stretch/>
      </xdr:blipFill>
      <xdr:spPr>
        <a:xfrm>
          <a:off x="29880" y="28800"/>
          <a:ext cx="7837200" cy="325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9880</xdr:colOff>
      <xdr:row>2</xdr:row>
      <xdr:rowOff>29160</xdr:rowOff>
    </xdr:from>
    <xdr:to>
      <xdr:col>16</xdr:col>
      <xdr:colOff>10080</xdr:colOff>
      <xdr:row>5</xdr:row>
      <xdr:rowOff>66240</xdr:rowOff>
    </xdr:to>
    <xdr:pic>
      <xdr:nvPicPr>
        <xdr:cNvPr id="1" name="Picture 3" descr="jsaf-logo"/>
        <xdr:cNvPicPr/>
      </xdr:nvPicPr>
      <xdr:blipFill>
        <a:blip r:embed="rId1"/>
        <a:stretch/>
      </xdr:blipFill>
      <xdr:spPr>
        <a:xfrm>
          <a:off x="8294400" y="267120"/>
          <a:ext cx="2018520" cy="442440"/>
        </a:xfrm>
        <a:prstGeom prst="rect">
          <a:avLst/>
        </a:prstGeom>
        <a:ln w="0">
          <a:noFill/>
        </a:ln>
      </xdr:spPr>
    </xdr:pic>
    <xdr:clientData/>
  </xdr:twoCellAnchor>
  <xdr:twoCellAnchor editAs="oneCell">
    <xdr:from>
      <xdr:col>13</xdr:col>
      <xdr:colOff>30240</xdr:colOff>
      <xdr:row>9</xdr:row>
      <xdr:rowOff>28440</xdr:rowOff>
    </xdr:from>
    <xdr:to>
      <xdr:col>13</xdr:col>
      <xdr:colOff>670680</xdr:colOff>
      <xdr:row>9</xdr:row>
      <xdr:rowOff>294840</xdr:rowOff>
    </xdr:to>
    <xdr:clientData/>
  </xdr:twoCellAnchor>
  <xdr:twoCellAnchor editAs="oneCell">
    <xdr:from>
      <xdr:col>6</xdr:col>
      <xdr:colOff>0</xdr:colOff>
      <xdr:row>9</xdr:row>
      <xdr:rowOff>28440</xdr:rowOff>
    </xdr:from>
    <xdr:to>
      <xdr:col>6</xdr:col>
      <xdr:colOff>56988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twoCellAnchor editAs="oneCell">
    <xdr:from>
      <xdr:col>4</xdr:col>
      <xdr:colOff>149760</xdr:colOff>
      <xdr:row>9</xdr:row>
      <xdr:rowOff>38160</xdr:rowOff>
    </xdr:from>
    <xdr:to>
      <xdr:col>5</xdr:col>
      <xdr:colOff>30240</xdr:colOff>
      <xdr:row>9</xdr:row>
      <xdr:rowOff>314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6</xdr:col>
      <xdr:colOff>61200</xdr:colOff>
      <xdr:row>5</xdr:row>
      <xdr:rowOff>66240</xdr:rowOff>
    </xdr:to>
    <xdr:pic>
      <xdr:nvPicPr>
        <xdr:cNvPr id="2" name="Picture 3" descr="jsaf-logo"/>
        <xdr:cNvPicPr/>
      </xdr:nvPicPr>
      <xdr:blipFill>
        <a:blip r:embed="rId1"/>
        <a:stretch/>
      </xdr:blipFill>
      <xdr:spPr>
        <a:xfrm>
          <a:off x="8445240" y="267120"/>
          <a:ext cx="2017800" cy="442440"/>
        </a:xfrm>
        <a:prstGeom prst="rect">
          <a:avLst/>
        </a:prstGeom>
        <a:ln w="0">
          <a:noFill/>
        </a:ln>
      </xdr:spPr>
    </xdr:pic>
    <xdr:clientData/>
  </xdr:twoCellAnchor>
  <xdr:twoCellAnchor editAs="oneCell">
    <xdr:from>
      <xdr:col>12</xdr:col>
      <xdr:colOff>29880</xdr:colOff>
      <xdr:row>9</xdr:row>
      <xdr:rowOff>28440</xdr:rowOff>
    </xdr:from>
    <xdr:to>
      <xdr:col>16</xdr:col>
      <xdr:colOff>10800</xdr:colOff>
      <xdr:row>9</xdr:row>
      <xdr:rowOff>294840</xdr:rowOff>
    </xdr:to>
    <xdr:clientData/>
  </xdr:twoCellAnchor>
  <xdr:twoCellAnchor editAs="oneCell">
    <xdr:from>
      <xdr:col>4</xdr:col>
      <xdr:colOff>709560</xdr:colOff>
      <xdr:row>9</xdr:row>
      <xdr:rowOff>28440</xdr:rowOff>
    </xdr:from>
    <xdr:to>
      <xdr:col>6</xdr:col>
      <xdr:colOff>3024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2</xdr:row>
      <xdr:rowOff>29160</xdr:rowOff>
    </xdr:from>
    <xdr:to>
      <xdr:col>16</xdr:col>
      <xdr:colOff>61200</xdr:colOff>
      <xdr:row>5</xdr:row>
      <xdr:rowOff>66240</xdr:rowOff>
    </xdr:to>
    <xdr:pic>
      <xdr:nvPicPr>
        <xdr:cNvPr id="3" name="Picture 3" descr="jsaf-logo"/>
        <xdr:cNvPicPr/>
      </xdr:nvPicPr>
      <xdr:blipFill>
        <a:blip r:embed="rId1"/>
        <a:stretch/>
      </xdr:blipFill>
      <xdr:spPr>
        <a:xfrm>
          <a:off x="8445240" y="267120"/>
          <a:ext cx="2017800" cy="442440"/>
        </a:xfrm>
        <a:prstGeom prst="rect">
          <a:avLst/>
        </a:prstGeom>
        <a:ln w="0">
          <a:noFill/>
        </a:ln>
      </xdr:spPr>
    </xdr:pic>
    <xdr:clientData/>
  </xdr:twoCellAnchor>
  <xdr:twoCellAnchor editAs="oneCell">
    <xdr:from>
      <xdr:col>12</xdr:col>
      <xdr:colOff>29880</xdr:colOff>
      <xdr:row>9</xdr:row>
      <xdr:rowOff>28440</xdr:rowOff>
    </xdr:from>
    <xdr:to>
      <xdr:col>16</xdr:col>
      <xdr:colOff>10800</xdr:colOff>
      <xdr:row>9</xdr:row>
      <xdr:rowOff>294840</xdr:rowOff>
    </xdr:to>
    <xdr:clientData/>
  </xdr:twoCellAnchor>
  <xdr:twoCellAnchor editAs="oneCell">
    <xdr:from>
      <xdr:col>4</xdr:col>
      <xdr:colOff>709560</xdr:colOff>
      <xdr:row>9</xdr:row>
      <xdr:rowOff>28440</xdr:rowOff>
    </xdr:from>
    <xdr:to>
      <xdr:col>6</xdr:col>
      <xdr:colOff>30240</xdr:colOff>
      <xdr:row>10</xdr:row>
      <xdr:rowOff>29160</xdr:rowOff>
    </xdr:to>
    <xdr:clientData/>
  </xdr:twoCellAnchor>
  <xdr:twoCellAnchor editAs="oneCell">
    <xdr:from>
      <xdr:col>1</xdr:col>
      <xdr:colOff>149760</xdr:colOff>
      <xdr:row>9</xdr:row>
      <xdr:rowOff>10080</xdr:rowOff>
    </xdr:from>
    <xdr:to>
      <xdr:col>1</xdr:col>
      <xdr:colOff>851040</xdr:colOff>
      <xdr:row>9</xdr:row>
      <xdr:rowOff>314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20DATA%20VIEWER09V0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IRC%20DATAVIEWER08V03/IRC(TC)%20061124/IRC%20TC%20by%20Hasegawa/IRC%20&#21463;&#20184;/IRC&#21463;&#20184;&#12522;&#12473;&#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he%20Owner/Local%20Settings/Temporary%20Internet%20Files/Content.IE5/2SKMPJT6/JSAF%20IRC/IRC%20DATAVIEWER08V03/IRC(TC)%20061124/IRC%20TC%20by%20Hasegawa/IRC%20&#21463;&#20184;/IRC&#30003;&#35531;&#26360;/JPN%205394%20MANBOW%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Jun&#12288;Hasegawa/&#12487;&#12473;&#12463;&#12488;&#12483;&#12503;/Price%202005%20II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JUN&#12288;H~1/LOCALS~1/Temp/IRC%20Race%20Entry%20&amp;%20Result%20ver01.zip%20&#12398;&#19968;&#26178;&#12487;&#12451;&#12524;&#12463;&#12488;&#12522;%204/IRC%20Race%20Readme07090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VIEW"/>
      <sheetName val="管理表"/>
      <sheetName val="DATAS"/>
      <sheetName val="CLASS"/>
      <sheetName val="Engine and  Keel"/>
      <sheetName val="TCC"/>
      <sheetName val="INDX"/>
      <sheetName val="PARAM"/>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受付リスト"/>
      <sheetName val="IRC DATA"/>
      <sheetName val="Type"/>
      <sheetName val="Japan 参考"/>
      <sheetName val="IRC std Hull"/>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pplication"/>
      <sheetName val="Validation"/>
      <sheetName val="Access Import"/>
      <sheetName val="Input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RIG DATA"/>
      <sheetName val="PRICE 2005"/>
      <sheetName val="LIST"/>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入力説明"/>
      <sheetName val="IRC Race"/>
      <sheetName val="TSF Total"/>
      <sheetName val="Boat Data"/>
      <sheetName val="TS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H76" activeCellId="0" sqref="H7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10" min="10" style="0" width="10.25"/>
  </cols>
  <sheetData>
    <row r="2" customFormat="false" ht="13.5" hidden="false" customHeight="false" outlineLevel="0" collapsed="false">
      <c r="A2" s="1"/>
      <c r="B2" s="2"/>
      <c r="C2" s="2"/>
      <c r="D2" s="2"/>
      <c r="E2" s="2"/>
      <c r="F2" s="2"/>
      <c r="G2" s="3"/>
      <c r="H2" s="3"/>
      <c r="I2" s="1"/>
      <c r="J2" s="1"/>
    </row>
    <row r="3" customFormat="false" ht="13.5" hidden="false" customHeight="false" outlineLevel="0" collapsed="false">
      <c r="A3" s="1"/>
      <c r="B3" s="2"/>
      <c r="C3" s="2"/>
      <c r="D3" s="2"/>
      <c r="E3" s="2"/>
      <c r="F3" s="2"/>
      <c r="G3" s="3"/>
      <c r="H3" s="3"/>
      <c r="I3" s="1"/>
      <c r="J3" s="1"/>
    </row>
    <row r="4" customFormat="false" ht="90.95" hidden="false" customHeight="true" outlineLevel="0" collapsed="false">
      <c r="A4" s="1"/>
      <c r="B4" s="2"/>
      <c r="C4" s="2"/>
      <c r="D4" s="2"/>
      <c r="E4" s="2"/>
      <c r="F4" s="2"/>
      <c r="G4" s="3"/>
      <c r="H4" s="3"/>
      <c r="I4" s="1"/>
      <c r="J4" s="1"/>
    </row>
    <row r="5" customFormat="false" ht="13.5" hidden="false" customHeight="false" outlineLevel="0" collapsed="false">
      <c r="A5" s="1"/>
      <c r="B5" s="2"/>
      <c r="C5" s="2"/>
      <c r="D5" s="2"/>
      <c r="E5" s="2"/>
      <c r="F5" s="2"/>
      <c r="G5" s="3"/>
      <c r="H5" s="3"/>
      <c r="I5" s="1"/>
      <c r="J5" s="1"/>
    </row>
    <row r="6" customFormat="false" ht="13.5" hidden="false" customHeight="false" outlineLevel="0" collapsed="false">
      <c r="A6" s="1"/>
      <c r="B6" s="2"/>
      <c r="C6" s="2"/>
      <c r="D6" s="2"/>
      <c r="E6" s="2"/>
      <c r="F6" s="2"/>
      <c r="G6" s="3"/>
      <c r="H6" s="3"/>
      <c r="I6" s="1"/>
      <c r="J6" s="1"/>
    </row>
    <row r="7" customFormat="false" ht="13.5" hidden="false" customHeight="false" outlineLevel="0" collapsed="false">
      <c r="A7" s="1"/>
      <c r="B7" s="2"/>
      <c r="C7" s="2"/>
      <c r="D7" s="2"/>
      <c r="E7" s="2"/>
      <c r="F7" s="2"/>
      <c r="G7" s="3"/>
      <c r="H7" s="3"/>
      <c r="I7" s="1"/>
      <c r="J7" s="1"/>
    </row>
    <row r="8" customFormat="false" ht="13.5" hidden="false" customHeight="false" outlineLevel="0" collapsed="false">
      <c r="A8" s="1"/>
      <c r="B8" s="2"/>
      <c r="C8" s="2"/>
      <c r="D8" s="2"/>
      <c r="E8" s="2"/>
      <c r="F8" s="2"/>
      <c r="G8" s="3"/>
      <c r="H8" s="3"/>
      <c r="I8" s="1"/>
      <c r="J8" s="1"/>
    </row>
    <row r="9" customFormat="false" ht="13.5" hidden="false" customHeight="false" outlineLevel="0" collapsed="false">
      <c r="A9" s="1"/>
      <c r="B9" s="2"/>
      <c r="C9" s="2"/>
      <c r="D9" s="2"/>
      <c r="E9" s="2"/>
      <c r="F9" s="2"/>
      <c r="G9" s="3"/>
      <c r="H9" s="3"/>
      <c r="I9" s="1"/>
      <c r="J9" s="1"/>
    </row>
    <row r="10" customFormat="false" ht="13.5" hidden="false" customHeight="false" outlineLevel="0" collapsed="false">
      <c r="A10" s="1"/>
      <c r="B10" s="2"/>
      <c r="C10" s="2"/>
      <c r="D10" s="2"/>
      <c r="E10" s="2"/>
      <c r="F10" s="2"/>
      <c r="G10" s="3"/>
      <c r="H10" s="3"/>
      <c r="I10" s="1"/>
      <c r="J10" s="1"/>
    </row>
    <row r="11" customFormat="false" ht="13.5" hidden="false" customHeight="false" outlineLevel="0" collapsed="false">
      <c r="A11" s="1"/>
      <c r="B11" s="2"/>
      <c r="C11" s="2"/>
      <c r="D11" s="2"/>
      <c r="E11" s="2"/>
      <c r="F11" s="2"/>
      <c r="G11" s="3"/>
      <c r="H11" s="3"/>
      <c r="I11" s="1"/>
      <c r="J11" s="1"/>
    </row>
    <row r="12" customFormat="false" ht="13.5" hidden="false" customHeight="false" outlineLevel="0" collapsed="false">
      <c r="A12" s="1"/>
      <c r="B12" s="2"/>
      <c r="C12" s="2"/>
      <c r="D12" s="2"/>
      <c r="E12" s="2"/>
      <c r="F12" s="2"/>
      <c r="G12" s="3"/>
      <c r="H12" s="3"/>
      <c r="I12" s="1"/>
      <c r="J12" s="1"/>
    </row>
    <row r="13" customFormat="false" ht="13.5" hidden="false" customHeight="false" outlineLevel="0" collapsed="false">
      <c r="A13" s="1"/>
      <c r="B13" s="2"/>
      <c r="C13" s="2"/>
      <c r="D13" s="2"/>
      <c r="E13" s="2"/>
      <c r="F13" s="2"/>
      <c r="G13" s="3"/>
      <c r="H13" s="3"/>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4" t="s">
        <v>0</v>
      </c>
      <c r="C15" s="1"/>
      <c r="D15" s="1"/>
      <c r="E15" s="1"/>
      <c r="F15" s="1"/>
      <c r="G15" s="1"/>
      <c r="H15" s="1"/>
      <c r="I15" s="1"/>
      <c r="J15" s="1"/>
    </row>
    <row r="16" customFormat="false" ht="13.5" hidden="false" customHeight="false" outlineLevel="0" collapsed="false">
      <c r="A16" s="1"/>
      <c r="B16" s="4" t="s">
        <v>1</v>
      </c>
      <c r="C16" s="1"/>
      <c r="D16" s="1"/>
      <c r="E16" s="1"/>
      <c r="F16" s="1"/>
      <c r="G16" s="1"/>
      <c r="H16" s="1"/>
      <c r="I16" s="1"/>
      <c r="J16" s="1"/>
    </row>
    <row r="17" customFormat="false" ht="13.5" hidden="false" customHeight="false" outlineLevel="0" collapsed="false">
      <c r="A17" s="1"/>
      <c r="B17" s="5" t="s">
        <v>2</v>
      </c>
      <c r="C17" s="6"/>
      <c r="D17" s="6"/>
      <c r="E17" s="6"/>
      <c r="F17" s="6"/>
      <c r="G17" s="6"/>
      <c r="H17" s="6"/>
      <c r="I17" s="1"/>
      <c r="J17" s="1"/>
    </row>
    <row r="18" customFormat="false" ht="13.5" hidden="false" customHeight="false" outlineLevel="0" collapsed="false">
      <c r="A18" s="1"/>
      <c r="B18" s="7" t="s">
        <v>3</v>
      </c>
      <c r="C18" s="6"/>
      <c r="D18" s="6"/>
      <c r="E18" s="6"/>
      <c r="F18" s="6"/>
      <c r="G18" s="6"/>
      <c r="H18" s="6"/>
      <c r="I18" s="6"/>
      <c r="J18" s="1"/>
    </row>
    <row r="19" customFormat="false" ht="12.75" hidden="false" customHeight="true" outlineLevel="0" collapsed="false">
      <c r="A19" s="1"/>
      <c r="B19" s="8" t="s">
        <v>4</v>
      </c>
      <c r="C19" s="6"/>
      <c r="D19" s="6"/>
      <c r="E19" s="6"/>
      <c r="F19" s="6"/>
      <c r="G19" s="6"/>
      <c r="H19" s="9"/>
      <c r="I19" s="6"/>
      <c r="J19" s="1"/>
    </row>
    <row r="20" customFormat="false" ht="13.5" hidden="false" customHeight="false" outlineLevel="0" collapsed="false">
      <c r="A20" s="1"/>
      <c r="B20" s="7" t="s">
        <v>5</v>
      </c>
      <c r="C20" s="6"/>
      <c r="D20" s="6"/>
      <c r="E20" s="6"/>
      <c r="F20" s="6"/>
      <c r="G20" s="6"/>
      <c r="H20" s="6"/>
      <c r="I20" s="6"/>
      <c r="J20" s="1"/>
    </row>
    <row r="21" customFormat="false" ht="13.5" hidden="false" customHeight="false" outlineLevel="0" collapsed="false">
      <c r="A21" s="1"/>
      <c r="B21" s="7" t="s">
        <v>6</v>
      </c>
      <c r="C21" s="6"/>
      <c r="D21" s="6"/>
      <c r="E21" s="6"/>
      <c r="F21" s="6"/>
      <c r="G21" s="6"/>
      <c r="H21" s="6"/>
      <c r="I21" s="6"/>
      <c r="J21" s="1"/>
    </row>
    <row r="22" customFormat="false" ht="13.5" hidden="false" customHeight="false" outlineLevel="0" collapsed="false">
      <c r="A22" s="1"/>
      <c r="B22" s="10" t="s">
        <v>7</v>
      </c>
      <c r="C22" s="6"/>
      <c r="D22" s="6"/>
      <c r="E22" s="6"/>
      <c r="F22" s="6"/>
      <c r="G22" s="6"/>
      <c r="H22" s="6"/>
      <c r="I22" s="6"/>
      <c r="J22" s="1"/>
    </row>
    <row r="23" customFormat="false" ht="13.5" hidden="false" customHeight="false" outlineLevel="0" collapsed="false">
      <c r="A23" s="1"/>
      <c r="B23" s="8" t="s">
        <v>8</v>
      </c>
      <c r="C23" s="6"/>
      <c r="D23" s="6"/>
      <c r="E23" s="6"/>
      <c r="F23" s="6"/>
      <c r="G23" s="6"/>
      <c r="H23" s="6"/>
      <c r="I23" s="6"/>
      <c r="J23" s="1"/>
    </row>
    <row r="24" customFormat="false" ht="13.5" hidden="false" customHeight="false" outlineLevel="0" collapsed="false">
      <c r="A24" s="1"/>
      <c r="B24" s="11" t="s">
        <v>9</v>
      </c>
      <c r="C24" s="6"/>
      <c r="D24" s="6"/>
      <c r="E24" s="6"/>
      <c r="F24" s="6"/>
      <c r="G24" s="6"/>
      <c r="H24" s="6"/>
      <c r="I24" s="6"/>
      <c r="J24" s="1"/>
    </row>
    <row r="25" customFormat="false" ht="13.5" hidden="false" customHeight="false" outlineLevel="0" collapsed="false">
      <c r="A25" s="1"/>
      <c r="B25" s="8" t="s">
        <v>10</v>
      </c>
      <c r="C25" s="6"/>
      <c r="D25" s="6"/>
      <c r="E25" s="6"/>
      <c r="F25" s="6"/>
      <c r="G25" s="6"/>
      <c r="H25" s="6"/>
      <c r="I25" s="6"/>
      <c r="J25" s="1"/>
    </row>
    <row r="26" customFormat="false" ht="13.5" hidden="false" customHeight="false" outlineLevel="0" collapsed="false">
      <c r="A26" s="1"/>
      <c r="B26" s="8" t="s">
        <v>11</v>
      </c>
      <c r="C26" s="6"/>
      <c r="D26" s="6"/>
      <c r="E26" s="6"/>
      <c r="F26" s="6"/>
      <c r="G26" s="6"/>
      <c r="H26" s="6"/>
      <c r="I26" s="6"/>
      <c r="J26" s="1"/>
    </row>
    <row r="27" customFormat="false" ht="13.5" hidden="false" customHeight="false" outlineLevel="0" collapsed="false">
      <c r="A27" s="1"/>
      <c r="B27" s="8" t="s">
        <v>12</v>
      </c>
      <c r="C27" s="6"/>
      <c r="D27" s="6"/>
      <c r="E27" s="6"/>
      <c r="F27" s="6"/>
      <c r="G27" s="6"/>
      <c r="H27" s="6"/>
      <c r="I27" s="6"/>
      <c r="J27" s="1"/>
    </row>
    <row r="28" customFormat="false" ht="13.5" hidden="false" customHeight="false" outlineLevel="0" collapsed="false">
      <c r="A28" s="1"/>
      <c r="B28" s="10" t="s">
        <v>13</v>
      </c>
      <c r="C28" s="6"/>
      <c r="D28" s="6"/>
      <c r="E28" s="6"/>
      <c r="F28" s="6"/>
      <c r="G28" s="6"/>
      <c r="H28" s="6"/>
      <c r="I28" s="6"/>
      <c r="J28" s="1"/>
    </row>
    <row r="29" customFormat="false" ht="13.5" hidden="false" customHeight="false" outlineLevel="0" collapsed="false">
      <c r="A29" s="1"/>
      <c r="B29" s="8" t="s">
        <v>14</v>
      </c>
      <c r="C29" s="6"/>
      <c r="D29" s="6"/>
      <c r="E29" s="6"/>
      <c r="F29" s="6"/>
      <c r="G29" s="6"/>
      <c r="H29" s="6"/>
      <c r="I29" s="6"/>
      <c r="J29" s="1"/>
    </row>
    <row r="30" customFormat="false" ht="13.5" hidden="false" customHeight="false" outlineLevel="0" collapsed="false">
      <c r="A30" s="1"/>
      <c r="B30" s="8" t="s">
        <v>15</v>
      </c>
      <c r="C30" s="6"/>
      <c r="D30" s="6"/>
      <c r="E30" s="6"/>
      <c r="F30" s="6"/>
      <c r="G30" s="6"/>
      <c r="H30" s="6"/>
      <c r="I30" s="6"/>
      <c r="J30" s="1"/>
    </row>
    <row r="31" customFormat="false" ht="13.5" hidden="false" customHeight="false" outlineLevel="0" collapsed="false">
      <c r="A31" s="1"/>
      <c r="B31" s="10"/>
      <c r="C31" s="6"/>
      <c r="D31" s="6"/>
      <c r="E31" s="6"/>
      <c r="F31" s="6"/>
      <c r="G31" s="6"/>
      <c r="H31" s="6"/>
      <c r="I31" s="6"/>
      <c r="J31" s="1"/>
    </row>
    <row r="32" customFormat="false" ht="13.5" hidden="false" customHeight="false" outlineLevel="0" collapsed="false">
      <c r="A32" s="1"/>
      <c r="B32" s="4" t="s">
        <v>16</v>
      </c>
      <c r="C32" s="6"/>
      <c r="D32" s="6"/>
      <c r="E32" s="6"/>
      <c r="F32" s="6"/>
      <c r="G32" s="6"/>
      <c r="H32" s="6"/>
      <c r="I32" s="6"/>
      <c r="J32" s="1"/>
    </row>
    <row r="33" customFormat="false" ht="13.5" hidden="false" customHeight="false" outlineLevel="0" collapsed="false">
      <c r="A33" s="1"/>
      <c r="B33" s="11" t="s">
        <v>17</v>
      </c>
      <c r="C33" s="6"/>
      <c r="D33" s="6"/>
      <c r="E33" s="6"/>
      <c r="F33" s="6"/>
      <c r="G33" s="6"/>
      <c r="H33" s="6"/>
      <c r="I33" s="6"/>
      <c r="J33" s="1"/>
    </row>
    <row r="34" customFormat="false" ht="13.5" hidden="false" customHeight="false" outlineLevel="0" collapsed="false">
      <c r="A34" s="1"/>
      <c r="B34" s="12" t="s">
        <v>18</v>
      </c>
      <c r="C34" s="6"/>
      <c r="D34" s="6"/>
      <c r="E34" s="6"/>
      <c r="F34" s="6"/>
      <c r="G34" s="6"/>
      <c r="H34" s="6"/>
      <c r="I34" s="6"/>
      <c r="J34" s="1"/>
    </row>
    <row r="35" customFormat="false" ht="13.5" hidden="false" customHeight="false" outlineLevel="0" collapsed="false">
      <c r="A35" s="1"/>
      <c r="B35" s="13" t="s">
        <v>19</v>
      </c>
      <c r="C35" s="6"/>
      <c r="D35" s="6"/>
      <c r="E35" s="6"/>
      <c r="F35" s="6"/>
      <c r="G35" s="6"/>
      <c r="H35" s="6"/>
      <c r="I35" s="6"/>
      <c r="J35" s="1"/>
    </row>
    <row r="36" customFormat="false" ht="13.5" hidden="false" customHeight="false" outlineLevel="0" collapsed="false">
      <c r="A36" s="1"/>
      <c r="B36" s="8" t="s">
        <v>20</v>
      </c>
      <c r="C36" s="6"/>
      <c r="D36" s="6"/>
      <c r="E36" s="6"/>
      <c r="F36" s="6"/>
      <c r="G36" s="6"/>
      <c r="H36" s="6"/>
      <c r="I36" s="6"/>
      <c r="J36" s="1"/>
    </row>
    <row r="37" customFormat="false" ht="13.5" hidden="false" customHeight="false" outlineLevel="0" collapsed="false">
      <c r="A37" s="1"/>
      <c r="B37" s="8" t="s">
        <v>21</v>
      </c>
      <c r="C37" s="6"/>
      <c r="D37" s="6"/>
      <c r="E37" s="6"/>
      <c r="F37" s="6"/>
      <c r="G37" s="6"/>
      <c r="H37" s="6"/>
      <c r="I37" s="6"/>
      <c r="J37" s="1"/>
    </row>
    <row r="38" customFormat="false" ht="13.5" hidden="false" customHeight="false" outlineLevel="0" collapsed="false">
      <c r="A38" s="1"/>
      <c r="B38" s="8" t="s">
        <v>22</v>
      </c>
      <c r="C38" s="6"/>
      <c r="D38" s="6"/>
      <c r="E38" s="6"/>
      <c r="F38" s="6"/>
      <c r="G38" s="6"/>
      <c r="H38" s="6"/>
      <c r="I38" s="6"/>
      <c r="J38" s="1"/>
    </row>
    <row r="39" customFormat="false" ht="13.5" hidden="false" customHeight="false" outlineLevel="0" collapsed="false">
      <c r="A39" s="1"/>
      <c r="B39" s="8" t="s">
        <v>23</v>
      </c>
      <c r="C39" s="1"/>
      <c r="D39" s="1"/>
      <c r="E39" s="1"/>
      <c r="F39" s="1"/>
      <c r="G39" s="1"/>
      <c r="H39" s="1"/>
      <c r="I39" s="1"/>
      <c r="J39" s="1"/>
    </row>
    <row r="40" customFormat="false" ht="13.5" hidden="false" customHeight="false" outlineLevel="0" collapsed="false">
      <c r="A40" s="1"/>
      <c r="B40" s="10" t="s">
        <v>24</v>
      </c>
      <c r="C40" s="6"/>
      <c r="D40" s="6"/>
      <c r="E40" s="6"/>
      <c r="F40" s="6"/>
      <c r="G40" s="6"/>
      <c r="H40" s="6"/>
      <c r="I40" s="1"/>
      <c r="J40" s="1"/>
    </row>
    <row r="41" customFormat="false" ht="13.5" hidden="false" customHeight="false" outlineLevel="0" collapsed="false">
      <c r="A41" s="1"/>
      <c r="B41" s="8" t="s">
        <v>25</v>
      </c>
      <c r="C41" s="6"/>
      <c r="D41" s="6"/>
      <c r="E41" s="6"/>
      <c r="F41" s="6"/>
      <c r="G41" s="6"/>
      <c r="H41" s="14"/>
      <c r="I41" s="6"/>
      <c r="J41" s="1"/>
    </row>
    <row r="42" customFormat="false" ht="13.5" hidden="false" customHeight="false" outlineLevel="0" collapsed="false">
      <c r="A42" s="1"/>
      <c r="B42" s="8" t="s">
        <v>26</v>
      </c>
      <c r="C42" s="6"/>
      <c r="D42" s="6"/>
      <c r="E42" s="6"/>
      <c r="F42" s="6"/>
      <c r="G42" s="6"/>
      <c r="H42" s="14"/>
      <c r="I42" s="6"/>
      <c r="J42" s="1"/>
    </row>
    <row r="43" customFormat="false" ht="13.5" hidden="false" customHeight="false" outlineLevel="0" collapsed="false">
      <c r="A43" s="1"/>
      <c r="B43" s="15" t="s">
        <v>27</v>
      </c>
      <c r="C43" s="6"/>
      <c r="D43" s="6"/>
      <c r="E43" s="6"/>
      <c r="F43" s="6"/>
      <c r="G43" s="6"/>
      <c r="H43" s="6"/>
      <c r="I43" s="6"/>
      <c r="J43" s="1"/>
      <c r="K43" s="10"/>
      <c r="L43" s="6"/>
      <c r="M43" s="6"/>
      <c r="N43" s="6"/>
      <c r="O43" s="6"/>
      <c r="P43" s="6"/>
      <c r="Q43" s="6"/>
    </row>
    <row r="44" customFormat="false" ht="13.5" hidden="false" customHeight="false" outlineLevel="0" collapsed="false">
      <c r="A44" s="1"/>
      <c r="B44" s="8" t="s">
        <v>28</v>
      </c>
      <c r="C44" s="1"/>
      <c r="D44" s="6"/>
      <c r="E44" s="6"/>
      <c r="F44" s="6"/>
      <c r="G44" s="6"/>
      <c r="H44" s="6"/>
      <c r="I44" s="6"/>
      <c r="J44" s="1"/>
      <c r="K44" s="10"/>
      <c r="L44" s="6"/>
      <c r="M44" s="1"/>
      <c r="N44" s="6"/>
      <c r="O44" s="6"/>
      <c r="P44" s="6"/>
      <c r="Q44" s="6"/>
    </row>
    <row r="45" customFormat="false" ht="13.5" hidden="false" customHeight="false" outlineLevel="0" collapsed="false">
      <c r="A45" s="1"/>
      <c r="B45" s="7" t="s">
        <v>29</v>
      </c>
      <c r="C45" s="6"/>
      <c r="D45" s="6"/>
      <c r="E45" s="6"/>
      <c r="F45" s="6"/>
      <c r="G45" s="6"/>
      <c r="H45" s="6"/>
      <c r="I45" s="6"/>
      <c r="J45" s="1"/>
    </row>
    <row r="46" customFormat="false" ht="13.5" hidden="false" customHeight="false" outlineLevel="0" collapsed="false">
      <c r="A46" s="1"/>
      <c r="B46" s="8" t="s">
        <v>30</v>
      </c>
      <c r="C46" s="6"/>
      <c r="D46" s="6"/>
      <c r="E46" s="6"/>
      <c r="F46" s="6"/>
      <c r="G46" s="6"/>
      <c r="H46" s="6"/>
      <c r="I46" s="6"/>
      <c r="J46" s="1"/>
    </row>
    <row r="47" customFormat="false" ht="13.5" hidden="false" customHeight="false" outlineLevel="0" collapsed="false">
      <c r="A47" s="1"/>
      <c r="B47" s="8" t="s">
        <v>31</v>
      </c>
      <c r="C47" s="6"/>
      <c r="D47" s="6"/>
      <c r="E47" s="6"/>
      <c r="F47" s="6"/>
      <c r="G47" s="6"/>
      <c r="H47" s="6"/>
      <c r="I47" s="6"/>
      <c r="J47" s="1"/>
    </row>
    <row r="48" customFormat="false" ht="13.5" hidden="false" customHeight="false" outlineLevel="0" collapsed="false">
      <c r="A48" s="1"/>
      <c r="B48" s="10"/>
      <c r="C48" s="6"/>
      <c r="D48" s="6"/>
      <c r="E48" s="6"/>
      <c r="F48" s="6"/>
      <c r="G48" s="6"/>
      <c r="H48" s="6"/>
      <c r="I48" s="6"/>
      <c r="J48" s="1"/>
    </row>
    <row r="49" customFormat="false" ht="13.5" hidden="false" customHeight="false" outlineLevel="0" collapsed="false">
      <c r="A49" s="1"/>
      <c r="B49" s="4" t="s">
        <v>32</v>
      </c>
      <c r="C49" s="6"/>
      <c r="D49" s="6"/>
      <c r="E49" s="6"/>
      <c r="F49" s="6"/>
      <c r="G49" s="6"/>
      <c r="H49" s="6"/>
      <c r="I49" s="6"/>
      <c r="J49" s="1"/>
    </row>
    <row r="50" customFormat="false" ht="13.5" hidden="false" customHeight="false" outlineLevel="0" collapsed="false">
      <c r="A50" s="1"/>
      <c r="B50" s="10" t="s">
        <v>33</v>
      </c>
      <c r="C50" s="6"/>
      <c r="D50" s="6"/>
      <c r="E50" s="6"/>
      <c r="F50" s="6"/>
      <c r="G50" s="6"/>
      <c r="H50" s="6"/>
      <c r="I50" s="6"/>
      <c r="J50" s="1"/>
    </row>
    <row r="51" customFormat="false" ht="13.5" hidden="false" customHeight="false" outlineLevel="0" collapsed="false">
      <c r="A51" s="1"/>
      <c r="B51" s="10" t="s">
        <v>34</v>
      </c>
      <c r="C51" s="6"/>
      <c r="D51" s="6"/>
      <c r="E51" s="6"/>
      <c r="F51" s="6"/>
      <c r="G51" s="6"/>
      <c r="H51" s="6"/>
      <c r="I51" s="6"/>
      <c r="J51" s="1"/>
    </row>
    <row r="52" customFormat="false" ht="15" hidden="false" customHeight="true" outlineLevel="0" collapsed="false">
      <c r="A52" s="1"/>
      <c r="B52" s="10" t="s">
        <v>35</v>
      </c>
      <c r="C52" s="6"/>
      <c r="D52" s="6"/>
      <c r="E52" s="6"/>
      <c r="F52" s="6"/>
      <c r="G52" s="6"/>
      <c r="H52" s="6"/>
      <c r="I52" s="6"/>
      <c r="J52" s="1"/>
    </row>
    <row r="53" customFormat="false" ht="13.5" hidden="false" customHeight="false" outlineLevel="0" collapsed="false">
      <c r="A53" s="1"/>
      <c r="B53" s="10" t="s">
        <v>36</v>
      </c>
      <c r="C53" s="6"/>
      <c r="D53" s="6"/>
      <c r="E53" s="6"/>
      <c r="F53" s="6"/>
      <c r="G53" s="6"/>
      <c r="H53" s="6"/>
      <c r="I53" s="6"/>
      <c r="J53" s="1"/>
    </row>
    <row r="54" customFormat="false" ht="13.5" hidden="false" customHeight="false" outlineLevel="0" collapsed="false">
      <c r="A54" s="1"/>
      <c r="B54" s="10" t="s">
        <v>37</v>
      </c>
      <c r="C54" s="6"/>
      <c r="D54" s="6"/>
      <c r="E54" s="6"/>
      <c r="F54" s="6"/>
      <c r="G54" s="6"/>
      <c r="H54" s="6"/>
      <c r="I54" s="6"/>
      <c r="J54" s="1"/>
    </row>
    <row r="55" customFormat="false" ht="13.5" hidden="false" customHeight="false" outlineLevel="0" collapsed="false">
      <c r="A55" s="1"/>
      <c r="B55" s="16" t="s">
        <v>38</v>
      </c>
      <c r="C55" s="6"/>
      <c r="D55" s="6"/>
      <c r="E55" s="6"/>
      <c r="F55" s="6"/>
      <c r="G55" s="6"/>
      <c r="H55" s="6"/>
      <c r="I55" s="6"/>
      <c r="J55" s="1"/>
    </row>
    <row r="56" customFormat="false" ht="13.5" hidden="false" customHeight="false" outlineLevel="0" collapsed="false">
      <c r="A56" s="1"/>
      <c r="B56" s="2"/>
      <c r="C56" s="6"/>
      <c r="D56" s="6"/>
      <c r="E56" s="6"/>
      <c r="F56" s="6"/>
      <c r="G56" s="6"/>
      <c r="H56" s="6"/>
      <c r="I56" s="6"/>
      <c r="J56" s="1"/>
    </row>
    <row r="57" customFormat="false" ht="13.5" hidden="false" customHeight="false" outlineLevel="0" collapsed="false">
      <c r="A57" s="1"/>
      <c r="B57" s="2"/>
      <c r="C57" s="6"/>
      <c r="D57" s="6"/>
      <c r="E57" s="6"/>
      <c r="F57" s="6"/>
      <c r="G57" s="6"/>
      <c r="H57" s="6"/>
      <c r="I57" s="6"/>
      <c r="J57" s="1"/>
    </row>
    <row r="58" customFormat="false" ht="13.5" hidden="false" customHeight="false" outlineLevel="0" collapsed="false">
      <c r="A58" s="1"/>
      <c r="B58" s="17" t="s">
        <v>39</v>
      </c>
      <c r="C58" s="6"/>
      <c r="D58" s="6"/>
      <c r="E58" s="6"/>
      <c r="F58" s="6"/>
      <c r="G58" s="6"/>
      <c r="H58" s="6"/>
      <c r="I58" s="6"/>
      <c r="J58" s="1"/>
    </row>
    <row r="59" customFormat="false" ht="13.5" hidden="false" customHeight="false" outlineLevel="0" collapsed="false">
      <c r="A59" s="1"/>
      <c r="B59" s="18" t="s">
        <v>40</v>
      </c>
      <c r="D59" s="19"/>
      <c r="E59" s="19"/>
      <c r="F59" s="19"/>
      <c r="G59" s="19"/>
      <c r="H59" s="19"/>
      <c r="I59" s="1"/>
      <c r="J59" s="1"/>
    </row>
    <row r="60" customFormat="false" ht="13.5" hidden="false" customHeight="false" outlineLevel="0" collapsed="false">
      <c r="A60" s="1"/>
      <c r="B60" s="18" t="s">
        <v>41</v>
      </c>
      <c r="C60" s="20"/>
      <c r="D60" s="21"/>
      <c r="E60" s="21"/>
      <c r="F60" s="21"/>
      <c r="G60" s="21"/>
      <c r="H60" s="21"/>
      <c r="I60" s="21"/>
      <c r="J60" s="22"/>
    </row>
    <row r="61" customFormat="false" ht="13.5" hidden="false" customHeight="false" outlineLevel="0" collapsed="false">
      <c r="B61" s="17" t="s">
        <v>42</v>
      </c>
      <c r="C61" s="23"/>
      <c r="D61" s="24"/>
      <c r="E61" s="24"/>
      <c r="F61" s="24"/>
      <c r="G61" s="24"/>
      <c r="H61" s="24"/>
      <c r="I61" s="24"/>
      <c r="J61" s="1"/>
    </row>
    <row r="62" customFormat="false" ht="13.5" hidden="false" customHeight="false" outlineLevel="0" collapsed="false">
      <c r="B62" s="18" t="s">
        <v>43</v>
      </c>
      <c r="C62" s="1"/>
      <c r="D62" s="1"/>
      <c r="E62" s="1"/>
      <c r="F62" s="1"/>
      <c r="G62" s="1"/>
      <c r="H62" s="25"/>
      <c r="I62" s="1"/>
      <c r="J62" s="1"/>
    </row>
    <row r="63" customFormat="false" ht="13.5" hidden="false" customHeight="false" outlineLevel="0" collapsed="false">
      <c r="B63" s="1"/>
      <c r="C63" s="26" t="s">
        <v>44</v>
      </c>
      <c r="D63" s="27"/>
      <c r="E63" s="27"/>
      <c r="F63" s="27"/>
      <c r="G63" s="27"/>
      <c r="H63" s="27"/>
    </row>
    <row r="64" customFormat="false" ht="13.5" hidden="false" customHeight="false" outlineLevel="0" collapsed="false">
      <c r="B64" s="17" t="s">
        <v>45</v>
      </c>
      <c r="C64" s="19"/>
      <c r="D64" s="19"/>
      <c r="E64" s="19"/>
      <c r="F64" s="19"/>
      <c r="G64" s="19"/>
      <c r="H64" s="19"/>
      <c r="I64" s="19"/>
      <c r="J64" s="19"/>
    </row>
    <row r="65" customFormat="false" ht="13.5" hidden="false" customHeight="false" outlineLevel="0" collapsed="false">
      <c r="B65" s="1"/>
      <c r="C65" s="19"/>
      <c r="D65" s="19"/>
      <c r="E65" s="19"/>
      <c r="F65" s="19"/>
      <c r="G65" s="19"/>
      <c r="H65" s="19"/>
      <c r="I65" s="19"/>
      <c r="J65" s="19"/>
    </row>
    <row r="66" customFormat="false" ht="13.5" hidden="false" customHeight="false" outlineLevel="0" collapsed="false">
      <c r="C66" s="19"/>
      <c r="D66" s="19"/>
      <c r="E66" s="19"/>
      <c r="F66" s="19"/>
      <c r="G66" s="19"/>
      <c r="H66" s="19"/>
      <c r="I66" s="19"/>
      <c r="J66" s="19"/>
    </row>
    <row r="67" customFormat="false" ht="13.5" hidden="false" customHeight="false" outlineLevel="0" collapsed="false">
      <c r="B67" s="28" t="s">
        <v>46</v>
      </c>
      <c r="C67" s="29"/>
      <c r="D67" s="29"/>
      <c r="E67" s="29"/>
      <c r="F67" s="29"/>
      <c r="G67" s="29"/>
      <c r="H67" s="30"/>
      <c r="I67" s="29"/>
      <c r="J67" s="31"/>
    </row>
    <row r="68" customFormat="false" ht="13.5" hidden="false" customHeight="false" outlineLevel="0" collapsed="false">
      <c r="B68" s="32" t="s">
        <v>47</v>
      </c>
      <c r="C68" s="33"/>
      <c r="D68" s="33"/>
      <c r="E68" s="33"/>
      <c r="F68" s="33"/>
      <c r="G68" s="33"/>
      <c r="H68" s="33"/>
      <c r="I68" s="33"/>
      <c r="J68" s="34"/>
    </row>
    <row r="69" customFormat="false" ht="13.5" hidden="false" customHeight="false" outlineLevel="0" collapsed="false">
      <c r="B69" s="32" t="s">
        <v>48</v>
      </c>
      <c r="C69" s="33"/>
      <c r="D69" s="33"/>
      <c r="E69" s="33"/>
      <c r="F69" s="33"/>
      <c r="G69" s="33"/>
      <c r="H69" s="33"/>
      <c r="I69" s="33"/>
      <c r="J69" s="34"/>
    </row>
    <row r="70" customFormat="false" ht="14.25" hidden="false" customHeight="false" outlineLevel="0" collapsed="false">
      <c r="B70" s="32" t="s">
        <v>49</v>
      </c>
      <c r="C70" s="33"/>
      <c r="D70" s="33"/>
      <c r="E70" s="33"/>
      <c r="F70" s="33"/>
      <c r="G70" s="33"/>
      <c r="H70" s="33"/>
      <c r="I70" s="33"/>
      <c r="J70" s="34"/>
    </row>
    <row r="71" customFormat="false" ht="13.5" hidden="false" customHeight="false" outlineLevel="0" collapsed="false">
      <c r="B71" s="32" t="s">
        <v>50</v>
      </c>
      <c r="C71" s="33"/>
      <c r="D71" s="33"/>
      <c r="E71" s="33"/>
      <c r="F71" s="33"/>
      <c r="G71" s="33"/>
      <c r="H71" s="33"/>
      <c r="I71" s="33"/>
      <c r="J71" s="34"/>
    </row>
    <row r="72" customFormat="false" ht="13.5" hidden="false" customHeight="false" outlineLevel="0" collapsed="false">
      <c r="B72" s="35" t="s">
        <v>51</v>
      </c>
      <c r="C72" s="33"/>
      <c r="D72" s="33"/>
      <c r="E72" s="33"/>
      <c r="F72" s="33"/>
      <c r="G72" s="33"/>
      <c r="H72" s="33"/>
      <c r="I72" s="33"/>
      <c r="J72" s="34"/>
    </row>
    <row r="73" customFormat="false" ht="14.25" hidden="false" customHeight="false" outlineLevel="0" collapsed="false">
      <c r="B73" s="36"/>
      <c r="C73" s="37"/>
      <c r="D73" s="37"/>
      <c r="E73" s="37"/>
      <c r="F73" s="37"/>
      <c r="G73" s="37"/>
      <c r="H73" s="37"/>
      <c r="I73" s="37"/>
      <c r="J73" s="38"/>
    </row>
    <row r="74" customFormat="false" ht="14.25" hidden="false" customHeight="false" outlineLevel="0" collapsed="false"/>
    <row r="75" customFormat="false" ht="13.5" hidden="false" customHeight="false" outlineLevel="0" collapsed="false">
      <c r="H75" s="39" t="s">
        <v>52</v>
      </c>
    </row>
  </sheetData>
  <printOptions headings="false" gridLines="false" gridLinesSet="true" horizontalCentered="false" verticalCentered="false"/>
  <pageMargins left="0.279861111111111" right="0.209722222222222" top="0.570138888888889" bottom="0.690277777777778"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8.86"/>
    <col collapsed="false" customWidth="true" hidden="true" outlineLevel="0" max="4" min="4" style="0" width="15.87"/>
    <col collapsed="false" customWidth="true" hidden="false" outlineLevel="0" max="5" min="5" style="40" width="8.36"/>
    <col collapsed="false" customWidth="true" hidden="false" outlineLevel="0" max="6" min="6" style="40" width="3.99"/>
    <col collapsed="false" customWidth="true" hidden="false" outlineLevel="0" max="7" min="7" style="40" width="7.37"/>
    <col collapsed="false" customWidth="true" hidden="false" outlineLevel="0" max="8" min="8" style="40" width="5.62"/>
    <col collapsed="false" customWidth="true" hidden="false" outlineLevel="0" max="9" min="9" style="40" width="11.37"/>
    <col collapsed="false" customWidth="true" hidden="false" outlineLevel="0" max="10" min="10" style="40" width="11.49"/>
    <col collapsed="false" customWidth="true" hidden="false" outlineLevel="0" max="11" min="11" style="0" width="8.62"/>
    <col collapsed="false" customWidth="true" hidden="false" outlineLevel="0" max="12" min="12" style="0" width="9.36"/>
    <col collapsed="false" customWidth="true" hidden="false" outlineLevel="0" max="13" min="13" style="0" width="8.62"/>
    <col collapsed="false" customWidth="true" hidden="false" outlineLevel="0" max="14" min="14" style="40" width="8.62"/>
    <col collapsed="false" customWidth="true" hidden="true" outlineLevel="0" max="15" min="15" style="0" width="7.87"/>
    <col collapsed="false" customWidth="true" hidden="true" outlineLevel="0" max="16" min="16" style="0" width="9.87"/>
    <col collapsed="false" customWidth="true" hidden="false" outlineLevel="0" max="17" min="17" style="0" width="0.75"/>
    <col collapsed="false" customWidth="true" hidden="false" outlineLevel="0" max="18" min="18" style="0" width="0.62"/>
    <col collapsed="false" customWidth="true" hidden="false" outlineLevel="0" max="19" min="19" style="0" width="14.25"/>
    <col collapsed="false" customWidth="true" hidden="false" outlineLevel="0" max="20" min="20" style="0" width="7.99"/>
    <col collapsed="false" customWidth="true" hidden="false" outlineLevel="0" max="21" min="21" style="0" width="12.62"/>
  </cols>
  <sheetData>
    <row r="1" customFormat="false" ht="5.25" hidden="false" customHeight="true" outlineLevel="0" collapsed="false">
      <c r="A1" s="27"/>
      <c r="B1" s="41"/>
      <c r="C1" s="41"/>
      <c r="D1" s="41"/>
      <c r="E1" s="42"/>
      <c r="F1" s="43"/>
      <c r="G1" s="42"/>
      <c r="H1" s="42"/>
      <c r="I1" s="42"/>
      <c r="J1" s="42"/>
      <c r="K1" s="44"/>
      <c r="L1" s="44"/>
      <c r="M1" s="44"/>
      <c r="N1" s="43"/>
      <c r="O1" s="45"/>
      <c r="P1" s="46"/>
      <c r="Q1" s="27"/>
      <c r="R1" s="27"/>
    </row>
    <row r="2" customFormat="false" ht="13.5" hidden="false" customHeight="false" outlineLevel="0" collapsed="false">
      <c r="A2" s="27"/>
      <c r="B2" s="47" t="s">
        <v>53</v>
      </c>
      <c r="C2" s="47"/>
      <c r="D2" s="47"/>
      <c r="E2" s="47"/>
      <c r="F2" s="43"/>
      <c r="G2" s="42"/>
      <c r="H2" s="42"/>
      <c r="I2" s="42"/>
      <c r="J2" s="48" t="n">
        <f aca="false">DAY($J$4)+$J$5</f>
        <v>10.4166666666667</v>
      </c>
      <c r="K2" s="44"/>
      <c r="L2" s="44"/>
      <c r="M2" s="44"/>
      <c r="N2" s="43"/>
      <c r="O2" s="45"/>
      <c r="P2" s="49"/>
      <c r="Q2" s="49"/>
      <c r="R2" s="49"/>
      <c r="S2" s="50"/>
      <c r="T2" s="51"/>
    </row>
    <row r="3" customFormat="false" ht="3.4" hidden="false" customHeight="true" outlineLevel="0" collapsed="false">
      <c r="A3" s="27"/>
      <c r="B3" s="52"/>
      <c r="C3" s="52"/>
      <c r="D3" s="52"/>
      <c r="E3" s="53"/>
      <c r="F3" s="43"/>
      <c r="G3" s="42"/>
      <c r="H3" s="42"/>
      <c r="I3" s="42"/>
      <c r="J3" s="42"/>
      <c r="K3" s="44"/>
      <c r="L3" s="44"/>
      <c r="M3" s="44"/>
      <c r="N3" s="43"/>
      <c r="O3" s="45"/>
      <c r="P3" s="49"/>
      <c r="Q3" s="49"/>
      <c r="R3" s="49"/>
    </row>
    <row r="4" customFormat="false" ht="14.25" hidden="false" customHeight="false" outlineLevel="0" collapsed="false">
      <c r="A4" s="27"/>
      <c r="B4" s="54"/>
      <c r="C4" s="55" t="s">
        <v>54</v>
      </c>
      <c r="D4" s="56" t="s">
        <v>55</v>
      </c>
      <c r="E4" s="56"/>
      <c r="F4" s="56"/>
      <c r="G4" s="56"/>
      <c r="H4" s="56"/>
      <c r="I4" s="55" t="s">
        <v>56</v>
      </c>
      <c r="J4" s="57" t="n">
        <v>42439</v>
      </c>
      <c r="K4" s="57"/>
      <c r="L4" s="58"/>
      <c r="M4" s="54"/>
      <c r="N4" s="43"/>
      <c r="O4" s="45"/>
      <c r="P4" s="49"/>
      <c r="Q4" s="49"/>
      <c r="R4" s="49"/>
      <c r="S4" s="59"/>
      <c r="T4" s="60"/>
    </row>
    <row r="5" customFormat="false" ht="14.25" hidden="false" customHeight="false" outlineLevel="0" collapsed="false">
      <c r="A5" s="27"/>
      <c r="B5" s="54"/>
      <c r="C5" s="55" t="s">
        <v>57</v>
      </c>
      <c r="D5" s="61" t="s">
        <v>58</v>
      </c>
      <c r="E5" s="61"/>
      <c r="F5" s="61"/>
      <c r="G5" s="61"/>
      <c r="H5" s="61"/>
      <c r="I5" s="55" t="s">
        <v>59</v>
      </c>
      <c r="J5" s="62" t="n">
        <v>0.416666666666667</v>
      </c>
      <c r="K5" s="62"/>
      <c r="L5" s="63"/>
      <c r="M5" s="54"/>
      <c r="N5" s="43"/>
      <c r="O5" s="45"/>
      <c r="P5" s="49"/>
      <c r="Q5" s="64"/>
      <c r="R5" s="64"/>
      <c r="S5" s="65"/>
    </row>
    <row r="6" customFormat="false" ht="14.25" hidden="false" customHeight="false" outlineLevel="0" collapsed="false">
      <c r="A6" s="27"/>
      <c r="B6" s="54"/>
      <c r="C6" s="55" t="s">
        <v>60</v>
      </c>
      <c r="D6" s="61" t="s">
        <v>61</v>
      </c>
      <c r="E6" s="61"/>
      <c r="F6" s="61"/>
      <c r="G6" s="61"/>
      <c r="H6" s="61"/>
      <c r="I6" s="55" t="s">
        <v>62</v>
      </c>
      <c r="J6" s="66" t="n">
        <v>42439</v>
      </c>
      <c r="K6" s="66"/>
      <c r="L6" s="63"/>
      <c r="M6" s="54"/>
      <c r="N6" s="43"/>
      <c r="O6" s="45"/>
      <c r="P6" s="49"/>
      <c r="Q6" s="64"/>
      <c r="R6" s="64"/>
      <c r="S6" s="65"/>
      <c r="V6" s="67"/>
    </row>
    <row r="7" customFormat="false" ht="15.75" hidden="false" customHeight="true" outlineLevel="0" collapsed="false">
      <c r="A7" s="27"/>
      <c r="B7" s="68" t="s">
        <v>63</v>
      </c>
      <c r="C7" s="55" t="s">
        <v>64</v>
      </c>
      <c r="D7" s="69" t="s">
        <v>65</v>
      </c>
      <c r="E7" s="69"/>
      <c r="F7" s="69"/>
      <c r="G7" s="69"/>
      <c r="H7" s="69"/>
      <c r="I7" s="70"/>
      <c r="J7" s="42"/>
      <c r="K7" s="44"/>
      <c r="L7" s="44"/>
      <c r="M7" s="44"/>
      <c r="N7" s="43"/>
      <c r="O7" s="45"/>
      <c r="P7" s="49"/>
      <c r="Q7" s="71"/>
      <c r="R7" s="71"/>
      <c r="T7" s="72"/>
    </row>
    <row r="8" customFormat="false" ht="20.25" hidden="false" customHeight="true" outlineLevel="0" collapsed="false">
      <c r="A8" s="27"/>
      <c r="B8" s="73" t="s">
        <v>66</v>
      </c>
      <c r="C8" s="74"/>
      <c r="D8" s="75"/>
      <c r="E8" s="42"/>
      <c r="F8" s="76"/>
      <c r="G8" s="42"/>
      <c r="H8" s="77" t="n">
        <f aca="false">COUNTIF(L12:L41,0)</f>
        <v>0</v>
      </c>
      <c r="I8" s="78" t="s">
        <v>67</v>
      </c>
      <c r="J8" s="78"/>
      <c r="K8" s="78"/>
      <c r="L8" s="78"/>
      <c r="M8" s="78"/>
      <c r="N8" s="76"/>
      <c r="O8" s="45"/>
      <c r="P8" s="79"/>
      <c r="Q8" s="64"/>
      <c r="R8" s="64"/>
      <c r="S8" s="80"/>
      <c r="T8" s="81"/>
      <c r="U8" s="82"/>
    </row>
    <row r="9" customFormat="false" ht="3" hidden="false" customHeight="true" outlineLevel="0" collapsed="false">
      <c r="A9" s="27"/>
      <c r="B9" s="41"/>
      <c r="C9" s="41"/>
      <c r="D9" s="41"/>
      <c r="E9" s="42"/>
      <c r="F9" s="43"/>
      <c r="G9" s="42"/>
      <c r="H9" s="42"/>
      <c r="I9" s="42"/>
      <c r="J9" s="42"/>
      <c r="K9" s="44"/>
      <c r="L9" s="44"/>
      <c r="M9" s="44"/>
      <c r="N9" s="43"/>
      <c r="O9" s="45"/>
      <c r="P9" s="79"/>
      <c r="Q9" s="64"/>
      <c r="R9" s="64"/>
    </row>
    <row r="10" customFormat="false" ht="24.75" hidden="false" customHeight="true" outlineLevel="0" collapsed="false">
      <c r="A10" s="27"/>
      <c r="B10" s="83"/>
      <c r="C10" s="84" t="s">
        <v>68</v>
      </c>
      <c r="D10" s="85" t="s">
        <v>69</v>
      </c>
      <c r="E10" s="83" t="s">
        <v>70</v>
      </c>
      <c r="F10" s="86"/>
      <c r="G10" s="87"/>
      <c r="H10" s="88" t="s">
        <v>71</v>
      </c>
      <c r="I10" s="89" t="s">
        <v>72</v>
      </c>
      <c r="J10" s="90" t="s">
        <v>73</v>
      </c>
      <c r="K10" s="86" t="s">
        <v>74</v>
      </c>
      <c r="L10" s="91" t="s">
        <v>75</v>
      </c>
      <c r="M10" s="92" t="s">
        <v>76</v>
      </c>
      <c r="N10" s="83"/>
      <c r="O10" s="93"/>
      <c r="P10" s="94"/>
      <c r="Q10" s="95"/>
      <c r="R10" s="95"/>
      <c r="S10" s="96"/>
    </row>
    <row r="11" customFormat="false" ht="3.4" hidden="false" customHeight="true" outlineLevel="0" collapsed="false">
      <c r="A11" s="27"/>
      <c r="B11" s="97"/>
      <c r="C11" s="98"/>
      <c r="D11" s="97"/>
      <c r="E11" s="97"/>
      <c r="F11" s="97"/>
      <c r="G11" s="99"/>
      <c r="H11" s="100"/>
      <c r="I11" s="101"/>
      <c r="J11" s="102"/>
      <c r="K11" s="103"/>
      <c r="L11" s="104"/>
      <c r="M11" s="105"/>
      <c r="N11" s="97"/>
      <c r="O11" s="106"/>
      <c r="P11" s="107"/>
      <c r="Q11" s="95"/>
      <c r="R11" s="108"/>
    </row>
    <row r="12" customFormat="false" ht="16.5" hidden="false" customHeight="true" outlineLevel="0" collapsed="false">
      <c r="A12" s="109" t="n">
        <v>1</v>
      </c>
      <c r="B12" s="110" t="s">
        <v>77</v>
      </c>
      <c r="C12" s="111" t="str">
        <f aca="false">IF($B12="","",VLOOKUP($B12,Boat,2,FALSE()))</f>
        <v>APHROS</v>
      </c>
      <c r="D12" s="112" t="str">
        <f aca="false">IF($B12="","",VLOOKUP($B12,Boat,3,FALSE()))</f>
        <v>TSUBOI IMS 950 MOD</v>
      </c>
      <c r="E12" s="113" t="n">
        <f aca="false">IF($B12="","",VLOOKUP($B12,Boat,5,FALSE()))</f>
        <v>0.997</v>
      </c>
      <c r="F12" s="114"/>
      <c r="G12" s="115" t="str">
        <f aca="false">IF(K12&lt;&gt;"",RANK(K12,$K$12:K$41,1),"")</f>
        <v/>
      </c>
      <c r="H12" s="116"/>
      <c r="I12" s="117"/>
      <c r="J12" s="118" t="str">
        <f aca="false">IF(I12&lt;&gt;"",(H12+I12)-($J$4+$J$5),"")</f>
        <v/>
      </c>
      <c r="K12" s="119" t="str">
        <f aca="false">IF(J12&lt;&gt;"",(DAY(R12)*86400)+(HOUR(R12)*3600)+(MINUTE(R12)*60)+SECOND(R12),"")</f>
        <v/>
      </c>
      <c r="L12" s="120" t="str">
        <f aca="false">IF(E12&lt;&gt;"",IF(K12&lt;&gt;"",E12*K12*O12,""),"")</f>
        <v/>
      </c>
      <c r="M12" s="121" t="s">
        <v>78</v>
      </c>
      <c r="N12" s="122" t="str">
        <f aca="false">IF(I12&lt;&gt;"",IF(L12&lt;&gt;0,RANK(L12,L$12:L$41,1),$G$8-$H$8),"")</f>
        <v/>
      </c>
      <c r="O12" s="123" t="n">
        <f aca="false">IF(K12&lt;&gt;"",VLOOKUP($M12,penalty!$B$3:$C$10,2,FALSE()),1)</f>
        <v>1</v>
      </c>
      <c r="P12" s="124" t="e">
        <f aca="false">IF(E12&lt;&gt;"",VLOOKUP(Q12,dayh,3,FALSE()),"")</f>
        <v>#N/A</v>
      </c>
      <c r="Q12" s="125" t="str">
        <f aca="false">IF($H12&lt;&gt;"",$H12-DAY($J$4),"")</f>
        <v/>
      </c>
      <c r="R12" s="126" t="n">
        <f aca="false">(H12+I12)-($J$4+$J$5)</f>
        <v>-42439.4166666667</v>
      </c>
      <c r="S12" s="127"/>
      <c r="T12" s="128"/>
      <c r="U12" s="129"/>
    </row>
    <row r="13" customFormat="false" ht="16.5" hidden="false" customHeight="true" outlineLevel="0" collapsed="false">
      <c r="A13" s="109" t="n">
        <v>2</v>
      </c>
      <c r="B13" s="110" t="s">
        <v>79</v>
      </c>
      <c r="C13" s="130" t="str">
        <f aca="false">IF($B13="","",VLOOKUP($B13,Boat,2,FALSE()))</f>
        <v>APHRODITE</v>
      </c>
      <c r="D13" s="131" t="str">
        <f aca="false">IF($B13="","",VLOOKUP($B13,Boat,3,FALSE()))</f>
        <v>X 332</v>
      </c>
      <c r="E13" s="132" t="n">
        <f aca="false">IF($B13="","",VLOOKUP($B13,Boat,5,FALSE()))</f>
        <v>1.002</v>
      </c>
      <c r="F13" s="114"/>
      <c r="G13" s="115" t="str">
        <f aca="false">IF(K13&lt;&gt;"",RANK(K13,$K$12:K$41,1),"")</f>
        <v/>
      </c>
      <c r="H13" s="116"/>
      <c r="I13" s="117"/>
      <c r="J13" s="118" t="str">
        <f aca="false">IF(I13&lt;&gt;"",(H13+I13)-($J$4+$J$5),"")</f>
        <v/>
      </c>
      <c r="K13" s="119" t="str">
        <f aca="false">IF(J13&lt;&gt;"",(DAY(R13)*86400)+(HOUR(R13)*3600)+(MINUTE(R13)*60)+SECOND(R13),"")</f>
        <v/>
      </c>
      <c r="L13" s="133" t="str">
        <f aca="false">IF(E13&lt;&gt;"",IF(K13&lt;&gt;"",E13*K13*O13,""),"")</f>
        <v/>
      </c>
      <c r="M13" s="121" t="s">
        <v>78</v>
      </c>
      <c r="N13" s="122" t="str">
        <f aca="false">IF(I13&lt;&gt;"",IF(L13&lt;&gt;0,RANK(L13,L$12:L$41,1),$G$8-$H$8),"")</f>
        <v/>
      </c>
      <c r="O13" s="123" t="n">
        <f aca="false">IF(K13&lt;&gt;"",VLOOKUP($M13,penalty!$B$3:$C$10,2,FALSE()),1)</f>
        <v>1</v>
      </c>
      <c r="P13" s="124" t="e">
        <f aca="false">IF(E13&lt;&gt;"",VLOOKUP(Q13,dayh,3,FALSE()),"")</f>
        <v>#N/A</v>
      </c>
      <c r="Q13" s="125" t="str">
        <f aca="false">IF($H13&lt;&gt;"",$H13-DAY($J$4),"")</f>
        <v/>
      </c>
      <c r="R13" s="126" t="n">
        <f aca="false">(H13+I13)-($J$4+$J$5)</f>
        <v>-42439.4166666667</v>
      </c>
      <c r="S13" s="134"/>
    </row>
    <row r="14" customFormat="false" ht="16.5" hidden="false" customHeight="true" outlineLevel="0" collapsed="false">
      <c r="A14" s="109" t="n">
        <v>3</v>
      </c>
      <c r="B14" s="110" t="s">
        <v>80</v>
      </c>
      <c r="C14" s="130" t="str">
        <f aca="false">IF($B14="","",VLOOKUP($B14,Boat,2,FALSE()))</f>
        <v>HOBBYHAWK</v>
      </c>
      <c r="D14" s="131" t="str">
        <f aca="false">IF($B14="","",VLOOKUP($B14,Boat,3,FALSE()))</f>
        <v>YAMAHA 30 SN MOD</v>
      </c>
      <c r="E14" s="132" t="n">
        <f aca="false">IF($B14="","",VLOOKUP($B14,Boat,5,FALSE()))</f>
        <v>1.002</v>
      </c>
      <c r="F14" s="114"/>
      <c r="G14" s="115" t="str">
        <f aca="false">IF(K14&lt;&gt;"",RANK(K14,$K$12:K$41,1),"")</f>
        <v/>
      </c>
      <c r="H14" s="116"/>
      <c r="I14" s="117"/>
      <c r="J14" s="118" t="str">
        <f aca="false">IF(I14&lt;&gt;"",(H14+I14)-($J$4+$J$5),"")</f>
        <v/>
      </c>
      <c r="K14" s="119" t="str">
        <f aca="false">IF(J14&lt;&gt;"",(DAY(R14)*86400)+(HOUR(R14)*3600)+(MINUTE(R14)*60)+SECOND(R14),"")</f>
        <v/>
      </c>
      <c r="L14" s="133" t="str">
        <f aca="false">IF(E14&lt;&gt;"",IF(K14&lt;&gt;"",E14*K14*O14,""),"")</f>
        <v/>
      </c>
      <c r="M14" s="121" t="s">
        <v>78</v>
      </c>
      <c r="N14" s="122" t="str">
        <f aca="false">IF(I14&lt;&gt;"",IF(L14&lt;&gt;0,RANK(L14,L$12:L$41,1),$G$8-$H$8),"")</f>
        <v/>
      </c>
      <c r="O14" s="123" t="n">
        <f aca="false">IF(K14&lt;&gt;"",VLOOKUP($M14,penalty!$B$3:$C$10,2,FALSE()),1)</f>
        <v>1</v>
      </c>
      <c r="P14" s="124" t="e">
        <f aca="false">IF(E14&lt;&gt;"",VLOOKUP(Q14,dayh,3,FALSE()),"")</f>
        <v>#N/A</v>
      </c>
      <c r="Q14" s="125" t="str">
        <f aca="false">IF($H14&lt;&gt;"",$H14-DAY($J$4),"")</f>
        <v/>
      </c>
      <c r="R14" s="126" t="n">
        <f aca="false">(H14+I14)-($J$4+$J$5)</f>
        <v>-42439.4166666667</v>
      </c>
      <c r="S14" s="134"/>
    </row>
    <row r="15" customFormat="false" ht="16.5" hidden="false" customHeight="true" outlineLevel="0" collapsed="false">
      <c r="A15" s="109" t="n">
        <v>4</v>
      </c>
      <c r="B15" s="110" t="s">
        <v>81</v>
      </c>
      <c r="C15" s="130" t="str">
        <f aca="false">IF($B15="","",VLOOKUP($B15,Boat,2,FALSE()))</f>
        <v>HAYATE</v>
      </c>
      <c r="D15" s="131" t="str">
        <f aca="false">IF($B15="","",VLOOKUP($B15,Boat,3,FALSE()))</f>
        <v>SEAM 31</v>
      </c>
      <c r="E15" s="132" t="n">
        <f aca="false">IF($B15="","",VLOOKUP($B15,Boat,5,FALSE()))</f>
        <v>1.013</v>
      </c>
      <c r="F15" s="114"/>
      <c r="G15" s="115" t="str">
        <f aca="false">IF(K15&lt;&gt;"",RANK(K15,$K$12:K$41,1),"")</f>
        <v/>
      </c>
      <c r="H15" s="116"/>
      <c r="I15" s="117"/>
      <c r="J15" s="118" t="str">
        <f aca="false">IF(I15&lt;&gt;"",(H15+I15)-($J$4+$J$5),"")</f>
        <v/>
      </c>
      <c r="K15" s="119" t="str">
        <f aca="false">IF(J15&lt;&gt;"",(DAY(R15)*86400)+(HOUR(R15)*3600)+(MINUTE(R15)*60)+SECOND(R15),"")</f>
        <v/>
      </c>
      <c r="L15" s="133" t="str">
        <f aca="false">IF(E15&lt;&gt;"",IF(K15&lt;&gt;"",E15*K15*O15,""),"")</f>
        <v/>
      </c>
      <c r="M15" s="121" t="s">
        <v>78</v>
      </c>
      <c r="N15" s="122" t="str">
        <f aca="false">IF(I15&lt;&gt;"",IF(L15&lt;&gt;0,RANK(L15,L$12:L$41,1),$G$8-$H$8),"")</f>
        <v/>
      </c>
      <c r="O15" s="123" t="n">
        <f aca="false">IF(K15&lt;&gt;"",VLOOKUP($M15,penalty!$B$3:$C$10,2,FALSE()),1)</f>
        <v>1</v>
      </c>
      <c r="P15" s="124" t="e">
        <f aca="false">IF(E15&lt;&gt;"",VLOOKUP(Q15,dayh,3,FALSE()),"")</f>
        <v>#N/A</v>
      </c>
      <c r="Q15" s="125" t="str">
        <f aca="false">IF($H15&lt;&gt;"",$H15-DAY($J$4),"")</f>
        <v/>
      </c>
      <c r="R15" s="126" t="n">
        <f aca="false">(H15+I15)-($J$4+$J$5)</f>
        <v>-42439.4166666667</v>
      </c>
      <c r="S15" s="135"/>
    </row>
    <row r="16" customFormat="false" ht="16.5" hidden="false" customHeight="true" outlineLevel="0" collapsed="false">
      <c r="A16" s="109" t="n">
        <v>5</v>
      </c>
      <c r="B16" s="110" t="s">
        <v>82</v>
      </c>
      <c r="C16" s="130" t="str">
        <f aca="false">IF($B16="","",VLOOKUP($B16,Boat,2,FALSE()))</f>
        <v>COUP DE VENT</v>
      </c>
      <c r="D16" s="131" t="str">
        <f aca="false">IF($B16="","",VLOOKUP($B16,Boat,3,FALSE()))</f>
        <v>YOKOYAMA 30 Custom</v>
      </c>
      <c r="E16" s="132" t="n">
        <f aca="false">IF($B16="","",VLOOKUP($B16,Boat,5,FALSE()))</f>
        <v>1.014</v>
      </c>
      <c r="F16" s="114"/>
      <c r="G16" s="115" t="str">
        <f aca="false">IF(K16&lt;&gt;"",RANK(K16,$K$12:K$41,1),"")</f>
        <v/>
      </c>
      <c r="H16" s="116"/>
      <c r="I16" s="117"/>
      <c r="J16" s="118" t="str">
        <f aca="false">IF(I16&lt;&gt;"",(H16+I16)-($J$4+$J$5),"")</f>
        <v/>
      </c>
      <c r="K16" s="119" t="str">
        <f aca="false">IF(J16&lt;&gt;"",(DAY(R16)*86400)+(HOUR(R16)*3600)+(MINUTE(R16)*60)+SECOND(R16),"")</f>
        <v/>
      </c>
      <c r="L16" s="133" t="str">
        <f aca="false">IF(E16&lt;&gt;"",IF(K16&lt;&gt;"",E16*K16*O16,""),"")</f>
        <v/>
      </c>
      <c r="M16" s="121" t="s">
        <v>78</v>
      </c>
      <c r="N16" s="122" t="str">
        <f aca="false">IF(I16&lt;&gt;"",IF(L16&lt;&gt;0,RANK(L16,L$12:L$41,1),$G$8-$H$8),"")</f>
        <v/>
      </c>
      <c r="O16" s="123" t="n">
        <f aca="false">IF(K16&lt;&gt;"",VLOOKUP($M16,penalty!$B$3:$C$10,2,FALSE()),1)</f>
        <v>1</v>
      </c>
      <c r="P16" s="124" t="e">
        <f aca="false">IF(E16&lt;&gt;"",VLOOKUP(Q16,dayh,3,FALSE()),"")</f>
        <v>#N/A</v>
      </c>
      <c r="Q16" s="125" t="str">
        <f aca="false">IF($H16&lt;&gt;"",$H16-DAY($J$4),"")</f>
        <v/>
      </c>
      <c r="R16" s="126" t="n">
        <f aca="false">(H16+I16)-($J$4+$J$5)</f>
        <v>-42439.4166666667</v>
      </c>
      <c r="S16" s="67"/>
    </row>
    <row r="17" customFormat="false" ht="16.5" hidden="false" customHeight="true" outlineLevel="0" collapsed="false">
      <c r="A17" s="109" t="n">
        <v>6</v>
      </c>
      <c r="B17" s="110" t="s">
        <v>83</v>
      </c>
      <c r="C17" s="130" t="str">
        <f aca="false">IF($B17="","",VLOOKUP($B17,Boat,2,FALSE()))</f>
        <v>CAVOK</v>
      </c>
      <c r="D17" s="131" t="str">
        <f aca="false">IF($B17="","",VLOOKUP($B17,Boat,3,FALSE()))</f>
        <v>FIRST 35</v>
      </c>
      <c r="E17" s="132" t="n">
        <f aca="false">IF($B17="","",VLOOKUP($B17,Boat,5,FALSE()))</f>
        <v>1.022</v>
      </c>
      <c r="F17" s="114"/>
      <c r="G17" s="115" t="str">
        <f aca="false">IF(K17&lt;&gt;"",RANK(K17,$K$12:K$41,1),"")</f>
        <v/>
      </c>
      <c r="H17" s="116"/>
      <c r="I17" s="117"/>
      <c r="J17" s="118" t="str">
        <f aca="false">IF(I17&lt;&gt;"",(H17+I17)-($J$4+$J$5),"")</f>
        <v/>
      </c>
      <c r="K17" s="119" t="str">
        <f aca="false">IF(J17&lt;&gt;"",(DAY(R17)*86400)+(HOUR(R17)*3600)+(MINUTE(R17)*60)+SECOND(R17),"")</f>
        <v/>
      </c>
      <c r="L17" s="133" t="str">
        <f aca="false">IF(E17&lt;&gt;"",IF(K17&lt;&gt;"",E17*K17*O17,""),"")</f>
        <v/>
      </c>
      <c r="M17" s="121" t="s">
        <v>78</v>
      </c>
      <c r="N17" s="122" t="str">
        <f aca="false">IF(I17&lt;&gt;"",IF(L17&lt;&gt;0,RANK(L17,L$12:L$41,1),$G$8-$H$8),"")</f>
        <v/>
      </c>
      <c r="O17" s="123" t="n">
        <f aca="false">IF(K17&lt;&gt;"",VLOOKUP($M17,penalty!$B$3:$C$10,2,FALSE()),1)</f>
        <v>1</v>
      </c>
      <c r="P17" s="124" t="e">
        <f aca="false">IF(E17&lt;&gt;"",VLOOKUP(Q17,dayh,3,FALSE()),"")</f>
        <v>#N/A</v>
      </c>
      <c r="Q17" s="125" t="str">
        <f aca="false">IF($H17&lt;&gt;"",$H17-DAY($J$4),"")</f>
        <v/>
      </c>
      <c r="R17" s="126" t="n">
        <f aca="false">(H17+I17)-($J$4+$J$5)</f>
        <v>-42439.4166666667</v>
      </c>
      <c r="S17" s="67"/>
    </row>
    <row r="18" customFormat="false" ht="16.5" hidden="false" customHeight="true" outlineLevel="0" collapsed="false">
      <c r="A18" s="109" t="n">
        <v>7</v>
      </c>
      <c r="B18" s="110" t="s">
        <v>84</v>
      </c>
      <c r="C18" s="130" t="str">
        <f aca="false">IF($B18="","",VLOOKUP($B18,Boat,2,FALSE()))</f>
        <v>ULALA</v>
      </c>
      <c r="D18" s="131" t="str">
        <f aca="false">IF($B18="","",VLOOKUP($B18,Boat,3,FALSE()))</f>
        <v>YOKOYAMA30IMS</v>
      </c>
      <c r="E18" s="132" t="n">
        <f aca="false">IF($B18="","",VLOOKUP($B18,Boat,5,FALSE()))</f>
        <v>1.024</v>
      </c>
      <c r="F18" s="114"/>
      <c r="G18" s="115" t="str">
        <f aca="false">IF(K18&lt;&gt;"",RANK(K18,$K$12:K$41,1),"")</f>
        <v/>
      </c>
      <c r="H18" s="116"/>
      <c r="I18" s="117"/>
      <c r="J18" s="118" t="str">
        <f aca="false">IF(I18&lt;&gt;"",(H18+I18)-($J$4+$J$5),"")</f>
        <v/>
      </c>
      <c r="K18" s="119" t="str">
        <f aca="false">IF(J18&lt;&gt;"",(DAY(R18)*86400)+(HOUR(R18)*3600)+(MINUTE(R18)*60)+SECOND(R18),"")</f>
        <v/>
      </c>
      <c r="L18" s="133" t="str">
        <f aca="false">IF(E18&lt;&gt;"",IF(K18&lt;&gt;"",E18*K18*O18,""),"")</f>
        <v/>
      </c>
      <c r="M18" s="121" t="s">
        <v>78</v>
      </c>
      <c r="N18" s="122" t="str">
        <f aca="false">IF(I18&lt;&gt;"",IF(L18&lt;&gt;0,RANK(L18,L$12:L$41,1),$G$8-$H$8),"")</f>
        <v/>
      </c>
      <c r="O18" s="123" t="n">
        <f aca="false">IF(K18&lt;&gt;"",VLOOKUP($M18,penalty!$B$3:$C$10,2,FALSE()),1)</f>
        <v>1</v>
      </c>
      <c r="P18" s="124" t="e">
        <f aca="false">IF(E18&lt;&gt;"",VLOOKUP(Q18,dayh,3,FALSE()),"")</f>
        <v>#N/A</v>
      </c>
      <c r="Q18" s="125" t="str">
        <f aca="false">IF($H18&lt;&gt;"",$H18-DAY($J$4),"")</f>
        <v/>
      </c>
      <c r="R18" s="126" t="n">
        <f aca="false">(H18+I18)-($J$4+$J$5)</f>
        <v>-42439.4166666667</v>
      </c>
      <c r="S18" s="67"/>
    </row>
    <row r="19" customFormat="false" ht="16.5" hidden="false" customHeight="true" outlineLevel="0" collapsed="false">
      <c r="A19" s="109" t="n">
        <v>8</v>
      </c>
      <c r="B19" s="110" t="s">
        <v>85</v>
      </c>
      <c r="C19" s="136" t="str">
        <f aca="false">IF($B19="","",VLOOKUP($B19,Boat,2,FALSE()))</f>
        <v>HAURAKI</v>
      </c>
      <c r="D19" s="137" t="str">
        <f aca="false">IF($B19="","",VLOOKUP($B19,Boat,3,FALSE()))</f>
        <v>FIRST 35</v>
      </c>
      <c r="E19" s="132" t="n">
        <f aca="false">IF($B19="","",VLOOKUP($B19,Boat,5,FALSE()))</f>
        <v>1.025</v>
      </c>
      <c r="F19" s="114"/>
      <c r="G19" s="115" t="str">
        <f aca="false">IF(K19&lt;&gt;"",RANK(K19,$K$12:K$41,1),"")</f>
        <v/>
      </c>
      <c r="H19" s="116"/>
      <c r="I19" s="117"/>
      <c r="J19" s="118" t="str">
        <f aca="false">IF(I19&lt;&gt;"",(H19+I19)-($J$4+$J$5),"")</f>
        <v/>
      </c>
      <c r="K19" s="119" t="str">
        <f aca="false">IF(J19&lt;&gt;"",(DAY(R19)*86400)+(HOUR(R19)*3600)+(MINUTE(R19)*60)+SECOND(R19),"")</f>
        <v/>
      </c>
      <c r="L19" s="133" t="str">
        <f aca="false">IF(E19&lt;&gt;"",IF(K19&lt;&gt;"",E19*K19*O19,""),"")</f>
        <v/>
      </c>
      <c r="M19" s="121" t="s">
        <v>78</v>
      </c>
      <c r="N19" s="122" t="str">
        <f aca="false">IF(I19&lt;&gt;"",IF(L19&lt;&gt;0,RANK(L19,L$12:L$41,1),$G$8-$H$8),"")</f>
        <v/>
      </c>
      <c r="O19" s="123" t="n">
        <f aca="false">IF(K19&lt;&gt;"",VLOOKUP($M19,penalty!$B$3:$C$10,2,FALSE()),1)</f>
        <v>1</v>
      </c>
      <c r="P19" s="124" t="e">
        <f aca="false">IF(E19&lt;&gt;"",VLOOKUP(Q19,dayh,3,FALSE()),"")</f>
        <v>#N/A</v>
      </c>
      <c r="Q19" s="125" t="str">
        <f aca="false">IF($H19&lt;&gt;"",$H19-DAY($J$4),"")</f>
        <v/>
      </c>
      <c r="R19" s="126" t="n">
        <f aca="false">(H19+I19)-($J$4+$J$5)</f>
        <v>-42439.4166666667</v>
      </c>
      <c r="S19" s="134"/>
    </row>
    <row r="20" customFormat="false" ht="16.5" hidden="false" customHeight="true" outlineLevel="0" collapsed="false">
      <c r="A20" s="109" t="n">
        <v>9</v>
      </c>
      <c r="B20" s="110" t="s">
        <v>86</v>
      </c>
      <c r="C20" s="130" t="str">
        <f aca="false">IF($B20="","",VLOOKUP($B20,Boat,2,FALSE()))</f>
        <v>FELLOWS</v>
      </c>
      <c r="D20" s="131" t="str">
        <f aca="false">IF($B20="","",VLOOKUP($B20,Boat,3,FALSE()))</f>
        <v>YAMAHA 33S</v>
      </c>
      <c r="E20" s="132" t="n">
        <f aca="false">IF($B20="","",VLOOKUP($B20,Boat,5,FALSE()))</f>
        <v>1.032</v>
      </c>
      <c r="F20" s="114"/>
      <c r="G20" s="115" t="str">
        <f aca="false">IF(K20&lt;&gt;"",RANK(K20,$K$12:K$41,1),"")</f>
        <v/>
      </c>
      <c r="H20" s="116"/>
      <c r="I20" s="117"/>
      <c r="J20" s="118" t="str">
        <f aca="false">IF(I20&lt;&gt;"",(H20+I20)-($J$4+$J$5),"")</f>
        <v/>
      </c>
      <c r="K20" s="119" t="str">
        <f aca="false">IF(J20&lt;&gt;"",(DAY(R20)*86400)+(HOUR(R20)*3600)+(MINUTE(R20)*60)+SECOND(R20),"")</f>
        <v/>
      </c>
      <c r="L20" s="133" t="str">
        <f aca="false">IF(E20&lt;&gt;"",IF(K20&lt;&gt;"",E20*K20*O20,""),"")</f>
        <v/>
      </c>
      <c r="M20" s="121" t="s">
        <v>78</v>
      </c>
      <c r="N20" s="122" t="str">
        <f aca="false">IF(I20&lt;&gt;"",IF(L20&lt;&gt;0,RANK(L20,L$12:L$41,1),$G$8-$H$8),"")</f>
        <v/>
      </c>
      <c r="O20" s="123" t="n">
        <f aca="false">IF(K20&lt;&gt;"",VLOOKUP($M20,penalty!$B$3:$C$10,2,FALSE()),1)</f>
        <v>1</v>
      </c>
      <c r="P20" s="124" t="e">
        <f aca="false">IF(E20&lt;&gt;"",VLOOKUP(Q20,dayh,3,FALSE()),"")</f>
        <v>#N/A</v>
      </c>
      <c r="Q20" s="125" t="str">
        <f aca="false">IF($H20&lt;&gt;"",$H20-DAY($J$4),"")</f>
        <v/>
      </c>
      <c r="R20" s="126" t="n">
        <f aca="false">(H20+I20)-($J$4+$J$5)</f>
        <v>-42439.4166666667</v>
      </c>
      <c r="S20" s="134"/>
    </row>
    <row r="21" customFormat="false" ht="16.5" hidden="false" customHeight="true" outlineLevel="0" collapsed="false">
      <c r="A21" s="109" t="n">
        <v>10</v>
      </c>
      <c r="B21" s="110" t="s">
        <v>87</v>
      </c>
      <c r="C21" s="130" t="str">
        <f aca="false">IF($B21="","",VLOOKUP($B21,Boat,2,FALSE()))</f>
        <v>EXOTIQUE</v>
      </c>
      <c r="D21" s="131" t="str">
        <f aca="false">IF($B21="","",VLOOKUP($B21,Boat,3,FALSE()))</f>
        <v>MAT 1010</v>
      </c>
      <c r="E21" s="132" t="n">
        <f aca="false">IF($B21="","",VLOOKUP($B21,Boat,5,FALSE()))</f>
        <v>1.044</v>
      </c>
      <c r="F21" s="114"/>
      <c r="G21" s="115" t="str">
        <f aca="false">IF(K21&lt;&gt;"",RANK(K21,$K$12:K$41,1),"")</f>
        <v/>
      </c>
      <c r="H21" s="116"/>
      <c r="I21" s="117"/>
      <c r="J21" s="118" t="str">
        <f aca="false">IF(I21&lt;&gt;"",(H21+I21)-($J$4+$J$5),"")</f>
        <v/>
      </c>
      <c r="K21" s="119" t="str">
        <f aca="false">IF(J21&lt;&gt;"",(DAY(R21)*86400)+(HOUR(R21)*3600)+(MINUTE(R21)*60)+SECOND(R21),"")</f>
        <v/>
      </c>
      <c r="L21" s="133" t="str">
        <f aca="false">IF(E21&lt;&gt;"",IF(K21&lt;&gt;"",E21*K21*O21,""),"")</f>
        <v/>
      </c>
      <c r="M21" s="121" t="s">
        <v>78</v>
      </c>
      <c r="N21" s="122" t="str">
        <f aca="false">IF(I21&lt;&gt;"",IF(L21&lt;&gt;0,RANK(L21,L$12:L$41,1),$G$8-$H$8),"")</f>
        <v/>
      </c>
      <c r="O21" s="123" t="n">
        <f aca="false">IF(K21&lt;&gt;"",VLOOKUP($M21,penalty!$B$3:$C$10,2,FALSE()),1)</f>
        <v>1</v>
      </c>
      <c r="P21" s="124" t="e">
        <f aca="false">IF(E21&lt;&gt;"",VLOOKUP(Q21,dayh,3,FALSE()),"")</f>
        <v>#N/A</v>
      </c>
      <c r="Q21" s="125" t="str">
        <f aca="false">IF($H21&lt;&gt;"",$H21-DAY($J$4),"")</f>
        <v/>
      </c>
      <c r="R21" s="126" t="n">
        <f aca="false">(H21+I21)-($J$4+$J$5)</f>
        <v>-42439.4166666667</v>
      </c>
      <c r="S21" s="67"/>
    </row>
    <row r="22" customFormat="false" ht="16.5" hidden="false" customHeight="true" outlineLevel="0" collapsed="false">
      <c r="A22" s="109" t="n">
        <v>11</v>
      </c>
      <c r="B22" s="110" t="s">
        <v>88</v>
      </c>
      <c r="C22" s="130" t="str">
        <f aca="false">IF($B22="","",VLOOKUP($B22,Boat,2,FALSE()))</f>
        <v>PROPAGANDA</v>
      </c>
      <c r="D22" s="131" t="str">
        <f aca="false">IF($B22="","",VLOOKUP($B22,Boat,3,FALSE()))</f>
        <v>A 35 </v>
      </c>
      <c r="E22" s="132" t="n">
        <f aca="false">IF($B22="","",VLOOKUP($B22,Boat,5,FALSE()))</f>
        <v>1.052</v>
      </c>
      <c r="F22" s="114"/>
      <c r="G22" s="115" t="str">
        <f aca="false">IF(K22&lt;&gt;"",RANK(K22,$K$12:K$41,1),"")</f>
        <v/>
      </c>
      <c r="H22" s="116"/>
      <c r="I22" s="117"/>
      <c r="J22" s="118" t="str">
        <f aca="false">IF(I22&lt;&gt;"",(H22+I22)-($J$4+$J$5),"")</f>
        <v/>
      </c>
      <c r="K22" s="119" t="str">
        <f aca="false">IF(J22&lt;&gt;"",(DAY(R22)*86400)+(HOUR(R22)*3600)+(MINUTE(R22)*60)+SECOND(R22),"")</f>
        <v/>
      </c>
      <c r="L22" s="133" t="str">
        <f aca="false">IF(E22&lt;&gt;"",IF(K22&lt;&gt;"",E22*K22*O22,""),"")</f>
        <v/>
      </c>
      <c r="M22" s="121" t="s">
        <v>78</v>
      </c>
      <c r="N22" s="122" t="str">
        <f aca="false">IF(I22&lt;&gt;"",IF(L22&lt;&gt;0,RANK(L22,L$12:L$41,1),$G$8-$H$8),"")</f>
        <v/>
      </c>
      <c r="O22" s="123" t="n">
        <f aca="false">IF(K22&lt;&gt;"",VLOOKUP($M22,penalty!$B$3:$C$10,2,FALSE()),1)</f>
        <v>1</v>
      </c>
      <c r="P22" s="124" t="e">
        <f aca="false">IF(E22&lt;&gt;"",VLOOKUP(Q22,dayh,3,FALSE()),"")</f>
        <v>#N/A</v>
      </c>
      <c r="Q22" s="125" t="str">
        <f aca="false">IF($H22&lt;&gt;"",$H22-DAY($J$4),"")</f>
        <v/>
      </c>
      <c r="R22" s="126" t="n">
        <f aca="false">(H22+I22)-($J$4+$J$5)</f>
        <v>-42439.4166666667</v>
      </c>
      <c r="S22" s="67"/>
      <c r="T22" s="138"/>
    </row>
    <row r="23" customFormat="false" ht="16.5" hidden="false" customHeight="true" outlineLevel="0" collapsed="false">
      <c r="A23" s="109" t="n">
        <v>12</v>
      </c>
      <c r="B23" s="110" t="s">
        <v>89</v>
      </c>
      <c r="C23" s="136" t="str">
        <f aca="false">IF($B23="","",VLOOKUP($B23,Boat,2,FALSE()))</f>
        <v>THREEBOND</v>
      </c>
      <c r="D23" s="137" t="str">
        <f aca="false">IF($B23="","",VLOOKUP($B23,Boat,3,FALSE()))</f>
        <v>X35OD</v>
      </c>
      <c r="E23" s="132" t="n">
        <f aca="false">IF($B23="","",VLOOKUP($B23,Boat,5,FALSE()))</f>
        <v>1.052</v>
      </c>
      <c r="F23" s="114"/>
      <c r="G23" s="115" t="str">
        <f aca="false">IF(K23&lt;&gt;"",RANK(K23,$K$12:K$41,1),"")</f>
        <v/>
      </c>
      <c r="H23" s="116"/>
      <c r="I23" s="117"/>
      <c r="J23" s="118" t="str">
        <f aca="false">IF(I23&lt;&gt;"",(H23+I23)-($J$4+$J$5),"")</f>
        <v/>
      </c>
      <c r="K23" s="119" t="str">
        <f aca="false">IF(J23&lt;&gt;"",(DAY(R23)*86400)+(HOUR(R23)*3600)+(MINUTE(R23)*60)+SECOND(R23),"")</f>
        <v/>
      </c>
      <c r="L23" s="133" t="str">
        <f aca="false">IF(E23&lt;&gt;"",IF(K23&lt;&gt;"",E23*K23*O23,""),"")</f>
        <v/>
      </c>
      <c r="M23" s="121" t="s">
        <v>78</v>
      </c>
      <c r="N23" s="122" t="str">
        <f aca="false">IF(I23&lt;&gt;"",IF(L23&lt;&gt;0,RANK(L23,L$12:L$41,1),$G$8-$H$8),"")</f>
        <v/>
      </c>
      <c r="O23" s="123" t="n">
        <f aca="false">IF(K23&lt;&gt;"",VLOOKUP($M23,penalty!$B$3:$C$10,2,FALSE()),1)</f>
        <v>1</v>
      </c>
      <c r="P23" s="124" t="e">
        <f aca="false">IF(E23&lt;&gt;"",VLOOKUP(Q23,dayh,3,FALSE()),"")</f>
        <v>#N/A</v>
      </c>
      <c r="Q23" s="125" t="str">
        <f aca="false">IF($H23&lt;&gt;"",$H23-DAY($J$4),"")</f>
        <v/>
      </c>
      <c r="R23" s="126" t="n">
        <f aca="false">(H23+I23)-($J$4+$J$5)</f>
        <v>-42439.4166666667</v>
      </c>
      <c r="S23" s="67"/>
    </row>
    <row r="24" customFormat="false" ht="16.5" hidden="false" customHeight="true" outlineLevel="0" collapsed="false">
      <c r="A24" s="109" t="n">
        <v>13</v>
      </c>
      <c r="B24" s="110" t="s">
        <v>90</v>
      </c>
      <c r="C24" s="136" t="str">
        <f aca="false">IF($B24="","",VLOOKUP($B24,Boat,2,FALSE()))</f>
        <v>LUCKY LADY VIII</v>
      </c>
      <c r="D24" s="137" t="str">
        <f aca="false">IF($B24="","",VLOOKUP($B24,Boat,3,FALSE()))</f>
        <v>FARR 30 </v>
      </c>
      <c r="E24" s="132" t="n">
        <f aca="false">IF($B24="","",VLOOKUP($B24,Boat,5,FALSE()))</f>
        <v>1.063</v>
      </c>
      <c r="F24" s="114"/>
      <c r="G24" s="115" t="str">
        <f aca="false">IF(K24&lt;&gt;"",RANK(K24,$K$12:K$41,1),"")</f>
        <v/>
      </c>
      <c r="H24" s="116"/>
      <c r="I24" s="117"/>
      <c r="J24" s="118" t="str">
        <f aca="false">IF(I24&lt;&gt;"",(H24+I24)-($J$4+$J$5),"")</f>
        <v/>
      </c>
      <c r="K24" s="119" t="str">
        <f aca="false">IF(J24&lt;&gt;"",(DAY(R24)*86400)+(HOUR(R24)*3600)+(MINUTE(R24)*60)+SECOND(R24),"")</f>
        <v/>
      </c>
      <c r="L24" s="133" t="str">
        <f aca="false">IF(E24&lt;&gt;"",IF(K24&lt;&gt;"",E24*K24*O24,""),"")</f>
        <v/>
      </c>
      <c r="M24" s="121" t="s">
        <v>78</v>
      </c>
      <c r="N24" s="122" t="str">
        <f aca="false">IF(I24&lt;&gt;"",IF(L24&lt;&gt;0,RANK(L24,L$12:L$41,1),$G$8-$H$8),"")</f>
        <v/>
      </c>
      <c r="O24" s="123" t="n">
        <f aca="false">IF(K24&lt;&gt;"",VLOOKUP($M24,penalty!$B$3:$C$10,2,FALSE()),1)</f>
        <v>1</v>
      </c>
      <c r="P24" s="124" t="e">
        <f aca="false">IF(E24&lt;&gt;"",VLOOKUP(Q24,dayh,3,FALSE()),"")</f>
        <v>#N/A</v>
      </c>
      <c r="Q24" s="125" t="str">
        <f aca="false">IF($H24&lt;&gt;"",$H24-DAY($J$4),"")</f>
        <v/>
      </c>
      <c r="R24" s="126" t="n">
        <f aca="false">(H24+I24)-($J$4+$J$5)</f>
        <v>-42439.4166666667</v>
      </c>
      <c r="S24" s="134"/>
    </row>
    <row r="25" customFormat="false" ht="16.5" hidden="false" customHeight="true" outlineLevel="0" collapsed="false">
      <c r="A25" s="109" t="n">
        <v>14</v>
      </c>
      <c r="B25" s="110" t="s">
        <v>91</v>
      </c>
      <c r="C25" s="130" t="str">
        <f aca="false">IF($B25="","",VLOOKUP($B25,Boat,2,FALSE()))</f>
        <v>STARBOARD JR</v>
      </c>
      <c r="D25" s="131" t="str">
        <f aca="false">IF($B25="","",VLOOKUP($B25,Boat,3,FALSE()))</f>
        <v>N/M 36</v>
      </c>
      <c r="E25" s="132" t="n">
        <f aca="false">IF($B25="","",VLOOKUP($B25,Boat,5,FALSE()))</f>
        <v>1.081</v>
      </c>
      <c r="F25" s="114"/>
      <c r="G25" s="115" t="str">
        <f aca="false">IF(K25&lt;&gt;"",RANK(K25,$K$12:K$41,1),"")</f>
        <v/>
      </c>
      <c r="H25" s="116"/>
      <c r="I25" s="117"/>
      <c r="J25" s="118" t="str">
        <f aca="false">IF(I25&lt;&gt;"",(H25+I25)-($J$4+$J$5),"")</f>
        <v/>
      </c>
      <c r="K25" s="119" t="str">
        <f aca="false">IF(J25&lt;&gt;"",(DAY(R25)*86400)+(HOUR(R25)*3600)+(MINUTE(R25)*60)+SECOND(R25),"")</f>
        <v/>
      </c>
      <c r="L25" s="133" t="str">
        <f aca="false">IF(E25&lt;&gt;"",IF(K25&lt;&gt;"",E25*K25*O25,""),"")</f>
        <v/>
      </c>
      <c r="M25" s="121" t="s">
        <v>78</v>
      </c>
      <c r="N25" s="122" t="str">
        <f aca="false">IF(I25&lt;&gt;"",IF(L25&lt;&gt;0,RANK(L25,L$12:L$41,1),$G$8-$H$8),"")</f>
        <v/>
      </c>
      <c r="O25" s="123" t="n">
        <f aca="false">IF(K25&lt;&gt;"",VLOOKUP($M25,penalty!$B$3:$C$10,2,FALSE()),1)</f>
        <v>1</v>
      </c>
      <c r="P25" s="124" t="e">
        <f aca="false">IF(E25&lt;&gt;"",VLOOKUP(Q25,dayh,3,FALSE()),"")</f>
        <v>#N/A</v>
      </c>
      <c r="Q25" s="125" t="str">
        <f aca="false">IF($H25&lt;&gt;"",$H25-DAY($J$4),"")</f>
        <v/>
      </c>
      <c r="R25" s="126" t="n">
        <f aca="false">(H25+I25)-($J$4+$J$5)</f>
        <v>-42439.4166666667</v>
      </c>
      <c r="S25" s="67"/>
    </row>
    <row r="26" customFormat="false" ht="16.5" hidden="false" customHeight="true" outlineLevel="0" collapsed="false">
      <c r="A26" s="109" t="n">
        <v>15</v>
      </c>
      <c r="B26" s="110" t="s">
        <v>92</v>
      </c>
      <c r="C26" s="130" t="str">
        <f aca="false">IF($B26="","",VLOOKUP($B26,Boat,2,FALSE()))</f>
        <v>KOUFU</v>
      </c>
      <c r="D26" s="131" t="str">
        <f aca="false">IF($B26="","",VLOOKUP($B26,Boat,3,FALSE()))</f>
        <v>FIRST 40</v>
      </c>
      <c r="E26" s="132" t="n">
        <f aca="false">IF($B26="","",VLOOKUP($B26,Boat,5,FALSE()))</f>
        <v>1.087</v>
      </c>
      <c r="F26" s="114"/>
      <c r="G26" s="115" t="str">
        <f aca="false">IF(K26&lt;&gt;"",RANK(K26,$K$12:K$41,1),"")</f>
        <v/>
      </c>
      <c r="H26" s="116"/>
      <c r="I26" s="117"/>
      <c r="J26" s="118" t="str">
        <f aca="false">IF(I26&lt;&gt;"",(H26+I26)-($J$4+$J$5),"")</f>
        <v/>
      </c>
      <c r="K26" s="119" t="str">
        <f aca="false">IF(J26&lt;&gt;"",(DAY(R26)*86400)+(HOUR(R26)*3600)+(MINUTE(R26)*60)+SECOND(R26),"")</f>
        <v/>
      </c>
      <c r="L26" s="133" t="str">
        <f aca="false">IF(E26&lt;&gt;"",IF(K26&lt;&gt;"",E26*K26*O26,""),"")</f>
        <v/>
      </c>
      <c r="M26" s="121" t="s">
        <v>78</v>
      </c>
      <c r="N26" s="122" t="str">
        <f aca="false">IF(I26&lt;&gt;"",IF(L26&lt;&gt;0,RANK(L26,L$12:L$41,1),$G$8-$H$8),"")</f>
        <v/>
      </c>
      <c r="O26" s="123" t="n">
        <f aca="false">IF(K26&lt;&gt;"",VLOOKUP($M26,penalty!$B$3:$C$10,2,FALSE()),1)</f>
        <v>1</v>
      </c>
      <c r="P26" s="124" t="e">
        <f aca="false">IF(E26&lt;&gt;"",VLOOKUP(Q26,dayh,3,FALSE()),"")</f>
        <v>#N/A</v>
      </c>
      <c r="Q26" s="125" t="str">
        <f aca="false">IF($H26&lt;&gt;"",$H26-DAY($J$4),"")</f>
        <v/>
      </c>
      <c r="R26" s="126" t="n">
        <f aca="false">(H26+I26)-($J$4+$J$5)</f>
        <v>-42439.4166666667</v>
      </c>
      <c r="S26" s="67"/>
    </row>
    <row r="27" customFormat="false" ht="16.5" hidden="false" customHeight="true" outlineLevel="0" collapsed="false">
      <c r="A27" s="109" t="n">
        <v>16</v>
      </c>
      <c r="B27" s="110" t="s">
        <v>93</v>
      </c>
      <c r="C27" s="130" t="str">
        <f aca="false">IF($B27="","",VLOOKUP($B27,Boat,2,FALSE()))</f>
        <v>VITTORIA</v>
      </c>
      <c r="D27" s="131" t="str">
        <f aca="false">IF($B27="","",VLOOKUP($B27,Boat,3,FALSE()))</f>
        <v>B&amp;C IMS 37 CR</v>
      </c>
      <c r="E27" s="132" t="n">
        <f aca="false">IF($B27="","",VLOOKUP($B27,Boat,5,FALSE()))</f>
        <v>1.104</v>
      </c>
      <c r="F27" s="114"/>
      <c r="G27" s="115" t="str">
        <f aca="false">IF(K27&lt;&gt;"",RANK(K27,$K$12:K$41,1),"")</f>
        <v/>
      </c>
      <c r="H27" s="116"/>
      <c r="I27" s="117"/>
      <c r="J27" s="118" t="str">
        <f aca="false">IF(I27&lt;&gt;"",(H27+I27)-($J$4+$J$5),"")</f>
        <v/>
      </c>
      <c r="K27" s="119" t="str">
        <f aca="false">IF(J27&lt;&gt;"",(DAY(R27)*86400)+(HOUR(R27)*3600)+(MINUTE(R27)*60)+SECOND(R27),"")</f>
        <v/>
      </c>
      <c r="L27" s="133" t="str">
        <f aca="false">IF(E27&lt;&gt;"",IF(K27&lt;&gt;"",E27*K27*O27,""),"")</f>
        <v/>
      </c>
      <c r="M27" s="121" t="s">
        <v>78</v>
      </c>
      <c r="N27" s="122" t="str">
        <f aca="false">IF(I27&lt;&gt;"",IF(L27&lt;&gt;0,RANK(L27,L$12:L$41,1),$G$8-$H$8),"")</f>
        <v/>
      </c>
      <c r="O27" s="123" t="n">
        <f aca="false">IF(K27&lt;&gt;"",VLOOKUP($M27,penalty!$B$3:$C$10,2,FALSE()),1)</f>
        <v>1</v>
      </c>
      <c r="P27" s="124" t="e">
        <f aca="false">IF(E27&lt;&gt;"",VLOOKUP(Q27,dayh,3,FALSE()),"")</f>
        <v>#N/A</v>
      </c>
      <c r="Q27" s="125" t="str">
        <f aca="false">IF($H27&lt;&gt;"",$H27-DAY($J$4),"")</f>
        <v/>
      </c>
      <c r="R27" s="126" t="n">
        <f aca="false">(H27+I27)-($J$4+$J$5)</f>
        <v>-42439.4166666667</v>
      </c>
      <c r="S27" s="67"/>
    </row>
    <row r="28" customFormat="false" ht="16.5" hidden="false" customHeight="true" outlineLevel="0" collapsed="false">
      <c r="A28" s="109" t="n">
        <v>17</v>
      </c>
      <c r="B28" s="110" t="s">
        <v>93</v>
      </c>
      <c r="C28" s="130" t="str">
        <f aca="false">IF($B28="","",VLOOKUP($B28,Boat,2,FALSE()))</f>
        <v>VITTORIA</v>
      </c>
      <c r="D28" s="131" t="str">
        <f aca="false">IF($B28="","",VLOOKUP($B28,Boat,3,FALSE()))</f>
        <v>B&amp;C IMS 37 CR</v>
      </c>
      <c r="E28" s="132" t="n">
        <f aca="false">IF($B28="","",VLOOKUP($B28,Boat,5,FALSE()))</f>
        <v>1.104</v>
      </c>
      <c r="F28" s="114"/>
      <c r="G28" s="115" t="str">
        <f aca="false">IF(K28&lt;&gt;"",RANK(K28,$K$12:K$41,1),"")</f>
        <v/>
      </c>
      <c r="H28" s="116"/>
      <c r="I28" s="117"/>
      <c r="J28" s="118" t="str">
        <f aca="false">IF(I28&lt;&gt;"",(H28+I28)-($J$4+$J$5),"")</f>
        <v/>
      </c>
      <c r="K28" s="119" t="str">
        <f aca="false">IF(J28&lt;&gt;"",(DAY(R28)*86400)+(HOUR(R28)*3600)+(MINUTE(R28)*60)+SECOND(R28),"")</f>
        <v/>
      </c>
      <c r="L28" s="133" t="str">
        <f aca="false">IF(E28&lt;&gt;"",IF(K28&lt;&gt;"",E28*K28*O28,""),"")</f>
        <v/>
      </c>
      <c r="M28" s="121" t="s">
        <v>78</v>
      </c>
      <c r="N28" s="122" t="str">
        <f aca="false">IF(I28&lt;&gt;"",IF(L28&lt;&gt;0,RANK(L28,L$12:L$41,1),$G$8-$H$8),"")</f>
        <v/>
      </c>
      <c r="O28" s="123" t="n">
        <f aca="false">IF(K28&lt;&gt;"",VLOOKUP($M28,penalty!$B$3:$C$10,2,FALSE()),1)</f>
        <v>1</v>
      </c>
      <c r="P28" s="124" t="e">
        <f aca="false">IF(E28&lt;&gt;"",VLOOKUP(Q28,dayh,3,FALSE()),"")</f>
        <v>#N/A</v>
      </c>
      <c r="Q28" s="125" t="str">
        <f aca="false">IF($H28&lt;&gt;"",$H28-DAY($J$4),"")</f>
        <v/>
      </c>
      <c r="R28" s="126" t="n">
        <f aca="false">(H28+I28)-($J$4+$J$5)</f>
        <v>-42439.4166666667</v>
      </c>
      <c r="S28" s="67"/>
    </row>
    <row r="29" customFormat="false" ht="16.5" hidden="false" customHeight="true" outlineLevel="0" collapsed="false">
      <c r="A29" s="109" t="n">
        <v>18</v>
      </c>
      <c r="B29" s="110" t="s">
        <v>94</v>
      </c>
      <c r="C29" s="130" t="str">
        <f aca="false">IF($B29="","",VLOOKUP($B29,Boat,2,FALSE()))</f>
        <v>KARASU</v>
      </c>
      <c r="D29" s="131" t="str">
        <f aca="false">IF($B29="","",VLOOKUP($B29,Boat,3,FALSE()))</f>
        <v>SUMMIT 40 KING</v>
      </c>
      <c r="E29" s="132" t="n">
        <f aca="false">IF($B29="","",VLOOKUP($B29,Boat,5,FALSE()))</f>
        <v>1.12</v>
      </c>
      <c r="F29" s="114"/>
      <c r="G29" s="115" t="str">
        <f aca="false">IF(K29&lt;&gt;"",RANK(K29,$K$12:K$41,1),"")</f>
        <v/>
      </c>
      <c r="H29" s="116"/>
      <c r="I29" s="117"/>
      <c r="J29" s="118" t="str">
        <f aca="false">IF(I29&lt;&gt;"",(H29+I29)-($J$4+$J$5),"")</f>
        <v/>
      </c>
      <c r="K29" s="119" t="str">
        <f aca="false">IF(J29&lt;&gt;"",(DAY(R29)*86400)+(HOUR(R29)*3600)+(MINUTE(R29)*60)+SECOND(R29),"")</f>
        <v/>
      </c>
      <c r="L29" s="133" t="str">
        <f aca="false">IF(E29&lt;&gt;"",IF(K29&lt;&gt;"",E29*K29*O29,""),"")</f>
        <v/>
      </c>
      <c r="M29" s="121" t="s">
        <v>78</v>
      </c>
      <c r="N29" s="122" t="str">
        <f aca="false">IF(I29&lt;&gt;"",IF(L29&lt;&gt;0,RANK(L29,L$12:L$41,1),$G$8-$H$8),"")</f>
        <v/>
      </c>
      <c r="O29" s="123" t="n">
        <f aca="false">IF(K29&lt;&gt;"",VLOOKUP($M29,penalty!$B$3:$C$10,2,FALSE()),1)</f>
        <v>1</v>
      </c>
      <c r="P29" s="124" t="e">
        <f aca="false">IF(E29&lt;&gt;"",VLOOKUP(Q29,dayh,3,FALSE()),"")</f>
        <v>#N/A</v>
      </c>
      <c r="Q29" s="125" t="str">
        <f aca="false">IF($H29&lt;&gt;"",$H29-DAY($J$4),"")</f>
        <v/>
      </c>
      <c r="R29" s="126" t="n">
        <f aca="false">(H29+I29)-($J$4+$J$5)</f>
        <v>-42439.4166666667</v>
      </c>
      <c r="S29" s="67"/>
    </row>
    <row r="30" customFormat="false" ht="16.5" hidden="false" customHeight="true" outlineLevel="0" collapsed="false">
      <c r="A30" s="109" t="n">
        <v>19</v>
      </c>
      <c r="B30" s="110" t="s">
        <v>95</v>
      </c>
      <c r="C30" s="130" t="str">
        <f aca="false">IF($B30="","",VLOOKUP($B30,Boat,2,FALSE()))</f>
        <v>MILESTONE</v>
      </c>
      <c r="D30" s="131" t="str">
        <f aca="false">IF($B30="","",VLOOKUP($B30,Boat,3,FALSE()))</f>
        <v>C &amp; C 30 (14)</v>
      </c>
      <c r="E30" s="132" t="n">
        <f aca="false">IF($B30="","",VLOOKUP($B30,Boat,5,FALSE()))</f>
        <v>1.123</v>
      </c>
      <c r="F30" s="114"/>
      <c r="G30" s="115" t="str">
        <f aca="false">IF(K30&lt;&gt;"",RANK(K30,$K$12:K$41,1),"")</f>
        <v/>
      </c>
      <c r="H30" s="116"/>
      <c r="I30" s="117"/>
      <c r="J30" s="118" t="str">
        <f aca="false">IF(I30&lt;&gt;"",(H30+I30)-($J$4+$J$5),"")</f>
        <v/>
      </c>
      <c r="K30" s="119" t="str">
        <f aca="false">IF(J30&lt;&gt;"",(DAY(R30)*86400)+(HOUR(R30)*3600)+(MINUTE(R30)*60)+SECOND(R30),"")</f>
        <v/>
      </c>
      <c r="L30" s="133" t="str">
        <f aca="false">IF(E30&lt;&gt;"",IF(K30&lt;&gt;"",E30*K30*O30,""),"")</f>
        <v/>
      </c>
      <c r="M30" s="121" t="s">
        <v>78</v>
      </c>
      <c r="N30" s="122" t="str">
        <f aca="false">IF(I30&lt;&gt;"",IF(L30&lt;&gt;0,RANK(L30,L$12:L$41,1),$G$8-$H$8),"")</f>
        <v/>
      </c>
      <c r="O30" s="123" t="n">
        <f aca="false">IF(K30&lt;&gt;"",VLOOKUP($M30,penalty!$B$3:$C$10,2,FALSE()),1)</f>
        <v>1</v>
      </c>
      <c r="P30" s="124" t="e">
        <f aca="false">IF(E30&lt;&gt;"",VLOOKUP(Q30,dayh,3,FALSE()),"")</f>
        <v>#N/A</v>
      </c>
      <c r="Q30" s="125" t="str">
        <f aca="false">IF($H30&lt;&gt;"",$H30-DAY($J$4),"")</f>
        <v/>
      </c>
      <c r="R30" s="126" t="n">
        <f aca="false">(H30+I30)-($J$4+$J$5)</f>
        <v>-42439.4166666667</v>
      </c>
      <c r="S30" s="67"/>
    </row>
    <row r="31" customFormat="false" ht="16.5" hidden="false" customHeight="true" outlineLevel="0" collapsed="false">
      <c r="A31" s="109" t="n">
        <v>20</v>
      </c>
      <c r="B31" s="110" t="s">
        <v>96</v>
      </c>
      <c r="C31" s="136" t="str">
        <f aca="false">IF($B31="","",VLOOKUP($B31,Boat,2,FALSE()))</f>
        <v>CENTURY FAST GP</v>
      </c>
      <c r="D31" s="137" t="str">
        <f aca="false">IF($B31="","",VLOOKUP($B31,Boat,3,FALSE()))</f>
        <v>GP 33 N/M</v>
      </c>
      <c r="E31" s="132" t="n">
        <f aca="false">IF($B31="","",VLOOKUP($B31,Boat,5,FALSE()))</f>
        <v>1.14</v>
      </c>
      <c r="F31" s="114"/>
      <c r="G31" s="115" t="str">
        <f aca="false">IF(K31&lt;&gt;"",RANK(K31,$K$12:K$41,1),"")</f>
        <v/>
      </c>
      <c r="H31" s="116"/>
      <c r="I31" s="117"/>
      <c r="J31" s="118" t="str">
        <f aca="false">IF(I31&lt;&gt;"",(H31+I31)-($J$4+$J$5),"")</f>
        <v/>
      </c>
      <c r="K31" s="119" t="str">
        <f aca="false">IF(J31&lt;&gt;"",(DAY(R31)*86400)+(HOUR(R31)*3600)+(MINUTE(R31)*60)+SECOND(R31),"")</f>
        <v/>
      </c>
      <c r="L31" s="133" t="str">
        <f aca="false">IF(E31&lt;&gt;"",IF(K31&lt;&gt;"",E31*K31*O31,""),"")</f>
        <v/>
      </c>
      <c r="M31" s="121" t="s">
        <v>78</v>
      </c>
      <c r="N31" s="122" t="str">
        <f aca="false">IF(I31&lt;&gt;"",IF(L31&lt;&gt;0,RANK(L31,L$12:L$41,1),$G$8-$H$8),"")</f>
        <v/>
      </c>
      <c r="O31" s="123" t="n">
        <f aca="false">IF(K31&lt;&gt;"",VLOOKUP($M31,penalty!$B$3:$C$10,2,FALSE()),1)</f>
        <v>1</v>
      </c>
      <c r="P31" s="124" t="e">
        <f aca="false">IF(E31&lt;&gt;"",VLOOKUP(Q31,dayh,3,FALSE()),"")</f>
        <v>#N/A</v>
      </c>
      <c r="Q31" s="125" t="str">
        <f aca="false">IF($H31&lt;&gt;"",$H31-DAY($J$4),"")</f>
        <v/>
      </c>
      <c r="R31" s="126" t="n">
        <f aca="false">(H31+I31)-($J$4+$J$5)</f>
        <v>-42439.4166666667</v>
      </c>
      <c r="S31" s="67"/>
    </row>
    <row r="32" customFormat="false" ht="16.5" hidden="false" customHeight="true" outlineLevel="0" collapsed="false">
      <c r="A32" s="109" t="n">
        <v>21</v>
      </c>
      <c r="B32" s="110" t="s">
        <v>97</v>
      </c>
      <c r="C32" s="130" t="str">
        <f aca="false">IF($B32="","",VLOOKUP($B32,Boat,2,FALSE()))</f>
        <v>PAPILLON</v>
      </c>
      <c r="D32" s="131" t="str">
        <f aca="false">IF($B32="","",VLOOKUP($B32,Boat,3,FALSE()))</f>
        <v>MELGES 32 OD</v>
      </c>
      <c r="E32" s="132" t="n">
        <f aca="false">IF($B32="","",VLOOKUP($B32,Boat,5,FALSE()))</f>
        <v>1.151</v>
      </c>
      <c r="F32" s="114"/>
      <c r="G32" s="115" t="str">
        <f aca="false">IF(K32&lt;&gt;"",RANK(K32,$K$12:K$41,1),"")</f>
        <v/>
      </c>
      <c r="H32" s="116"/>
      <c r="I32" s="117"/>
      <c r="J32" s="118" t="str">
        <f aca="false">IF(I32&lt;&gt;"",(H32+I32)-($J$4+$J$5),"")</f>
        <v/>
      </c>
      <c r="K32" s="119" t="str">
        <f aca="false">IF(J32&lt;&gt;"",(DAY(R32)*86400)+(HOUR(R32)*3600)+(MINUTE(R32)*60)+SECOND(R32),"")</f>
        <v/>
      </c>
      <c r="L32" s="133" t="str">
        <f aca="false">IF(E32&lt;&gt;"",IF(K32&lt;&gt;"",E32*K32*O32,""),"")</f>
        <v/>
      </c>
      <c r="M32" s="121" t="s">
        <v>78</v>
      </c>
      <c r="N32" s="122" t="str">
        <f aca="false">IF(I32&lt;&gt;"",IF(L32&lt;&gt;0,RANK(L32,L$12:L$41,1),$G$8-$H$8),"")</f>
        <v/>
      </c>
      <c r="O32" s="123" t="n">
        <f aca="false">IF(K32&lt;&gt;"",VLOOKUP($M32,penalty!$B$3:$C$10,2,FALSE()),1)</f>
        <v>1</v>
      </c>
      <c r="P32" s="124" t="e">
        <f aca="false">IF(E32&lt;&gt;"",VLOOKUP(Q32,dayh,3,FALSE()),"")</f>
        <v>#N/A</v>
      </c>
      <c r="Q32" s="125" t="str">
        <f aca="false">IF($H32&lt;&gt;"",$H32-DAY($J$4),"")</f>
        <v/>
      </c>
      <c r="R32" s="126" t="n">
        <f aca="false">(H32+I32)-($J$4+$J$5)</f>
        <v>-42439.4166666667</v>
      </c>
      <c r="S32" s="67"/>
    </row>
    <row r="33" customFormat="false" ht="16.5" hidden="false" customHeight="true" outlineLevel="0" collapsed="false">
      <c r="A33" s="109" t="n">
        <v>22</v>
      </c>
      <c r="B33" s="110" t="s">
        <v>97</v>
      </c>
      <c r="C33" s="130" t="str">
        <f aca="false">IF($B33="","",VLOOKUP($B33,Boat,2,FALSE()))</f>
        <v>PAPILLON</v>
      </c>
      <c r="D33" s="131" t="str">
        <f aca="false">IF($B33="","",VLOOKUP($B33,Boat,3,FALSE()))</f>
        <v>MELGES 32 OD</v>
      </c>
      <c r="E33" s="132" t="n">
        <f aca="false">IF($B33="","",VLOOKUP($B33,Boat,5,FALSE()))</f>
        <v>1.151</v>
      </c>
      <c r="F33" s="114"/>
      <c r="G33" s="115" t="str">
        <f aca="false">IF(K33&lt;&gt;"",RANK(K33,$K$12:K$41,1),"")</f>
        <v/>
      </c>
      <c r="H33" s="116"/>
      <c r="I33" s="117"/>
      <c r="J33" s="118" t="str">
        <f aca="false">IF(I33&lt;&gt;"",(H33+I33)-($J$4+$J$5),"")</f>
        <v/>
      </c>
      <c r="K33" s="119" t="str">
        <f aca="false">IF(J33&lt;&gt;"",(DAY(R33)*86400)+(HOUR(R33)*3600)+(MINUTE(R33)*60)+SECOND(R33),"")</f>
        <v/>
      </c>
      <c r="L33" s="133" t="str">
        <f aca="false">IF(E33&lt;&gt;"",IF(K33&lt;&gt;"",E33*K33*O33,""),"")</f>
        <v/>
      </c>
      <c r="M33" s="121" t="s">
        <v>78</v>
      </c>
      <c r="N33" s="122" t="str">
        <f aca="false">IF(I33&lt;&gt;"",IF(L33&lt;&gt;0,RANK(L33,L$12:L$41,1),$G$8-$H$8),"")</f>
        <v/>
      </c>
      <c r="O33" s="123" t="n">
        <f aca="false">IF(K33&lt;&gt;"",VLOOKUP($M33,penalty!$B$3:$C$10,2,FALSE()),1)</f>
        <v>1</v>
      </c>
      <c r="P33" s="124" t="e">
        <f aca="false">IF(E33&lt;&gt;"",VLOOKUP(Q33,dayh,3,FALSE()),"")</f>
        <v>#N/A</v>
      </c>
      <c r="Q33" s="125" t="str">
        <f aca="false">IF($H33&lt;&gt;"",$H33-DAY($J$4),"")</f>
        <v/>
      </c>
      <c r="R33" s="126" t="n">
        <f aca="false">(H33+I33)-($J$4+$J$5)</f>
        <v>-42439.4166666667</v>
      </c>
      <c r="S33" s="67"/>
    </row>
    <row r="34" customFormat="false" ht="16.5" hidden="false" customHeight="true" outlineLevel="0" collapsed="false">
      <c r="A34" s="109" t="n">
        <v>23</v>
      </c>
      <c r="B34" s="110" t="s">
        <v>98</v>
      </c>
      <c r="C34" s="130" t="str">
        <f aca="false">IF($B34="","",VLOOKUP($B34,Boat,2,FALSE()))</f>
        <v>ESMERALDA</v>
      </c>
      <c r="D34" s="131" t="str">
        <f aca="false">IF($B34="","",VLOOKUP($B34,Boat,3,FALSE()))</f>
        <v>MELGES 32</v>
      </c>
      <c r="E34" s="132" t="n">
        <f aca="false">IF($B34="","",VLOOKUP($B34,Boat,5,FALSE()))</f>
        <v>1.151</v>
      </c>
      <c r="F34" s="114"/>
      <c r="G34" s="115" t="str">
        <f aca="false">IF(K34&lt;&gt;"",RANK(K34,$K$12:K$41,1),"")</f>
        <v/>
      </c>
      <c r="H34" s="116"/>
      <c r="I34" s="117"/>
      <c r="J34" s="118" t="str">
        <f aca="false">IF(I34&lt;&gt;"",(H34+I34)-($J$4+$J$5),"")</f>
        <v/>
      </c>
      <c r="K34" s="119" t="str">
        <f aca="false">IF(J34&lt;&gt;"",(DAY(R34)*86400)+(HOUR(R34)*3600)+(MINUTE(R34)*60)+SECOND(R34),"")</f>
        <v/>
      </c>
      <c r="L34" s="133" t="str">
        <f aca="false">IF(E34&lt;&gt;"",IF(K34&lt;&gt;"",E34*K34*O34,""),"")</f>
        <v/>
      </c>
      <c r="M34" s="121" t="s">
        <v>78</v>
      </c>
      <c r="N34" s="122" t="str">
        <f aca="false">IF(I34&lt;&gt;"",IF(L34&lt;&gt;0,RANK(L34,L$12:L$41,1),$G$8-$H$8),"")</f>
        <v/>
      </c>
      <c r="O34" s="123" t="n">
        <f aca="false">IF(K34&lt;&gt;"",VLOOKUP($M34,penalty!$B$3:$C$10,2,FALSE()),1)</f>
        <v>1</v>
      </c>
      <c r="P34" s="124" t="e">
        <f aca="false">IF(E34&lt;&gt;"",VLOOKUP(Q34,dayh,3,FALSE()),"")</f>
        <v>#N/A</v>
      </c>
      <c r="Q34" s="125" t="str">
        <f aca="false">IF($H34&lt;&gt;"",$H34-DAY($J$4),"")</f>
        <v/>
      </c>
      <c r="R34" s="126" t="n">
        <f aca="false">(H34+I34)-($J$4+$J$5)</f>
        <v>-42439.4166666667</v>
      </c>
      <c r="S34" s="67"/>
    </row>
    <row r="35" customFormat="false" ht="16.5" hidden="false" customHeight="true" outlineLevel="0" collapsed="false">
      <c r="A35" s="109" t="n">
        <v>24</v>
      </c>
      <c r="B35" s="110" t="s">
        <v>99</v>
      </c>
      <c r="C35" s="130" t="str">
        <f aca="false">IF($B35="","",VLOOKUP($B35,Boat,2,FALSE()))</f>
        <v>MYSTIC-X</v>
      </c>
      <c r="D35" s="131" t="str">
        <f aca="false">IF($B35="","",VLOOKUP($B35,Boat,3,FALSE()))</f>
        <v>FARR 40 MOD(bulb)</v>
      </c>
      <c r="E35" s="132" t="n">
        <f aca="false">IF($B35="","",VLOOKUP($B35,Boat,5,FALSE()))</f>
        <v>1.164</v>
      </c>
      <c r="F35" s="114"/>
      <c r="G35" s="115" t="str">
        <f aca="false">IF(K35&lt;&gt;"",RANK(K35,$K$12:K$41,1),"")</f>
        <v/>
      </c>
      <c r="H35" s="116"/>
      <c r="I35" s="117"/>
      <c r="J35" s="118" t="str">
        <f aca="false">IF(I35&lt;&gt;"",(H35+I35)-($J$4+$J$5),"")</f>
        <v/>
      </c>
      <c r="K35" s="119" t="str">
        <f aca="false">IF(J35&lt;&gt;"",(DAY(R35)*86400)+(HOUR(R35)*3600)+(MINUTE(R35)*60)+SECOND(R35),"")</f>
        <v/>
      </c>
      <c r="L35" s="133" t="str">
        <f aca="false">IF(E35&lt;&gt;"",IF(K35&lt;&gt;"",E35*K35*O35,""),"")</f>
        <v/>
      </c>
      <c r="M35" s="121" t="s">
        <v>78</v>
      </c>
      <c r="N35" s="122" t="str">
        <f aca="false">IF(I35&lt;&gt;"",IF(L35&lt;&gt;0,RANK(L35,L$12:L$41,1),$G$8-$H$8),"")</f>
        <v/>
      </c>
      <c r="O35" s="123" t="n">
        <f aca="false">IF(K35&lt;&gt;"",VLOOKUP($M35,penalty!$B$3:$C$10,2,FALSE()),1)</f>
        <v>1</v>
      </c>
      <c r="P35" s="124" t="e">
        <f aca="false">IF(E35&lt;&gt;"",VLOOKUP(Q35,dayh,3,FALSE()),"")</f>
        <v>#N/A</v>
      </c>
      <c r="Q35" s="125" t="str">
        <f aca="false">IF($H35&lt;&gt;"",$H35-DAY($J$4),"")</f>
        <v/>
      </c>
      <c r="R35" s="126" t="n">
        <f aca="false">(H35+I35)-($J$4+$J$5)</f>
        <v>-42439.4166666667</v>
      </c>
      <c r="S35" s="67"/>
    </row>
    <row r="36" customFormat="false" ht="16.5" hidden="false" customHeight="true" outlineLevel="0" collapsed="false">
      <c r="A36" s="109" t="n">
        <v>25</v>
      </c>
      <c r="B36" s="110" t="s">
        <v>100</v>
      </c>
      <c r="C36" s="130" t="str">
        <f aca="false">IF($B36="","",VLOOKUP($B36,Boat,2,FALSE()))</f>
        <v>FUJI 7</v>
      </c>
      <c r="D36" s="131" t="str">
        <f aca="false">IF($B36="","",VLOOKUP($B36,Boat,3,FALSE()))</f>
        <v>SWAN 42 NY/CLUB MOD</v>
      </c>
      <c r="E36" s="132" t="n">
        <f aca="false">IF($B36="","",VLOOKUP($B36,Boat,5,FALSE()))</f>
        <v>1.178</v>
      </c>
      <c r="F36" s="114"/>
      <c r="G36" s="115" t="str">
        <f aca="false">IF(K36&lt;&gt;"",RANK(K36,$K$12:K$41,1),"")</f>
        <v/>
      </c>
      <c r="H36" s="116"/>
      <c r="I36" s="117"/>
      <c r="J36" s="118" t="str">
        <f aca="false">IF(I36&lt;&gt;"",(H36+I36)-($J$4+$J$5),"")</f>
        <v/>
      </c>
      <c r="K36" s="119" t="str">
        <f aca="false">IF(J36&lt;&gt;"",(DAY(R36)*86400)+(HOUR(R36)*3600)+(MINUTE(R36)*60)+SECOND(R36),"")</f>
        <v/>
      </c>
      <c r="L36" s="133" t="str">
        <f aca="false">IF(E36&lt;&gt;"",IF(K36&lt;&gt;"",E36*K36*O36,""),"")</f>
        <v/>
      </c>
      <c r="M36" s="121" t="s">
        <v>78</v>
      </c>
      <c r="N36" s="122" t="str">
        <f aca="false">IF(I36&lt;&gt;"",IF(L36&lt;&gt;0,RANK(L36,L$12:L$41,1),$G$8-$H$8),"")</f>
        <v/>
      </c>
      <c r="O36" s="123" t="n">
        <f aca="false">IF(K36&lt;&gt;"",VLOOKUP($M36,penalty!$B$3:$C$10,2,FALSE()),1)</f>
        <v>1</v>
      </c>
      <c r="P36" s="124" t="e">
        <f aca="false">IF(E36&lt;&gt;"",VLOOKUP(Q36,dayh,3,FALSE()),"")</f>
        <v>#N/A</v>
      </c>
      <c r="Q36" s="125" t="str">
        <f aca="false">IF($H36&lt;&gt;"",$H36-DAY($J$4),"")</f>
        <v/>
      </c>
      <c r="R36" s="126" t="n">
        <f aca="false">(H36+I36)-($J$4+$J$5)</f>
        <v>-42439.4166666667</v>
      </c>
      <c r="S36" s="67"/>
    </row>
    <row r="37" customFormat="false" ht="16.5" hidden="false" customHeight="true" outlineLevel="0" collapsed="false">
      <c r="A37" s="109" t="n">
        <v>26</v>
      </c>
      <c r="B37" s="110" t="s">
        <v>101</v>
      </c>
      <c r="C37" s="130" t="str">
        <f aca="false">IF($B37="","",VLOOKUP($B37,Boat,2,FALSE()))</f>
        <v>ESPRIT</v>
      </c>
      <c r="D37" s="131" t="str">
        <f aca="false">IF($B37="","",VLOOKUP($B37,Boat,3,FALSE()))</f>
        <v>CARKEEK 40 MK2 GP#1</v>
      </c>
      <c r="E37" s="132" t="n">
        <f aca="false">IF($B37="","",VLOOKUP($B37,Boat,5,FALSE()))</f>
        <v>1.255</v>
      </c>
      <c r="F37" s="139"/>
      <c r="G37" s="115" t="str">
        <f aca="false">IF(K37&lt;&gt;"",RANK(K37,$K$12:K$41,1),"")</f>
        <v/>
      </c>
      <c r="H37" s="116"/>
      <c r="I37" s="117"/>
      <c r="J37" s="118" t="str">
        <f aca="false">IF(I37&lt;&gt;"",(H37+I37)-($J$4+$J$5),"")</f>
        <v/>
      </c>
      <c r="K37" s="119" t="str">
        <f aca="false">IF(J37&lt;&gt;"",(DAY(R37)*86400)+(HOUR(R37)*3600)+(MINUTE(R37)*60)+SECOND(R37),"")</f>
        <v/>
      </c>
      <c r="L37" s="133" t="str">
        <f aca="false">IF(E37&lt;&gt;"",IF(K37&lt;&gt;"",E37*K37*O37,""),"")</f>
        <v/>
      </c>
      <c r="M37" s="121" t="s">
        <v>78</v>
      </c>
      <c r="N37" s="122" t="str">
        <f aca="false">IF(I37&lt;&gt;"",IF(L37&lt;&gt;0,RANK(L37,L$12:L$41,1),$G$8-$H$8),"")</f>
        <v/>
      </c>
      <c r="O37" s="123" t="n">
        <f aca="false">IF(K37&lt;&gt;"",VLOOKUP($M37,penalty!$B$3:$C$10,2,FALSE()),1)</f>
        <v>1</v>
      </c>
      <c r="P37" s="124" t="e">
        <f aca="false">IF(E37&lt;&gt;"",VLOOKUP(Q37,dayh,3,FALSE()),"")</f>
        <v>#N/A</v>
      </c>
      <c r="Q37" s="125" t="str">
        <f aca="false">IF($H37&lt;&gt;"",$H37-DAY($J$4),"")</f>
        <v/>
      </c>
      <c r="R37" s="126" t="n">
        <f aca="false">(H37+I37)-($J$4+$J$5)</f>
        <v>-42439.4166666667</v>
      </c>
      <c r="S37" s="67"/>
    </row>
    <row r="38" customFormat="false" ht="16.5" hidden="false" customHeight="true" outlineLevel="0" collapsed="false">
      <c r="A38" s="109" t="n">
        <v>27</v>
      </c>
      <c r="B38" s="110"/>
      <c r="C38" s="130" t="str">
        <f aca="false">IF($B38="","",VLOOKUP($B38,Boat,2,FALSE()))</f>
        <v/>
      </c>
      <c r="D38" s="131" t="str">
        <f aca="false">IF($B38="","",VLOOKUP($B38,Boat,3,FALSE()))</f>
        <v/>
      </c>
      <c r="E38" s="132" t="str">
        <f aca="false">IF($B38="","",VLOOKUP($B38,Boat,5,FALSE()))</f>
        <v/>
      </c>
      <c r="F38" s="139"/>
      <c r="G38" s="115" t="str">
        <f aca="false">IF(K38&lt;&gt;"",RANK(K38,$K$12:K$41,1),"")</f>
        <v/>
      </c>
      <c r="H38" s="116"/>
      <c r="I38" s="117"/>
      <c r="J38" s="118" t="str">
        <f aca="false">IF(I38&lt;&gt;"",(H38+I38)-($J$4+$J$5),"")</f>
        <v/>
      </c>
      <c r="K38" s="119" t="str">
        <f aca="false">IF(J38&lt;&gt;"",(DAY(R38)*86400)+(HOUR(R38)*3600)+(MINUTE(R38)*60)+SECOND(R38),"")</f>
        <v/>
      </c>
      <c r="L38" s="133" t="str">
        <f aca="false">IF(E38&lt;&gt;"",IF(K38&lt;&gt;"",E38*K38*O38,""),"")</f>
        <v/>
      </c>
      <c r="M38" s="121" t="s">
        <v>78</v>
      </c>
      <c r="N38" s="122" t="str">
        <f aca="false">IF(I38&lt;&gt;"",IF(L38&lt;&gt;0,RANK(L38,L$12:L$41,1),$G$8-$H$8),"")</f>
        <v/>
      </c>
      <c r="O38" s="123" t="n">
        <f aca="false">IF(K38&lt;&gt;"",VLOOKUP($M38,penalty!$B$3:$C$10,2,FALSE()),1)</f>
        <v>1</v>
      </c>
      <c r="P38" s="124" t="str">
        <f aca="false">IF(E38&lt;&gt;"",VLOOKUP(Q38,dayh,3,FALSE()),"")</f>
        <v/>
      </c>
      <c r="Q38" s="125" t="str">
        <f aca="false">IF($H38&lt;&gt;"",$H38-DAY($J$4),"")</f>
        <v/>
      </c>
      <c r="R38" s="126" t="n">
        <f aca="false">(H38+I38)-($J$4+$J$5)</f>
        <v>-42439.4166666667</v>
      </c>
      <c r="S38" s="67"/>
    </row>
    <row r="39" customFormat="false" ht="16.5" hidden="false" customHeight="true" outlineLevel="0" collapsed="false">
      <c r="A39" s="109" t="n">
        <v>28</v>
      </c>
      <c r="B39" s="110"/>
      <c r="C39" s="136" t="str">
        <f aca="false">IF($B39="","",VLOOKUP($B39,Boat,2,FALSE()))</f>
        <v/>
      </c>
      <c r="D39" s="137" t="str">
        <f aca="false">IF($B39="","",VLOOKUP($B39,Boat,3,FALSE()))</f>
        <v/>
      </c>
      <c r="E39" s="132" t="str">
        <f aca="false">IF($B39="","",VLOOKUP($B39,Boat,5,FALSE()))</f>
        <v/>
      </c>
      <c r="F39" s="139"/>
      <c r="G39" s="115" t="str">
        <f aca="false">IF(K39&lt;&gt;"",RANK(K39,$K$12:K$41,1),"")</f>
        <v/>
      </c>
      <c r="H39" s="116"/>
      <c r="I39" s="117"/>
      <c r="J39" s="118" t="str">
        <f aca="false">IF(I39&lt;&gt;"",(H39+I39)-($J$4+$J$5),"")</f>
        <v/>
      </c>
      <c r="K39" s="119" t="str">
        <f aca="false">IF(J39&lt;&gt;"",(DAY(R39)*86400)+(HOUR(R39)*3600)+(MINUTE(R39)*60)+SECOND(R39),"")</f>
        <v/>
      </c>
      <c r="L39" s="133" t="str">
        <f aca="false">IF(E39&lt;&gt;"",IF(K39&lt;&gt;"",E39*K39*O39,""),"")</f>
        <v/>
      </c>
      <c r="M39" s="121" t="s">
        <v>78</v>
      </c>
      <c r="N39" s="122" t="str">
        <f aca="false">IF(I39&lt;&gt;"",IF(L39&lt;&gt;0,RANK(L39,L$12:L$41,1),$G$8-$H$8),"")</f>
        <v/>
      </c>
      <c r="O39" s="123" t="n">
        <f aca="false">IF(K39&lt;&gt;"",VLOOKUP($M39,penalty!$B$3:$C$10,2,FALSE()),1)</f>
        <v>1</v>
      </c>
      <c r="P39" s="124" t="str">
        <f aca="false">IF(E39&lt;&gt;"",VLOOKUP(Q39,dayh,3,FALSE()),"")</f>
        <v/>
      </c>
      <c r="Q39" s="125" t="str">
        <f aca="false">IF($H39&lt;&gt;"",$H39-DAY($J$4),"")</f>
        <v/>
      </c>
      <c r="R39" s="126" t="n">
        <f aca="false">(H39+I39)-($J$4+$J$5)</f>
        <v>-42439.4166666667</v>
      </c>
      <c r="S39" s="67"/>
    </row>
    <row r="40" customFormat="false" ht="16.5" hidden="false" customHeight="true" outlineLevel="0" collapsed="false">
      <c r="A40" s="109" t="n">
        <v>29</v>
      </c>
      <c r="B40" s="110"/>
      <c r="C40" s="130" t="str">
        <f aca="false">IF($B40="","",VLOOKUP($B40,Boat,2,FALSE()))</f>
        <v/>
      </c>
      <c r="D40" s="131" t="str">
        <f aca="false">IF($B40="","",VLOOKUP($B40,Boat,3,FALSE()))</f>
        <v/>
      </c>
      <c r="E40" s="132" t="str">
        <f aca="false">IF($B40="","",VLOOKUP($B40,Boat,5,FALSE()))</f>
        <v/>
      </c>
      <c r="F40" s="139"/>
      <c r="G40" s="115" t="str">
        <f aca="false">IF(K40&lt;&gt;"",RANK(K40,$K$12:K$41,1),"")</f>
        <v/>
      </c>
      <c r="H40" s="116"/>
      <c r="I40" s="117"/>
      <c r="J40" s="118" t="str">
        <f aca="false">IF(I40&lt;&gt;"",(H40+I40)-($J$4+$J$5),"")</f>
        <v/>
      </c>
      <c r="K40" s="119" t="str">
        <f aca="false">IF(J40&lt;&gt;"",(DAY(R40)*86400)+(HOUR(R40)*3600)+(MINUTE(R40)*60)+SECOND(R40),"")</f>
        <v/>
      </c>
      <c r="L40" s="133" t="str">
        <f aca="false">IF(E40&lt;&gt;"",IF(K40&lt;&gt;"",E40*K40*O40,""),"")</f>
        <v/>
      </c>
      <c r="M40" s="121" t="s">
        <v>78</v>
      </c>
      <c r="N40" s="122" t="str">
        <f aca="false">IF(I40&lt;&gt;"",IF(L40&lt;&gt;0,RANK(L40,L$12:L$41,1),$G$8-$H$8),"")</f>
        <v/>
      </c>
      <c r="O40" s="123" t="n">
        <f aca="false">IF(K40&lt;&gt;"",VLOOKUP($M40,penalty!$B$3:$C$10,2,FALSE()),1)</f>
        <v>1</v>
      </c>
      <c r="P40" s="124" t="str">
        <f aca="false">IF(E40&lt;&gt;"",VLOOKUP(Q40,dayh,3,FALSE()),"")</f>
        <v/>
      </c>
      <c r="Q40" s="125" t="str">
        <f aca="false">IF($H40&lt;&gt;"",$H40-DAY($J$4),"")</f>
        <v/>
      </c>
      <c r="R40" s="126" t="n">
        <f aca="false">(H40+I40)-($J$4+$J$5)</f>
        <v>-42439.4166666667</v>
      </c>
      <c r="S40" s="67"/>
    </row>
    <row r="41" customFormat="false" ht="16.5" hidden="false" customHeight="true" outlineLevel="0" collapsed="false">
      <c r="A41" s="109" t="n">
        <v>30</v>
      </c>
      <c r="B41" s="110"/>
      <c r="C41" s="136" t="str">
        <f aca="false">IF($B41="","",VLOOKUP($B41,Boat,2,FALSE()))</f>
        <v/>
      </c>
      <c r="D41" s="137" t="str">
        <f aca="false">IF($B41="","",VLOOKUP($B41,Boat,3,FALSE()))</f>
        <v/>
      </c>
      <c r="E41" s="132" t="str">
        <f aca="false">IF($B41="","",VLOOKUP($B41,Boat,5,FALSE()))</f>
        <v/>
      </c>
      <c r="F41" s="139"/>
      <c r="G41" s="115" t="str">
        <f aca="false">IF(K41&lt;&gt;"",RANK(K41,$K$12:K$41,1),"")</f>
        <v/>
      </c>
      <c r="H41" s="116"/>
      <c r="I41" s="117"/>
      <c r="J41" s="118" t="str">
        <f aca="false">IF(I41&lt;&gt;"",(H41+I41)-($J$4+$J$5),"")</f>
        <v/>
      </c>
      <c r="K41" s="119" t="str">
        <f aca="false">IF(J41&lt;&gt;"",(DAY(R41)*86400)+(HOUR(R41)*3600)+(MINUTE(R41)*60)+SECOND(R41),"")</f>
        <v/>
      </c>
      <c r="L41" s="133" t="str">
        <f aca="false">IF(E41&lt;&gt;"",IF(K41&lt;&gt;"",E41*K41*O41,""),"")</f>
        <v/>
      </c>
      <c r="M41" s="121" t="s">
        <v>78</v>
      </c>
      <c r="N41" s="122" t="str">
        <f aca="false">IF(I41&lt;&gt;"",IF(L41&lt;&gt;0,RANK(L41,L$12:L$41,1),$G$8-$H$8),"")</f>
        <v/>
      </c>
      <c r="O41" s="123" t="n">
        <f aca="false">IF(K41&lt;&gt;"",VLOOKUP($M41,penalty!$B$3:$C$10,2,FALSE()),1)</f>
        <v>1</v>
      </c>
      <c r="P41" s="124" t="str">
        <f aca="false">IF(E41&lt;&gt;"",VLOOKUP(Q41,dayh,3,FALSE()),"")</f>
        <v/>
      </c>
      <c r="Q41" s="125" t="str">
        <f aca="false">IF($H41&lt;&gt;"",$H41-DAY($J$4),"")</f>
        <v/>
      </c>
      <c r="R41" s="126" t="n">
        <f aca="false">(H41+I41)-($J$4+$J$5)</f>
        <v>-42439.4166666667</v>
      </c>
      <c r="S41" s="67"/>
    </row>
    <row r="42" customFormat="false" ht="10.5" hidden="false" customHeight="true" outlineLevel="0" collapsed="false">
      <c r="A42" s="27"/>
      <c r="B42" s="140" t="str">
        <f aca="false">'Boat Data'!A165</f>
        <v>( IRC Result Sheet  V4.1)  Based on TCC 2016/03/10)</v>
      </c>
      <c r="C42" s="45"/>
      <c r="D42" s="45"/>
      <c r="E42" s="141"/>
      <c r="F42" s="141"/>
      <c r="G42" s="141"/>
      <c r="H42" s="141"/>
      <c r="I42" s="141"/>
      <c r="J42" s="141"/>
      <c r="K42" s="45"/>
      <c r="L42" s="142" t="s">
        <v>102</v>
      </c>
      <c r="M42" s="143"/>
      <c r="N42" s="141"/>
      <c r="O42" s="93"/>
      <c r="P42" s="144"/>
      <c r="Q42" s="145"/>
      <c r="R42" s="146"/>
    </row>
    <row r="43" customFormat="false" ht="13.5" hidden="false" customHeight="false" outlineLevel="0" collapsed="false">
      <c r="B43" s="24"/>
      <c r="C43" s="24"/>
      <c r="D43" s="24"/>
      <c r="E43" s="147"/>
      <c r="F43" s="147"/>
      <c r="G43" s="147"/>
      <c r="H43" s="147"/>
      <c r="I43" s="147"/>
      <c r="J43" s="147"/>
      <c r="K43" s="24"/>
      <c r="L43" s="24"/>
      <c r="M43" s="24"/>
      <c r="N43" s="147"/>
      <c r="O43" s="24"/>
    </row>
  </sheetData>
  <sheetProtection sheet="true" password="f5dc" objects="true" scenarios="true"/>
  <mergeCells count="9">
    <mergeCell ref="B2:E2"/>
    <mergeCell ref="D4:H4"/>
    <mergeCell ref="J4:K4"/>
    <mergeCell ref="D5:H5"/>
    <mergeCell ref="J5:K5"/>
    <mergeCell ref="D6:H6"/>
    <mergeCell ref="J6:K6"/>
    <mergeCell ref="D7:H7"/>
    <mergeCell ref="I8:M8"/>
  </mergeCells>
  <dataValidations count="2">
    <dataValidation allowBlank="true" errorStyle="stop" operator="between" showDropDown="false" showErrorMessage="true" showInputMessage="false" sqref="M12:M41" type="list">
      <formula1>PENAL</formula1>
      <formula2>0</formula2>
    </dataValidation>
    <dataValidation allowBlank="true" errorStyle="stop" operator="between" showDropDown="false" showErrorMessage="true" showInputMessage="false" sqref="B12:B41" type="list">
      <formula1>Sailnum</formula1>
      <formula2>0</formula2>
    </dataValidation>
  </dataValidations>
  <printOptions headings="false" gridLines="false" gridLinesSet="true" horizontalCentered="false" verticalCentered="false"/>
  <pageMargins left="0.433333333333333" right="0.196527777777778" top="0.39375"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3.12"/>
    <col collapsed="false" customWidth="true" hidden="false" outlineLevel="0" max="4" min="4" style="0" width="14.87"/>
    <col collapsed="false" customWidth="false" hidden="false" outlineLevel="0" max="5" min="5" style="40" width="8.99"/>
    <col collapsed="false" customWidth="true" hidden="false" outlineLevel="0" max="6" min="6" style="40" width="6.62"/>
    <col collapsed="false" customWidth="true" hidden="false" outlineLevel="0" max="7" min="7" style="40" width="4.62"/>
    <col collapsed="false" customWidth="true" hidden="false" outlineLevel="0" max="8" min="8" style="40" width="10.74"/>
    <col collapsed="false" customWidth="true" hidden="false" outlineLevel="0" max="9" min="9" style="40" width="11.49"/>
    <col collapsed="false" customWidth="true" hidden="false" outlineLevel="0" max="10" min="10" style="0" width="7.12"/>
    <col collapsed="false" customWidth="true" hidden="false" outlineLevel="0" max="11" min="11" style="0" width="9.12"/>
    <col collapsed="false" customWidth="true" hidden="false" outlineLevel="0" max="12" min="12" style="0" width="8.62"/>
    <col collapsed="false" customWidth="true" hidden="false" outlineLevel="0" max="13" min="13" style="40"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7"/>
      <c r="B1" s="41"/>
      <c r="C1" s="41"/>
      <c r="D1" s="41"/>
      <c r="E1" s="42"/>
      <c r="F1" s="42"/>
      <c r="G1" s="42"/>
      <c r="H1" s="42"/>
      <c r="I1" s="42"/>
      <c r="J1" s="44"/>
      <c r="K1" s="44"/>
      <c r="L1" s="44"/>
      <c r="M1" s="43"/>
      <c r="N1" s="45"/>
      <c r="O1" s="46"/>
      <c r="P1" s="27"/>
    </row>
    <row r="2" customFormat="false" ht="13.5" hidden="false" customHeight="false" outlineLevel="0" collapsed="false">
      <c r="A2" s="27"/>
      <c r="B2" s="47" t="s">
        <v>53</v>
      </c>
      <c r="C2" s="47"/>
      <c r="D2" s="47"/>
      <c r="E2" s="47"/>
      <c r="F2" s="42"/>
      <c r="G2" s="42"/>
      <c r="H2" s="42"/>
      <c r="I2" s="48" t="n">
        <f aca="false">DAY($I$4)+$I$5</f>
        <v>10.4166666666667</v>
      </c>
      <c r="J2" s="44"/>
      <c r="K2" s="44"/>
      <c r="L2" s="44"/>
      <c r="M2" s="43"/>
      <c r="N2" s="45"/>
      <c r="O2" s="49"/>
      <c r="P2" s="49"/>
      <c r="Q2" s="50"/>
      <c r="R2" s="51"/>
    </row>
    <row r="3" customFormat="false" ht="3.4" hidden="false" customHeight="true" outlineLevel="0" collapsed="false">
      <c r="A3" s="27"/>
      <c r="B3" s="52"/>
      <c r="C3" s="52"/>
      <c r="D3" s="52"/>
      <c r="E3" s="53"/>
      <c r="F3" s="42"/>
      <c r="G3" s="42"/>
      <c r="H3" s="42"/>
      <c r="I3" s="42"/>
      <c r="J3" s="44"/>
      <c r="K3" s="44"/>
      <c r="L3" s="44"/>
      <c r="M3" s="43"/>
      <c r="N3" s="45"/>
      <c r="O3" s="49"/>
      <c r="P3" s="49"/>
    </row>
    <row r="4" customFormat="false" ht="14.25" hidden="false" customHeight="false" outlineLevel="0" collapsed="false">
      <c r="A4" s="27"/>
      <c r="B4" s="54"/>
      <c r="C4" s="55" t="s">
        <v>103</v>
      </c>
      <c r="D4" s="148" t="str">
        <f aca="false">Race!$D$4</f>
        <v>Simulation of Imaginary</v>
      </c>
      <c r="E4" s="148"/>
      <c r="F4" s="149" t="s">
        <v>104</v>
      </c>
      <c r="G4" s="149"/>
      <c r="H4" s="55" t="s">
        <v>56</v>
      </c>
      <c r="I4" s="57" t="n">
        <f aca="false">Race!$J$4</f>
        <v>42439</v>
      </c>
      <c r="J4" s="57"/>
      <c r="K4" s="58"/>
      <c r="L4" s="54"/>
      <c r="M4" s="43"/>
      <c r="N4" s="45"/>
      <c r="O4" s="49"/>
      <c r="P4" s="49"/>
      <c r="Q4" s="59"/>
      <c r="R4" s="60"/>
    </row>
    <row r="5" customFormat="false" ht="14.25" hidden="false" customHeight="false" outlineLevel="0" collapsed="false">
      <c r="A5" s="27"/>
      <c r="B5" s="54"/>
      <c r="C5" s="55" t="s">
        <v>57</v>
      </c>
      <c r="D5" s="150" t="s">
        <v>105</v>
      </c>
      <c r="E5" s="150"/>
      <c r="F5" s="149"/>
      <c r="G5" s="149"/>
      <c r="H5" s="55" t="s">
        <v>59</v>
      </c>
      <c r="I5" s="151" t="n">
        <f aca="false">Race!$J$5</f>
        <v>0.416666666666667</v>
      </c>
      <c r="J5" s="151"/>
      <c r="K5" s="63"/>
      <c r="L5" s="54"/>
      <c r="M5" s="43"/>
      <c r="N5" s="45"/>
      <c r="O5" s="49"/>
      <c r="P5" s="64"/>
      <c r="Q5" s="65"/>
    </row>
    <row r="6" customFormat="false" ht="14.25" hidden="false" customHeight="false" outlineLevel="0" collapsed="false">
      <c r="A6" s="27"/>
      <c r="B6" s="54"/>
      <c r="C6" s="55" t="s">
        <v>60</v>
      </c>
      <c r="D6" s="150" t="str">
        <f aca="false">Race!$D$6</f>
        <v>INSHORE (2.0 Nm)</v>
      </c>
      <c r="E6" s="150"/>
      <c r="F6" s="149"/>
      <c r="G6" s="149"/>
      <c r="H6" s="55" t="s">
        <v>62</v>
      </c>
      <c r="I6" s="66" t="n">
        <f aca="false">Race!$J$6</f>
        <v>42439</v>
      </c>
      <c r="J6" s="66"/>
      <c r="K6" s="63"/>
      <c r="L6" s="54"/>
      <c r="M6" s="43"/>
      <c r="N6" s="45"/>
      <c r="O6" s="49"/>
      <c r="P6" s="64"/>
      <c r="T6" s="67"/>
    </row>
    <row r="7" customFormat="false" ht="15.75" hidden="false" customHeight="true" outlineLevel="0" collapsed="false">
      <c r="A7" s="27"/>
      <c r="B7" s="68" t="s">
        <v>63</v>
      </c>
      <c r="C7" s="41"/>
      <c r="D7" s="41"/>
      <c r="E7" s="42"/>
      <c r="F7" s="42"/>
      <c r="G7" s="42"/>
      <c r="H7" s="70"/>
      <c r="I7" s="42"/>
      <c r="J7" s="44"/>
      <c r="K7" s="44"/>
      <c r="L7" s="44"/>
      <c r="M7" s="43"/>
      <c r="N7" s="45"/>
      <c r="O7" s="49"/>
      <c r="P7" s="71"/>
      <c r="Q7" s="65"/>
    </row>
    <row r="8" customFormat="false" ht="20.25" hidden="false" customHeight="true" outlineLevel="0" collapsed="false">
      <c r="A8" s="27"/>
      <c r="B8" s="73" t="s">
        <v>66</v>
      </c>
      <c r="C8" s="74"/>
      <c r="D8" s="75"/>
      <c r="E8" s="152"/>
      <c r="F8" s="42"/>
      <c r="G8" s="153" t="n">
        <f aca="false">COUNTIF(K12:K41,0)</f>
        <v>0</v>
      </c>
      <c r="H8" s="78" t="str">
        <f aca="false">Race!$I$8</f>
        <v>ＪＳＡＦ</v>
      </c>
      <c r="I8" s="78"/>
      <c r="J8" s="78"/>
      <c r="K8" s="78"/>
      <c r="L8" s="78"/>
      <c r="M8" s="76"/>
      <c r="N8" s="45"/>
      <c r="O8" s="79"/>
      <c r="P8" s="64"/>
      <c r="R8" s="154"/>
      <c r="S8" s="82"/>
    </row>
    <row r="9" customFormat="false" ht="3" hidden="false" customHeight="true" outlineLevel="0" collapsed="false">
      <c r="A9" s="27"/>
      <c r="B9" s="41"/>
      <c r="C9" s="41"/>
      <c r="D9" s="41"/>
      <c r="E9" s="42"/>
      <c r="F9" s="42"/>
      <c r="G9" s="42"/>
      <c r="H9" s="42"/>
      <c r="I9" s="42"/>
      <c r="J9" s="44"/>
      <c r="K9" s="44"/>
      <c r="L9" s="44"/>
      <c r="M9" s="43"/>
      <c r="N9" s="45"/>
      <c r="O9" s="79"/>
      <c r="P9" s="64"/>
      <c r="Q9" s="65"/>
    </row>
    <row r="10" customFormat="false" ht="24.75" hidden="false" customHeight="true" outlineLevel="0" collapsed="false">
      <c r="A10" s="27"/>
      <c r="B10" s="83"/>
      <c r="C10" s="84" t="s">
        <v>68</v>
      </c>
      <c r="D10" s="83"/>
      <c r="E10" s="155" t="s">
        <v>70</v>
      </c>
      <c r="F10" s="90"/>
      <c r="G10" s="88" t="s">
        <v>71</v>
      </c>
      <c r="H10" s="89" t="s">
        <v>72</v>
      </c>
      <c r="I10" s="90" t="s">
        <v>73</v>
      </c>
      <c r="J10" s="86" t="s">
        <v>74</v>
      </c>
      <c r="K10" s="156" t="s">
        <v>75</v>
      </c>
      <c r="L10" s="157" t="s">
        <v>76</v>
      </c>
      <c r="M10" s="156"/>
      <c r="N10" s="93"/>
      <c r="O10" s="94"/>
      <c r="P10" s="95"/>
      <c r="Q10" s="96"/>
    </row>
    <row r="11" customFormat="false" ht="3.4" hidden="false" customHeight="true" outlineLevel="0" collapsed="false">
      <c r="A11" s="27"/>
      <c r="B11" s="97"/>
      <c r="C11" s="98"/>
      <c r="D11" s="97"/>
      <c r="E11" s="97"/>
      <c r="F11" s="99"/>
      <c r="G11" s="100"/>
      <c r="H11" s="101"/>
      <c r="I11" s="102"/>
      <c r="J11" s="103"/>
      <c r="K11" s="97"/>
      <c r="L11" s="158"/>
      <c r="M11" s="97"/>
      <c r="N11" s="93"/>
      <c r="O11" s="94"/>
      <c r="P11" s="95"/>
    </row>
    <row r="12" customFormat="false" ht="16.5" hidden="false" customHeight="true" outlineLevel="0" collapsed="false">
      <c r="A12" s="109" t="n">
        <v>1</v>
      </c>
      <c r="B12" s="159" t="str">
        <f aca="false">IF(Result!F14="A",Result!B14,"")</f>
        <v/>
      </c>
      <c r="C12" s="160" t="str">
        <f aca="false">IF($B12="","",VLOOKUP($B12,Boat,2,FALSE()))</f>
        <v/>
      </c>
      <c r="D12" s="161"/>
      <c r="E12" s="162" t="str">
        <f aca="false">IF($B12="","",VLOOKUP($B12,Boat,5,FALSE()))</f>
        <v/>
      </c>
      <c r="F12" s="163" t="str">
        <f aca="false">IF(H12&lt;&gt;"",IF(J12&lt;&gt;0,RANK(J12,J$12:J$41,1),$F$8-$G$8),"")</f>
        <v/>
      </c>
      <c r="G12" s="164" t="str">
        <f aca="false">IF($B12="","",VLOOKUP($B12,Result!$B$4:$M$33,7,FALSE()))</f>
        <v/>
      </c>
      <c r="H12" s="165" t="str">
        <f aca="false">IF($B12="","",VLOOKUP($B12,Result!$B$4:$M$33,8,FALSE()))</f>
        <v/>
      </c>
      <c r="I12" s="166" t="str">
        <f aca="false">IF($B12="","",VLOOKUP($B12,Result!$B$4:$M$33,9,FALSE()))</f>
        <v/>
      </c>
      <c r="J12" s="167" t="str">
        <f aca="false">IF($B12="","",VLOOKUP($B12,Result!$B$4:$M$33,10,FALSE()))</f>
        <v/>
      </c>
      <c r="K12" s="168" t="str">
        <f aca="false">IF($B12="","",VLOOKUP($B12,Result!$B$4:$M$33,11,FALSE()))</f>
        <v/>
      </c>
      <c r="L12" s="169" t="str">
        <f aca="false">IF($B12="","",VLOOKUP($B12,Result!$B$4:$M$33,12,FALSE()))</f>
        <v/>
      </c>
      <c r="M12" s="170" t="str">
        <f aca="false">IF(H12&lt;&gt;"",IF(K12&lt;&gt;0,RANK(K12,K$12:K$41,1),$F$8-$G$8),"")</f>
        <v/>
      </c>
      <c r="N12" s="171" t="n">
        <f aca="false">IF(J12&lt;&gt;"",VLOOKUP($L12,penalty!$B$3:$C$10,2,FALSE()),1)</f>
        <v>1</v>
      </c>
      <c r="O12" s="172" t="str">
        <f aca="false">IF(E12&lt;&gt;"",VLOOKUP(P12,dayh,3,FALSE()),"")</f>
        <v/>
      </c>
      <c r="P12" s="125" t="str">
        <f aca="false">IF($G12&lt;&gt;"",$G12-DAY($I$4),"")</f>
        <v/>
      </c>
      <c r="Q12" s="65"/>
      <c r="R12" s="128"/>
      <c r="S12" s="129"/>
    </row>
    <row r="13" customFormat="false" ht="16.5" hidden="false" customHeight="true" outlineLevel="0" collapsed="false">
      <c r="A13" s="109" t="n">
        <v>2</v>
      </c>
      <c r="B13" s="159" t="str">
        <f aca="false">IF(Result!F16="A",Result!B16,"")</f>
        <v/>
      </c>
      <c r="C13" s="160" t="str">
        <f aca="false">IF($B13="","",VLOOKUP($B13,Boat,2,FALSE()))</f>
        <v/>
      </c>
      <c r="D13" s="161"/>
      <c r="E13" s="162" t="str">
        <f aca="false">IF($B13="","",VLOOKUP($B13,Boat,5,FALSE()))</f>
        <v/>
      </c>
      <c r="F13" s="163" t="str">
        <f aca="false">IF(H13&lt;&gt;"",IF(J13&lt;&gt;0,RANK(J13,J$12:J$41,1),$F$8-$G$8),"")</f>
        <v/>
      </c>
      <c r="G13" s="164" t="str">
        <f aca="false">IF($B13="","",VLOOKUP($B13,Result!$B$4:$M$33,7,FALSE()))</f>
        <v/>
      </c>
      <c r="H13" s="165" t="str">
        <f aca="false">IF($B13="","",VLOOKUP($B13,Result!$B$4:$M$33,8,FALSE()))</f>
        <v/>
      </c>
      <c r="I13" s="166" t="str">
        <f aca="false">IF($B13="","",VLOOKUP($B13,Result!$B$4:$M$33,9,FALSE()))</f>
        <v/>
      </c>
      <c r="J13" s="167" t="str">
        <f aca="false">IF($B13="","",VLOOKUP($B13,Result!$B$4:$M$33,10,FALSE()))</f>
        <v/>
      </c>
      <c r="K13" s="168" t="str">
        <f aca="false">IF($B13="","",VLOOKUP($B13,Result!$B$4:$M$33,11,FALSE()))</f>
        <v/>
      </c>
      <c r="L13" s="169" t="str">
        <f aca="false">IF($B13="","",VLOOKUP($B13,Result!$B$4:$M$33,12,FALSE()))</f>
        <v/>
      </c>
      <c r="M13" s="170" t="str">
        <f aca="false">IF(H13&lt;&gt;"",IF(K13&lt;&gt;0,RANK(K13,K$12:K$41,1),$F$8-$G$8),"")</f>
        <v/>
      </c>
      <c r="N13" s="171" t="n">
        <f aca="false">IF(J13&lt;&gt;"",VLOOKUP($L13,penalty!$B$3:$C$10,2,FALSE()),1)</f>
        <v>1</v>
      </c>
      <c r="O13" s="172" t="str">
        <f aca="false">IF(E13&lt;&gt;"",VLOOKUP(P13,dayh,3,FALSE()),"")</f>
        <v/>
      </c>
      <c r="P13" s="125" t="str">
        <f aca="false">IF($G13&lt;&gt;"",$G13-DAY($I$4),"")</f>
        <v/>
      </c>
      <c r="Q13" s="96"/>
    </row>
    <row r="14" customFormat="false" ht="16.5" hidden="false" customHeight="true" outlineLevel="0" collapsed="false">
      <c r="A14" s="109" t="n">
        <v>3</v>
      </c>
      <c r="B14" s="159" t="str">
        <f aca="false">IF(Result!F18="A",Result!B18,"")</f>
        <v/>
      </c>
      <c r="C14" s="160" t="str">
        <f aca="false">IF($B14="","",VLOOKUP($B14,Boat,2,FALSE()))</f>
        <v/>
      </c>
      <c r="D14" s="161"/>
      <c r="E14" s="162" t="str">
        <f aca="false">IF($B14="","",VLOOKUP($B14,Boat,5,FALSE()))</f>
        <v/>
      </c>
      <c r="F14" s="163" t="str">
        <f aca="false">IF(H14&lt;&gt;"",IF(J14&lt;&gt;0,RANK(J14,J$12:J$41,1),$F$8-$G$8),"")</f>
        <v/>
      </c>
      <c r="G14" s="164" t="str">
        <f aca="false">IF($B14="","",VLOOKUP($B14,Result!$B$4:$M$33,7,FALSE()))</f>
        <v/>
      </c>
      <c r="H14" s="165" t="str">
        <f aca="false">IF($B14="","",VLOOKUP($B14,Result!$B$4:$M$33,8,FALSE()))</f>
        <v/>
      </c>
      <c r="I14" s="166" t="str">
        <f aca="false">IF($B14="","",VLOOKUP($B14,Result!$B$4:$M$33,9,FALSE()))</f>
        <v/>
      </c>
      <c r="J14" s="167" t="str">
        <f aca="false">IF($B14="","",VLOOKUP($B14,Result!$B$4:$M$33,10,FALSE()))</f>
        <v/>
      </c>
      <c r="K14" s="168" t="str">
        <f aca="false">IF($B14="","",VLOOKUP($B14,Result!$B$4:$M$33,11,FALSE()))</f>
        <v/>
      </c>
      <c r="L14" s="169" t="str">
        <f aca="false">IF($B14="","",VLOOKUP($B14,Result!$B$4:$M$33,12,FALSE()))</f>
        <v/>
      </c>
      <c r="M14" s="170" t="str">
        <f aca="false">IF(H14&lt;&gt;"",IF(K14&lt;&gt;0,RANK(K14,K$12:K$41,1),$F$8-$G$8),"")</f>
        <v/>
      </c>
      <c r="N14" s="171" t="n">
        <f aca="false">IF(J14&lt;&gt;"",VLOOKUP($L14,penalty!$B$3:$C$10,2,FALSE()),1)</f>
        <v>1</v>
      </c>
      <c r="O14" s="172" t="str">
        <f aca="false">IF(E14&lt;&gt;"",VLOOKUP(P14,dayh,3,FALSE()),"")</f>
        <v/>
      </c>
      <c r="P14" s="125" t="str">
        <f aca="false">IF($G14&lt;&gt;"",$G14-DAY($I$4),"")</f>
        <v/>
      </c>
    </row>
    <row r="15" customFormat="false" ht="16.5" hidden="false" customHeight="true" outlineLevel="0" collapsed="false">
      <c r="A15" s="109" t="n">
        <v>4</v>
      </c>
      <c r="B15" s="159" t="str">
        <f aca="false">IF(Result!F4="A",Result!B4,"")</f>
        <v/>
      </c>
      <c r="C15" s="160" t="str">
        <f aca="false">IF($B15="","",VLOOKUP($B15,Boat,2,FALSE()))</f>
        <v/>
      </c>
      <c r="D15" s="161"/>
      <c r="E15" s="162" t="str">
        <f aca="false">IF($B15="","",VLOOKUP($B15,Boat,5,FALSE()))</f>
        <v/>
      </c>
      <c r="F15" s="163" t="str">
        <f aca="false">IF(H15&lt;&gt;"",IF(J15&lt;&gt;0,RANK(J15,J$12:J$41,1),$F$8-$G$8),"")</f>
        <v/>
      </c>
      <c r="G15" s="164" t="str">
        <f aca="false">IF($B15="","",VLOOKUP($B15,Result!$B$4:$M$33,7,FALSE()))</f>
        <v/>
      </c>
      <c r="H15" s="165" t="str">
        <f aca="false">IF($B15="","",VLOOKUP($B15,Result!$B$4:$M$33,8,FALSE()))</f>
        <v/>
      </c>
      <c r="I15" s="166" t="str">
        <f aca="false">IF($B15="","",VLOOKUP($B15,Result!$B$4:$M$33,9,FALSE()))</f>
        <v/>
      </c>
      <c r="J15" s="167" t="str">
        <f aca="false">IF($B15="","",VLOOKUP($B15,Result!$B$4:$M$33,10,FALSE()))</f>
        <v/>
      </c>
      <c r="K15" s="168" t="str">
        <f aca="false">IF($B15="","",VLOOKUP($B15,Result!$B$4:$M$33,11,FALSE()))</f>
        <v/>
      </c>
      <c r="L15" s="169" t="str">
        <f aca="false">IF($B15="","",VLOOKUP($B15,Result!$B$4:$M$33,12,FALSE()))</f>
        <v/>
      </c>
      <c r="M15" s="170" t="str">
        <f aca="false">IF(H15&lt;&gt;"",IF(K15&lt;&gt;0,RANK(K15,K$12:K$41,1),$F$8-$G$8),"")</f>
        <v/>
      </c>
      <c r="N15" s="171" t="n">
        <f aca="false">IF(J15&lt;&gt;"",VLOOKUP($L15,penalty!$B$3:$C$10,2,FALSE()),1)</f>
        <v>1</v>
      </c>
      <c r="O15" s="172" t="str">
        <f aca="false">IF(E15&lt;&gt;"",VLOOKUP(P15,dayh,3,FALSE()),"")</f>
        <v/>
      </c>
      <c r="P15" s="125" t="str">
        <f aca="false">IF($G15&lt;&gt;"",$G15-DAY($I$4),"")</f>
        <v/>
      </c>
      <c r="Q15" s="135"/>
    </row>
    <row r="16" customFormat="false" ht="16.5" hidden="false" customHeight="true" outlineLevel="0" collapsed="false">
      <c r="A16" s="109" t="n">
        <v>5</v>
      </c>
      <c r="B16" s="159" t="str">
        <f aca="false">IF(Result!F5="A",Result!B5,"")</f>
        <v/>
      </c>
      <c r="C16" s="160" t="str">
        <f aca="false">IF($B16="","",VLOOKUP($B16,Boat,2,FALSE()))</f>
        <v/>
      </c>
      <c r="D16" s="161"/>
      <c r="E16" s="162" t="str">
        <f aca="false">IF($B16="","",VLOOKUP($B16,Boat,5,FALSE()))</f>
        <v/>
      </c>
      <c r="F16" s="163" t="str">
        <f aca="false">IF(H16&lt;&gt;"",IF(J16&lt;&gt;0,RANK(J16,J$12:J$41,1),$F$8-$G$8),"")</f>
        <v/>
      </c>
      <c r="G16" s="164" t="str">
        <f aca="false">IF($B16="","",VLOOKUP($B16,Result!$B$4:$M$33,7,FALSE()))</f>
        <v/>
      </c>
      <c r="H16" s="165" t="str">
        <f aca="false">IF($B16="","",VLOOKUP($B16,Result!$B$4:$M$33,8,FALSE()))</f>
        <v/>
      </c>
      <c r="I16" s="166" t="str">
        <f aca="false">IF($B16="","",VLOOKUP($B16,Result!$B$4:$M$33,9,FALSE()))</f>
        <v/>
      </c>
      <c r="J16" s="167" t="str">
        <f aca="false">IF($B16="","",VLOOKUP($B16,Result!$B$4:$M$33,10,FALSE()))</f>
        <v/>
      </c>
      <c r="K16" s="168" t="str">
        <f aca="false">IF($B16="","",VLOOKUP($B16,Result!$B$4:$M$33,11,FALSE()))</f>
        <v/>
      </c>
      <c r="L16" s="169" t="str">
        <f aca="false">IF($B16="","",VLOOKUP($B16,Result!$B$4:$M$33,12,FALSE()))</f>
        <v/>
      </c>
      <c r="M16" s="170" t="str">
        <f aca="false">IF(H16&lt;&gt;"",IF(K16&lt;&gt;0,RANK(K16,K$12:K$41,1),$F$8-$G$8),"")</f>
        <v/>
      </c>
      <c r="N16" s="171" t="n">
        <f aca="false">IF(J16&lt;&gt;"",VLOOKUP($L16,penalty!$B$3:$C$10,2,FALSE()),1)</f>
        <v>1</v>
      </c>
      <c r="O16" s="172" t="str">
        <f aca="false">IF(E16&lt;&gt;"",VLOOKUP(P16,dayh,3,FALSE()),"")</f>
        <v/>
      </c>
      <c r="P16" s="125" t="str">
        <f aca="false">IF($G16&lt;&gt;"",$G16-DAY($I$4),"")</f>
        <v/>
      </c>
      <c r="Q16" s="67"/>
    </row>
    <row r="17" customFormat="false" ht="16.5" hidden="false" customHeight="true" outlineLevel="0" collapsed="false">
      <c r="A17" s="109" t="n">
        <v>6</v>
      </c>
      <c r="B17" s="159" t="str">
        <f aca="false">IF(Result!F8="A",Result!B8,"")</f>
        <v/>
      </c>
      <c r="C17" s="160" t="str">
        <f aca="false">IF($B17="","",VLOOKUP($B17,Boat,2,FALSE()))</f>
        <v/>
      </c>
      <c r="D17" s="161"/>
      <c r="E17" s="162" t="str">
        <f aca="false">IF($B17="","",VLOOKUP($B17,Boat,5,FALSE()))</f>
        <v/>
      </c>
      <c r="F17" s="163" t="str">
        <f aca="false">IF(H17&lt;&gt;"",IF(J17&lt;&gt;0,RANK(J17,J$12:J$41,1),$F$8-$G$8),"")</f>
        <v/>
      </c>
      <c r="G17" s="164" t="str">
        <f aca="false">IF($B17="","",VLOOKUP($B17,Result!$B$4:$M$33,7,FALSE()))</f>
        <v/>
      </c>
      <c r="H17" s="165" t="str">
        <f aca="false">IF($B17="","",VLOOKUP($B17,Result!$B$4:$M$33,8,FALSE()))</f>
        <v/>
      </c>
      <c r="I17" s="166" t="str">
        <f aca="false">IF($B17="","",VLOOKUP($B17,Result!$B$4:$M$33,9,FALSE()))</f>
        <v/>
      </c>
      <c r="J17" s="167" t="str">
        <f aca="false">IF($B17="","",VLOOKUP($B17,Result!$B$4:$M$33,10,FALSE()))</f>
        <v/>
      </c>
      <c r="K17" s="168" t="str">
        <f aca="false">IF($B17="","",VLOOKUP($B17,Result!$B$4:$M$33,11,FALSE()))</f>
        <v/>
      </c>
      <c r="L17" s="169" t="str">
        <f aca="false">IF($B17="","",VLOOKUP($B17,Result!$B$4:$M$33,12,FALSE()))</f>
        <v/>
      </c>
      <c r="M17" s="170" t="str">
        <f aca="false">IF(H17&lt;&gt;"",IF(K17&lt;&gt;0,RANK(K17,K$12:K$41,1),$F$8-$G$8),"")</f>
        <v/>
      </c>
      <c r="N17" s="171" t="n">
        <f aca="false">IF(J17&lt;&gt;"",VLOOKUP($L17,penalty!$B$3:$C$10,2,FALSE()),1)</f>
        <v>1</v>
      </c>
      <c r="O17" s="172" t="str">
        <f aca="false">IF(E17&lt;&gt;"",VLOOKUP(P17,dayh,3,FALSE()),"")</f>
        <v/>
      </c>
      <c r="P17" s="125" t="str">
        <f aca="false">IF($G17&lt;&gt;"",$G17-DAY($I$4),"")</f>
        <v/>
      </c>
      <c r="Q17" s="67"/>
    </row>
    <row r="18" customFormat="false" ht="16.5" hidden="false" customHeight="true" outlineLevel="0" collapsed="false">
      <c r="A18" s="109" t="n">
        <v>7</v>
      </c>
      <c r="B18" s="159" t="str">
        <f aca="false">IF(Result!F6="A",Result!B6,"")</f>
        <v/>
      </c>
      <c r="C18" s="160" t="str">
        <f aca="false">IF($B18="","",VLOOKUP($B18,Boat,2,FALSE()))</f>
        <v/>
      </c>
      <c r="D18" s="161"/>
      <c r="E18" s="162" t="str">
        <f aca="false">IF($B18="","",VLOOKUP($B18,Boat,5,FALSE()))</f>
        <v/>
      </c>
      <c r="F18" s="163" t="str">
        <f aca="false">IF(H18&lt;&gt;"",IF(J18&lt;&gt;0,RANK(J18,J$12:J$41,1),$F$8-$G$8),"")</f>
        <v/>
      </c>
      <c r="G18" s="164" t="str">
        <f aca="false">IF($B18="","",VLOOKUP($B18,Result!$B$4:$M$33,7,FALSE()))</f>
        <v/>
      </c>
      <c r="H18" s="165" t="str">
        <f aca="false">IF($B18="","",VLOOKUP($B18,Result!$B$4:$M$33,8,FALSE()))</f>
        <v/>
      </c>
      <c r="I18" s="166" t="str">
        <f aca="false">IF($B18="","",VLOOKUP($B18,Result!$B$4:$M$33,9,FALSE()))</f>
        <v/>
      </c>
      <c r="J18" s="167" t="str">
        <f aca="false">IF($B18="","",VLOOKUP($B18,Result!$B$4:$M$33,10,FALSE()))</f>
        <v/>
      </c>
      <c r="K18" s="168" t="str">
        <f aca="false">IF($B18="","",VLOOKUP($B18,Result!$B$4:$M$33,11,FALSE()))</f>
        <v/>
      </c>
      <c r="L18" s="169" t="str">
        <f aca="false">IF($B18="","",VLOOKUP($B18,Result!$B$4:$M$33,12,FALSE()))</f>
        <v/>
      </c>
      <c r="M18" s="170" t="str">
        <f aca="false">IF(H18&lt;&gt;"",IF(K18&lt;&gt;0,RANK(K18,K$12:K$41,1),$F$8-$G$8),"")</f>
        <v/>
      </c>
      <c r="N18" s="171" t="n">
        <f aca="false">IF(J18&lt;&gt;"",VLOOKUP($L18,penalty!$B$3:$C$10,2,FALSE()),1)</f>
        <v>1</v>
      </c>
      <c r="O18" s="172" t="str">
        <f aca="false">IF(E18&lt;&gt;"",VLOOKUP(P18,dayh,3,FALSE()),"")</f>
        <v/>
      </c>
      <c r="P18" s="125" t="str">
        <f aca="false">IF($G18&lt;&gt;"",$G18-DAY($I$4),"")</f>
        <v/>
      </c>
      <c r="Q18" s="67"/>
    </row>
    <row r="19" customFormat="false" ht="16.5" hidden="false" customHeight="true" outlineLevel="0" collapsed="false">
      <c r="A19" s="109" t="n">
        <v>8</v>
      </c>
      <c r="B19" s="159" t="str">
        <f aca="false">IF(Result!F9="A",Result!B9,"")</f>
        <v/>
      </c>
      <c r="C19" s="160" t="str">
        <f aca="false">IF($B19="","",VLOOKUP($B19,Boat,2,FALSE()))</f>
        <v/>
      </c>
      <c r="D19" s="161"/>
      <c r="E19" s="162" t="str">
        <f aca="false">IF($B19="","",VLOOKUP($B19,Boat,5,FALSE()))</f>
        <v/>
      </c>
      <c r="F19" s="163" t="str">
        <f aca="false">IF(H19&lt;&gt;"",IF(J19&lt;&gt;0,RANK(J19,J$12:J$41,1),$F$8-$G$8),"")</f>
        <v/>
      </c>
      <c r="G19" s="164" t="str">
        <f aca="false">IF($B19="","",VLOOKUP($B19,Result!$B$4:$M$33,7,FALSE()))</f>
        <v/>
      </c>
      <c r="H19" s="165" t="str">
        <f aca="false">IF($B19="","",VLOOKUP($B19,Result!$B$4:$M$33,8,FALSE()))</f>
        <v/>
      </c>
      <c r="I19" s="166" t="str">
        <f aca="false">IF($B19="","",VLOOKUP($B19,Result!$B$4:$M$33,9,FALSE()))</f>
        <v/>
      </c>
      <c r="J19" s="167" t="str">
        <f aca="false">IF($B19="","",VLOOKUP($B19,Result!$B$4:$M$33,10,FALSE()))</f>
        <v/>
      </c>
      <c r="K19" s="168" t="str">
        <f aca="false">IF($B19="","",VLOOKUP($B19,Result!$B$4:$M$33,11,FALSE()))</f>
        <v/>
      </c>
      <c r="L19" s="169" t="str">
        <f aca="false">IF($B19="","",VLOOKUP($B19,Result!$B$4:$M$33,12,FALSE()))</f>
        <v/>
      </c>
      <c r="M19" s="170" t="str">
        <f aca="false">IF(H19&lt;&gt;"",IF(K19&lt;&gt;0,RANK(K19,K$12:K$41,1),$F$8-$G$8),"")</f>
        <v/>
      </c>
      <c r="N19" s="171" t="n">
        <f aca="false">IF(J19&lt;&gt;"",VLOOKUP($L19,penalty!$B$3:$C$10,2,FALSE()),1)</f>
        <v>1</v>
      </c>
      <c r="O19" s="172" t="str">
        <f aca="false">IF(E19&lt;&gt;"",VLOOKUP(P19,dayh,3,FALSE()),"")</f>
        <v/>
      </c>
      <c r="P19" s="125" t="str">
        <f aca="false">IF($G19&lt;&gt;"",$G19-DAY($I$4),"")</f>
        <v/>
      </c>
      <c r="Q19" s="134"/>
    </row>
    <row r="20" customFormat="false" ht="16.5" hidden="false" customHeight="true" outlineLevel="0" collapsed="false">
      <c r="A20" s="109" t="n">
        <v>9</v>
      </c>
      <c r="B20" s="159" t="str">
        <f aca="false">IF(Result!F11="A",Result!B11,"")</f>
        <v/>
      </c>
      <c r="C20" s="160" t="str">
        <f aca="false">IF($B20="","",VLOOKUP($B20,Boat,2,FALSE()))</f>
        <v/>
      </c>
      <c r="D20" s="161"/>
      <c r="E20" s="162" t="str">
        <f aca="false">IF($B20="","",VLOOKUP($B20,Boat,5,FALSE()))</f>
        <v/>
      </c>
      <c r="F20" s="163" t="str">
        <f aca="false">IF(H20&lt;&gt;"",IF(J20&lt;&gt;0,RANK(J20,J$12:J$41,1),$F$8-$G$8),"")</f>
        <v/>
      </c>
      <c r="G20" s="164" t="str">
        <f aca="false">IF($B20="","",VLOOKUP($B20,Result!$B$4:$M$33,7,FALSE()))</f>
        <v/>
      </c>
      <c r="H20" s="165" t="str">
        <f aca="false">IF($B20="","",VLOOKUP($B20,Result!$B$4:$M$33,8,FALSE()))</f>
        <v/>
      </c>
      <c r="I20" s="166" t="str">
        <f aca="false">IF($B20="","",VLOOKUP($B20,Result!$B$4:$M$33,9,FALSE()))</f>
        <v/>
      </c>
      <c r="J20" s="167" t="str">
        <f aca="false">IF($B20="","",VLOOKUP($B20,Result!$B$4:$M$33,10,FALSE()))</f>
        <v/>
      </c>
      <c r="K20" s="168" t="str">
        <f aca="false">IF($B20="","",VLOOKUP($B20,Result!$B$4:$M$33,11,FALSE()))</f>
        <v/>
      </c>
      <c r="L20" s="169" t="str">
        <f aca="false">IF($B20="","",VLOOKUP($B20,Result!$B$4:$M$33,12,FALSE()))</f>
        <v/>
      </c>
      <c r="M20" s="170" t="str">
        <f aca="false">IF(H20&lt;&gt;"",IF(K20&lt;&gt;0,RANK(K20,K$12:K$41,1),$F$8-$G$8),"")</f>
        <v/>
      </c>
      <c r="N20" s="171" t="n">
        <f aca="false">IF(J20&lt;&gt;"",VLOOKUP($L20,penalty!$B$3:$C$10,2,FALSE()),1)</f>
        <v>1</v>
      </c>
      <c r="O20" s="172" t="str">
        <f aca="false">IF(E20&lt;&gt;"",VLOOKUP(P20,dayh,3,FALSE()),"")</f>
        <v/>
      </c>
      <c r="P20" s="125" t="str">
        <f aca="false">IF($G20&lt;&gt;"",$G20-DAY($I$4),"")</f>
        <v/>
      </c>
      <c r="Q20" s="134"/>
    </row>
    <row r="21" customFormat="false" ht="16.5" hidden="false" customHeight="true" outlineLevel="0" collapsed="false">
      <c r="A21" s="109" t="n">
        <v>10</v>
      </c>
      <c r="B21" s="159" t="str">
        <f aca="false">IF(Result!F10="A",Result!B10,"")</f>
        <v/>
      </c>
      <c r="C21" s="160" t="str">
        <f aca="false">IF($B21="","",VLOOKUP($B21,Boat,2,FALSE()))</f>
        <v/>
      </c>
      <c r="D21" s="161"/>
      <c r="E21" s="162" t="str">
        <f aca="false">IF($B21="","",VLOOKUP($B21,Boat,5,FALSE()))</f>
        <v/>
      </c>
      <c r="F21" s="163" t="str">
        <f aca="false">IF(H21&lt;&gt;"",IF(J21&lt;&gt;0,RANK(J21,J$12:J$41,1),$F$8-$G$8),"")</f>
        <v/>
      </c>
      <c r="G21" s="164" t="str">
        <f aca="false">IF($B21="","",VLOOKUP($B21,Result!$B$4:$M$33,7,FALSE()))</f>
        <v/>
      </c>
      <c r="H21" s="165" t="str">
        <f aca="false">IF($B21="","",VLOOKUP($B21,Result!$B$4:$M$33,8,FALSE()))</f>
        <v/>
      </c>
      <c r="I21" s="166" t="str">
        <f aca="false">IF($B21="","",VLOOKUP($B21,Result!$B$4:$M$33,9,FALSE()))</f>
        <v/>
      </c>
      <c r="J21" s="167" t="str">
        <f aca="false">IF($B21="","",VLOOKUP($B21,Result!$B$4:$M$33,10,FALSE()))</f>
        <v/>
      </c>
      <c r="K21" s="168" t="str">
        <f aca="false">IF($B21="","",VLOOKUP($B21,Result!$B$4:$M$33,11,FALSE()))</f>
        <v/>
      </c>
      <c r="L21" s="169" t="str">
        <f aca="false">IF($B21="","",VLOOKUP($B21,Result!$B$4:$M$33,12,FALSE()))</f>
        <v/>
      </c>
      <c r="M21" s="170" t="str">
        <f aca="false">IF(H21&lt;&gt;"",IF(K21&lt;&gt;0,RANK(K21,K$12:K$41,1),$F$8-$G$8),"")</f>
        <v/>
      </c>
      <c r="N21" s="171" t="n">
        <f aca="false">IF(J21&lt;&gt;"",VLOOKUP($L21,penalty!$B$3:$C$10,2,FALSE()),1)</f>
        <v>1</v>
      </c>
      <c r="O21" s="172" t="str">
        <f aca="false">IF(E21&lt;&gt;"",VLOOKUP(P21,dayh,3,FALSE()),"")</f>
        <v/>
      </c>
      <c r="P21" s="125" t="str">
        <f aca="false">IF($G21&lt;&gt;"",$G21-DAY($I$4),"")</f>
        <v/>
      </c>
      <c r="Q21" s="67"/>
    </row>
    <row r="22" customFormat="false" ht="16.5" hidden="false" customHeight="true" outlineLevel="0" collapsed="false">
      <c r="A22" s="109" t="n">
        <v>11</v>
      </c>
      <c r="B22" s="159" t="str">
        <f aca="false">IF(Result!F7="A",Result!B7,"")</f>
        <v/>
      </c>
      <c r="C22" s="160" t="str">
        <f aca="false">IF($B22="","",VLOOKUP($B22,Boat,2,FALSE()))</f>
        <v/>
      </c>
      <c r="D22" s="161"/>
      <c r="E22" s="162" t="str">
        <f aca="false">IF($B22="","",VLOOKUP($B22,Boat,5,FALSE()))</f>
        <v/>
      </c>
      <c r="F22" s="163" t="str">
        <f aca="false">IF(H22&lt;&gt;"",IF(J22&lt;&gt;0,RANK(J22,J$12:J$41,1),$F$8-$G$8),"")</f>
        <v/>
      </c>
      <c r="G22" s="164" t="str">
        <f aca="false">IF($B22="","",VLOOKUP($B22,Result!$B$4:$M$33,7,FALSE()))</f>
        <v/>
      </c>
      <c r="H22" s="165" t="str">
        <f aca="false">IF($B22="","",VLOOKUP($B22,Result!$B$4:$M$33,8,FALSE()))</f>
        <v/>
      </c>
      <c r="I22" s="166" t="str">
        <f aca="false">IF($B22="","",VLOOKUP($B22,Result!$B$4:$M$33,9,FALSE()))</f>
        <v/>
      </c>
      <c r="J22" s="167" t="str">
        <f aca="false">IF($B22="","",VLOOKUP($B22,Result!$B$4:$M$33,10,FALSE()))</f>
        <v/>
      </c>
      <c r="K22" s="168" t="str">
        <f aca="false">IF($B22="","",VLOOKUP($B22,Result!$B$4:$M$33,11,FALSE()))</f>
        <v/>
      </c>
      <c r="L22" s="169" t="str">
        <f aca="false">IF($B22="","",VLOOKUP($B22,Result!$B$4:$M$33,12,FALSE()))</f>
        <v/>
      </c>
      <c r="M22" s="170" t="str">
        <f aca="false">IF(H22&lt;&gt;"",IF(K22&lt;&gt;0,RANK(K22,K$12:K$41,1),$F$8-$G$8),"")</f>
        <v/>
      </c>
      <c r="N22" s="171" t="n">
        <f aca="false">IF(J22&lt;&gt;"",VLOOKUP($L22,penalty!$B$3:$C$10,2,FALSE()),1)</f>
        <v>1</v>
      </c>
      <c r="O22" s="172" t="str">
        <f aca="false">IF(E22&lt;&gt;"",VLOOKUP(P22,dayh,3,FALSE()),"")</f>
        <v/>
      </c>
      <c r="P22" s="125" t="str">
        <f aca="false">IF($G22&lt;&gt;"",$G22-DAY($I$4),"")</f>
        <v/>
      </c>
      <c r="Q22" s="67"/>
      <c r="R22" s="138"/>
    </row>
    <row r="23" customFormat="false" ht="16.5" hidden="false" customHeight="true" outlineLevel="0" collapsed="false">
      <c r="A23" s="109" t="n">
        <v>12</v>
      </c>
      <c r="B23" s="159" t="str">
        <f aca="false">IF(Result!F19="A",Result!B19,"")</f>
        <v/>
      </c>
      <c r="C23" s="160" t="str">
        <f aca="false">IF($B23="","",VLOOKUP($B23,Boat,2,FALSE()))</f>
        <v/>
      </c>
      <c r="D23" s="161"/>
      <c r="E23" s="162" t="str">
        <f aca="false">IF($B23="","",VLOOKUP($B23,Boat,5,FALSE()))</f>
        <v/>
      </c>
      <c r="F23" s="163" t="str">
        <f aca="false">IF(H23&lt;&gt;"",IF(J23&lt;&gt;0,RANK(J23,J$12:J$41,1),$F$8-$G$8),"")</f>
        <v/>
      </c>
      <c r="G23" s="164" t="str">
        <f aca="false">IF($B23="","",VLOOKUP($B23,Result!$B$4:$M$33,7,FALSE()))</f>
        <v/>
      </c>
      <c r="H23" s="165" t="str">
        <f aca="false">IF($B23="","",VLOOKUP($B23,Result!$B$4:$M$33,8,FALSE()))</f>
        <v/>
      </c>
      <c r="I23" s="166" t="str">
        <f aca="false">IF($B23="","",VLOOKUP($B23,Result!$B$4:$M$33,9,FALSE()))</f>
        <v/>
      </c>
      <c r="J23" s="167" t="str">
        <f aca="false">IF($B23="","",VLOOKUP($B23,Result!$B$4:$M$33,10,FALSE()))</f>
        <v/>
      </c>
      <c r="K23" s="168" t="str">
        <f aca="false">IF($B23="","",VLOOKUP($B23,Result!$B$4:$M$33,11,FALSE()))</f>
        <v/>
      </c>
      <c r="L23" s="169" t="str">
        <f aca="false">IF($B23="","",VLOOKUP($B23,Result!$B$4:$M$33,12,FALSE()))</f>
        <v/>
      </c>
      <c r="M23" s="170" t="str">
        <f aca="false">IF(H23&lt;&gt;"",IF(K23&lt;&gt;0,RANK(K23,K$12:K$41,1),$F$8-$G$8),"")</f>
        <v/>
      </c>
      <c r="N23" s="171" t="n">
        <f aca="false">IF(J23&lt;&gt;"",VLOOKUP($L23,penalty!$B$3:$C$10,2,FALSE()),1)</f>
        <v>1</v>
      </c>
      <c r="O23" s="172" t="str">
        <f aca="false">IF(E23&lt;&gt;"",VLOOKUP(P23,dayh,3,FALSE()),"")</f>
        <v/>
      </c>
      <c r="P23" s="125" t="str">
        <f aca="false">IF($G23&lt;&gt;"",$G23-DAY($I$4),"")</f>
        <v/>
      </c>
      <c r="Q23" s="67"/>
    </row>
    <row r="24" customFormat="false" ht="16.5" hidden="false" customHeight="true" outlineLevel="0" collapsed="false">
      <c r="A24" s="109" t="n">
        <v>13</v>
      </c>
      <c r="B24" s="159" t="str">
        <f aca="false">IF(Result!F13="A",Result!B13,"")</f>
        <v/>
      </c>
      <c r="C24" s="160" t="str">
        <f aca="false">IF($B24="","",VLOOKUP($B24,Boat,2,FALSE()))</f>
        <v/>
      </c>
      <c r="D24" s="161"/>
      <c r="E24" s="162" t="str">
        <f aca="false">IF($B24="","",VLOOKUP($B24,Boat,5,FALSE()))</f>
        <v/>
      </c>
      <c r="F24" s="163" t="str">
        <f aca="false">IF(H24&lt;&gt;"",IF(J24&lt;&gt;0,RANK(J24,J$12:J$41,1),$F$8-$G$8),"")</f>
        <v/>
      </c>
      <c r="G24" s="164" t="str">
        <f aca="false">IF($B24="","",VLOOKUP($B24,Result!$B$4:$M$33,7,FALSE()))</f>
        <v/>
      </c>
      <c r="H24" s="165" t="str">
        <f aca="false">IF($B24="","",VLOOKUP($B24,Result!$B$4:$M$33,8,FALSE()))</f>
        <v/>
      </c>
      <c r="I24" s="166" t="str">
        <f aca="false">IF($B24="","",VLOOKUP($B24,Result!$B$4:$M$33,9,FALSE()))</f>
        <v/>
      </c>
      <c r="J24" s="167" t="str">
        <f aca="false">IF($B24="","",VLOOKUP($B24,Result!$B$4:$M$33,10,FALSE()))</f>
        <v/>
      </c>
      <c r="K24" s="168" t="str">
        <f aca="false">IF($B24="","",VLOOKUP($B24,Result!$B$4:$M$33,11,FALSE()))</f>
        <v/>
      </c>
      <c r="L24" s="169" t="str">
        <f aca="false">IF($B24="","",VLOOKUP($B24,Result!$B$4:$M$33,12,FALSE()))</f>
        <v/>
      </c>
      <c r="M24" s="170" t="str">
        <f aca="false">IF(H24&lt;&gt;"",IF(K24&lt;&gt;0,RANK(K24,K$12:K$41,1),$F$8-$G$8),"")</f>
        <v/>
      </c>
      <c r="N24" s="171" t="n">
        <f aca="false">IF(J24&lt;&gt;"",VLOOKUP($L24,penalty!$B$3:$C$10,2,FALSE()),1)</f>
        <v>1</v>
      </c>
      <c r="O24" s="172" t="str">
        <f aca="false">IF(E24&lt;&gt;"",VLOOKUP(P24,dayh,3,FALSE()),"")</f>
        <v/>
      </c>
      <c r="P24" s="125" t="str">
        <f aca="false">IF($G24&lt;&gt;"",$G24-DAY($I$4),"")</f>
        <v/>
      </c>
      <c r="Q24" s="134"/>
    </row>
    <row r="25" customFormat="false" ht="16.5" hidden="false" customHeight="true" outlineLevel="0" collapsed="false">
      <c r="A25" s="109" t="n">
        <v>14</v>
      </c>
      <c r="B25" s="159" t="str">
        <f aca="false">IF(Result!F12="A",Result!B12,"")</f>
        <v/>
      </c>
      <c r="C25" s="160" t="str">
        <f aca="false">IF($B25="","",VLOOKUP($B25,Boat,2,FALSE()))</f>
        <v/>
      </c>
      <c r="D25" s="161"/>
      <c r="E25" s="162" t="str">
        <f aca="false">IF($B25="","",VLOOKUP($B25,Boat,5,FALSE()))</f>
        <v/>
      </c>
      <c r="F25" s="163" t="str">
        <f aca="false">IF(H25&lt;&gt;"",IF(J25&lt;&gt;0,RANK(J25,J$12:J$41,1),$F$8-$G$8),"")</f>
        <v/>
      </c>
      <c r="G25" s="164" t="str">
        <f aca="false">IF($B25="","",VLOOKUP($B25,Result!$B$4:$M$33,7,FALSE()))</f>
        <v/>
      </c>
      <c r="H25" s="165" t="str">
        <f aca="false">IF($B25="","",VLOOKUP($B25,Result!$B$4:$M$33,8,FALSE()))</f>
        <v/>
      </c>
      <c r="I25" s="166" t="str">
        <f aca="false">IF($B25="","",VLOOKUP($B25,Result!$B$4:$M$33,9,FALSE()))</f>
        <v/>
      </c>
      <c r="J25" s="167" t="str">
        <f aca="false">IF($B25="","",VLOOKUP($B25,Result!$B$4:$M$33,10,FALSE()))</f>
        <v/>
      </c>
      <c r="K25" s="168" t="str">
        <f aca="false">IF($B25="","",VLOOKUP($B25,Result!$B$4:$M$33,11,FALSE()))</f>
        <v/>
      </c>
      <c r="L25" s="169" t="str">
        <f aca="false">IF($B25="","",VLOOKUP($B25,Result!$B$4:$M$33,12,FALSE()))</f>
        <v/>
      </c>
      <c r="M25" s="170" t="str">
        <f aca="false">IF(H25&lt;&gt;"",IF(K25&lt;&gt;0,RANK(K25,K$12:K$41,1),$F$8-$G$8),"")</f>
        <v/>
      </c>
      <c r="N25" s="171" t="n">
        <f aca="false">IF(J25&lt;&gt;"",VLOOKUP($L25,penalty!$B$3:$C$10,2,FALSE()),1)</f>
        <v>1</v>
      </c>
      <c r="O25" s="172" t="str">
        <f aca="false">IF(E25&lt;&gt;"",VLOOKUP(P25,dayh,3,FALSE()),"")</f>
        <v/>
      </c>
      <c r="P25" s="125" t="str">
        <f aca="false">IF($G25&lt;&gt;"",$G25-DAY($I$4),"")</f>
        <v/>
      </c>
      <c r="Q25" s="67"/>
    </row>
    <row r="26" customFormat="false" ht="16.5" hidden="false" customHeight="true" outlineLevel="0" collapsed="false">
      <c r="A26" s="109" t="n">
        <v>15</v>
      </c>
      <c r="B26" s="159" t="str">
        <f aca="false">IF(Result!F20="A",Result!B20,"")</f>
        <v/>
      </c>
      <c r="C26" s="160" t="str">
        <f aca="false">IF($B26="","",VLOOKUP($B26,Boat,2,FALSE()))</f>
        <v/>
      </c>
      <c r="D26" s="161"/>
      <c r="E26" s="162" t="str">
        <f aca="false">IF($B26="","",VLOOKUP($B26,Boat,5,FALSE()))</f>
        <v/>
      </c>
      <c r="F26" s="163" t="str">
        <f aca="false">IF(H26&lt;&gt;"",IF(J26&lt;&gt;0,RANK(J26,J$12:J$41,1),$F$8-$G$8),"")</f>
        <v/>
      </c>
      <c r="G26" s="164" t="str">
        <f aca="false">IF($B26="","",VLOOKUP($B26,Result!$B$4:$M$33,7,FALSE()))</f>
        <v/>
      </c>
      <c r="H26" s="165" t="str">
        <f aca="false">IF($B26="","",VLOOKUP($B26,Result!$B$4:$M$33,8,FALSE()))</f>
        <v/>
      </c>
      <c r="I26" s="166" t="str">
        <f aca="false">IF($B26="","",VLOOKUP($B26,Result!$B$4:$M$33,9,FALSE()))</f>
        <v/>
      </c>
      <c r="J26" s="167" t="str">
        <f aca="false">IF($B26="","",VLOOKUP($B26,Result!$B$4:$M$33,10,FALSE()))</f>
        <v/>
      </c>
      <c r="K26" s="168" t="str">
        <f aca="false">IF($B26="","",VLOOKUP($B26,Result!$B$4:$M$33,11,FALSE()))</f>
        <v/>
      </c>
      <c r="L26" s="169" t="str">
        <f aca="false">IF($B26="","",VLOOKUP($B26,Result!$B$4:$M$33,12,FALSE()))</f>
        <v/>
      </c>
      <c r="M26" s="170" t="str">
        <f aca="false">IF(H26&lt;&gt;"",IF(K26&lt;&gt;0,RANK(K26,K$12:K$41,1),$F$8-$G$8),"")</f>
        <v/>
      </c>
      <c r="N26" s="171" t="n">
        <f aca="false">IF(J26&lt;&gt;"",VLOOKUP($L26,penalty!$B$3:$C$10,2,FALSE()),1)</f>
        <v>1</v>
      </c>
      <c r="O26" s="172" t="str">
        <f aca="false">IF(E26&lt;&gt;"",VLOOKUP(P26,dayh,3,FALSE()),"")</f>
        <v/>
      </c>
      <c r="P26" s="125" t="str">
        <f aca="false">IF($G26&lt;&gt;"",$G26-DAY($I$4),"")</f>
        <v/>
      </c>
      <c r="Q26" s="67"/>
    </row>
    <row r="27" customFormat="false" ht="16.5" hidden="false" customHeight="true" outlineLevel="0" collapsed="false">
      <c r="A27" s="109" t="n">
        <v>16</v>
      </c>
      <c r="B27" s="159" t="str">
        <f aca="false">IF(Result!F17="A",Result!B17,"")</f>
        <v/>
      </c>
      <c r="C27" s="160" t="str">
        <f aca="false">IF($B27="","",VLOOKUP($B27,Boat,2,FALSE()))</f>
        <v/>
      </c>
      <c r="D27" s="161"/>
      <c r="E27" s="162" t="str">
        <f aca="false">IF($B27="","",VLOOKUP($B27,Boat,5,FALSE()))</f>
        <v/>
      </c>
      <c r="F27" s="163" t="str">
        <f aca="false">IF(H27&lt;&gt;"",IF(J27&lt;&gt;0,RANK(J27,J$12:J$41,1),$F$8-$G$8),"")</f>
        <v/>
      </c>
      <c r="G27" s="164" t="str">
        <f aca="false">IF($B27="","",VLOOKUP($B27,Result!$B$4:$M$33,7,FALSE()))</f>
        <v/>
      </c>
      <c r="H27" s="165" t="str">
        <f aca="false">IF($B27="","",VLOOKUP($B27,Result!$B$4:$M$33,8,FALSE()))</f>
        <v/>
      </c>
      <c r="I27" s="166" t="str">
        <f aca="false">IF($B27="","",VLOOKUP($B27,Result!$B$4:$M$33,9,FALSE()))</f>
        <v/>
      </c>
      <c r="J27" s="167" t="str">
        <f aca="false">IF($B27="","",VLOOKUP($B27,Result!$B$4:$M$33,10,FALSE()))</f>
        <v/>
      </c>
      <c r="K27" s="168" t="str">
        <f aca="false">IF($B27="","",VLOOKUP($B27,Result!$B$4:$M$33,11,FALSE()))</f>
        <v/>
      </c>
      <c r="L27" s="169" t="str">
        <f aca="false">IF($B27="","",VLOOKUP($B27,Result!$B$4:$M$33,12,FALSE()))</f>
        <v/>
      </c>
      <c r="M27" s="170" t="str">
        <f aca="false">IF(H27&lt;&gt;"",IF(K27&lt;&gt;0,RANK(K27,K$12:K$41,1),$F$8-$G$8),"")</f>
        <v/>
      </c>
      <c r="N27" s="171" t="n">
        <f aca="false">IF(J27&lt;&gt;"",VLOOKUP($L27,penalty!$B$3:$C$10,2,FALSE()),1)</f>
        <v>1</v>
      </c>
      <c r="O27" s="172" t="str">
        <f aca="false">IF(E27&lt;&gt;"",VLOOKUP(P27,dayh,3,FALSE()),"")</f>
        <v/>
      </c>
      <c r="P27" s="125" t="str">
        <f aca="false">IF($G27&lt;&gt;"",$G27-DAY($I$4),"")</f>
        <v/>
      </c>
      <c r="Q27" s="67"/>
    </row>
    <row r="28" customFormat="false" ht="16.5" hidden="false" customHeight="true" outlineLevel="0" collapsed="false">
      <c r="A28" s="109" t="n">
        <v>17</v>
      </c>
      <c r="B28" s="159" t="str">
        <f aca="false">IF(Result!F22="A",Result!B22,"")</f>
        <v/>
      </c>
      <c r="C28" s="160" t="str">
        <f aca="false">IF($B28="","",VLOOKUP($B28,Boat,2,FALSE()))</f>
        <v/>
      </c>
      <c r="D28" s="161"/>
      <c r="E28" s="162" t="str">
        <f aca="false">IF($B28="","",VLOOKUP($B28,Boat,5,FALSE()))</f>
        <v/>
      </c>
      <c r="F28" s="163" t="str">
        <f aca="false">IF(H28&lt;&gt;"",IF(J28&lt;&gt;0,RANK(J28,J$12:J$41,1),$F$8-$G$8),"")</f>
        <v/>
      </c>
      <c r="G28" s="164" t="str">
        <f aca="false">IF($B28="","",VLOOKUP($B28,Result!$B$4:$M$33,7,FALSE()))</f>
        <v/>
      </c>
      <c r="H28" s="165" t="str">
        <f aca="false">IF($B28="","",VLOOKUP($B28,Result!$B$4:$M$33,8,FALSE()))</f>
        <v/>
      </c>
      <c r="I28" s="166" t="str">
        <f aca="false">IF($B28="","",VLOOKUP($B28,Result!$B$4:$M$33,9,FALSE()))</f>
        <v/>
      </c>
      <c r="J28" s="167" t="str">
        <f aca="false">IF($B28="","",VLOOKUP($B28,Result!$B$4:$M$33,10,FALSE()))</f>
        <v/>
      </c>
      <c r="K28" s="168" t="str">
        <f aca="false">IF($B28="","",VLOOKUP($B28,Result!$B$4:$M$33,11,FALSE()))</f>
        <v/>
      </c>
      <c r="L28" s="169" t="str">
        <f aca="false">IF($B28="","",VLOOKUP($B28,Result!$B$4:$M$33,12,FALSE()))</f>
        <v/>
      </c>
      <c r="M28" s="170" t="str">
        <f aca="false">IF(H28&lt;&gt;"",IF(K28&lt;&gt;0,RANK(K28,K$12:K$41,1),$F$8-$G$8),"")</f>
        <v/>
      </c>
      <c r="N28" s="171" t="n">
        <f aca="false">IF(J28&lt;&gt;"",VLOOKUP($L28,penalty!$B$3:$C$9,2,FALSE()),1)</f>
        <v>1</v>
      </c>
      <c r="O28" s="172" t="str">
        <f aca="false">IF(E28&lt;&gt;"",VLOOKUP(P28,dayh,3,FALSE()),"")</f>
        <v/>
      </c>
      <c r="P28" s="125" t="str">
        <f aca="false">IF($G28&lt;&gt;"",$G28-DAY($I$4),"")</f>
        <v/>
      </c>
      <c r="Q28" s="67"/>
    </row>
    <row r="29" customFormat="false" ht="16.5" hidden="false" customHeight="true" outlineLevel="0" collapsed="false">
      <c r="A29" s="109" t="n">
        <v>18</v>
      </c>
      <c r="B29" s="159" t="str">
        <f aca="false">IF(Result!F21="A",Result!B21,"")</f>
        <v/>
      </c>
      <c r="C29" s="160" t="str">
        <f aca="false">IF($B29="","",VLOOKUP($B29,Boat,2,FALSE()))</f>
        <v/>
      </c>
      <c r="D29" s="161"/>
      <c r="E29" s="162" t="str">
        <f aca="false">IF($B29="","",VLOOKUP($B29,Boat,5,FALSE()))</f>
        <v/>
      </c>
      <c r="F29" s="163" t="str">
        <f aca="false">IF(H29&lt;&gt;"",IF(J29&lt;&gt;0,RANK(J29,J$12:J$41,1),$F$8-$G$8),"")</f>
        <v/>
      </c>
      <c r="G29" s="164" t="str">
        <f aca="false">IF($B29="","",VLOOKUP($B29,Result!$B$4:$M$33,7,FALSE()))</f>
        <v/>
      </c>
      <c r="H29" s="165" t="str">
        <f aca="false">IF($B29="","",VLOOKUP($B29,Result!$B$4:$M$33,8,FALSE()))</f>
        <v/>
      </c>
      <c r="I29" s="166" t="str">
        <f aca="false">IF($B29="","",VLOOKUP($B29,Result!$B$4:$M$33,9,FALSE()))</f>
        <v/>
      </c>
      <c r="J29" s="167" t="str">
        <f aca="false">IF($B29="","",VLOOKUP($B29,Result!$B$4:$M$33,10,FALSE()))</f>
        <v/>
      </c>
      <c r="K29" s="168" t="str">
        <f aca="false">IF($B29="","",VLOOKUP($B29,Result!$B$4:$M$33,11,FALSE()))</f>
        <v/>
      </c>
      <c r="L29" s="169" t="str">
        <f aca="false">IF($B29="","",VLOOKUP($B29,Result!$B$4:$M$33,12,FALSE()))</f>
        <v/>
      </c>
      <c r="M29" s="170" t="str">
        <f aca="false">IF(H29&lt;&gt;"",IF(K29&lt;&gt;0,RANK(K29,K$12:K$41,1),$F$8-$G$8),"")</f>
        <v/>
      </c>
      <c r="N29" s="171" t="n">
        <f aca="false">IF(J29&lt;&gt;"",VLOOKUP($L29,penalty!$B$3:$C$9,2,FALSE()),1)</f>
        <v>1</v>
      </c>
      <c r="O29" s="172" t="str">
        <f aca="false">IF(E29&lt;&gt;"",VLOOKUP(P29,dayh,3,FALSE()),"")</f>
        <v/>
      </c>
      <c r="P29" s="125" t="str">
        <f aca="false">IF($G29&lt;&gt;"",$G29-DAY($I$4),"")</f>
        <v/>
      </c>
      <c r="Q29" s="67"/>
    </row>
    <row r="30" customFormat="false" ht="16.5" hidden="false" customHeight="true" outlineLevel="0" collapsed="false">
      <c r="A30" s="109" t="n">
        <v>19</v>
      </c>
      <c r="B30" s="159" t="str">
        <f aca="false">IF(Result!F23="A",Result!B23,"")</f>
        <v/>
      </c>
      <c r="C30" s="160" t="str">
        <f aca="false">IF($B30="","",VLOOKUP($B30,Boat,2,FALSE()))</f>
        <v/>
      </c>
      <c r="D30" s="161"/>
      <c r="E30" s="162" t="str">
        <f aca="false">IF($B30="","",VLOOKUP($B30,Boat,5,FALSE()))</f>
        <v/>
      </c>
      <c r="F30" s="163" t="str">
        <f aca="false">IF(H30&lt;&gt;"",IF(J30&lt;&gt;0,RANK(J30,J$12:J$41,1),$F$8-$G$8),"")</f>
        <v/>
      </c>
      <c r="G30" s="164" t="str">
        <f aca="false">IF($B30="","",VLOOKUP($B30,Result!$B$4:$M$33,7,FALSE()))</f>
        <v/>
      </c>
      <c r="H30" s="165" t="str">
        <f aca="false">IF($B30="","",VLOOKUP($B30,Result!$B$4:$M$33,8,FALSE()))</f>
        <v/>
      </c>
      <c r="I30" s="166" t="str">
        <f aca="false">IF($B30="","",VLOOKUP($B30,Result!$B$4:$M$33,9,FALSE()))</f>
        <v/>
      </c>
      <c r="J30" s="167" t="str">
        <f aca="false">IF($B30="","",VLOOKUP($B30,Result!$B$4:$M$33,10,FALSE()))</f>
        <v/>
      </c>
      <c r="K30" s="168" t="str">
        <f aca="false">IF($B30="","",VLOOKUP($B30,Result!$B$4:$M$33,11,FALSE()))</f>
        <v/>
      </c>
      <c r="L30" s="169" t="str">
        <f aca="false">IF($B30="","",VLOOKUP($B30,Result!$B$4:$M$33,12,FALSE()))</f>
        <v/>
      </c>
      <c r="M30" s="170" t="str">
        <f aca="false">IF(H30&lt;&gt;"",IF(K30&lt;&gt;0,RANK(K30,K$12:K$41,1),$F$8-$G$8),"")</f>
        <v/>
      </c>
      <c r="N30" s="171" t="n">
        <f aca="false">IF(J30&lt;&gt;"",VLOOKUP($L30,penalty!$B$3:$C$9,2,FALSE()),1)</f>
        <v>1</v>
      </c>
      <c r="O30" s="172" t="str">
        <f aca="false">IF(E30&lt;&gt;"",VLOOKUP(P30,dayh,3,FALSE()),"")</f>
        <v/>
      </c>
      <c r="P30" s="125" t="str">
        <f aca="false">IF($G30&lt;&gt;"",$G30-DAY($I$4),"")</f>
        <v/>
      </c>
      <c r="Q30" s="67"/>
    </row>
    <row r="31" customFormat="false" ht="16.5" hidden="false" customHeight="true" outlineLevel="0" collapsed="false">
      <c r="A31" s="109" t="n">
        <v>20</v>
      </c>
      <c r="B31" s="159" t="str">
        <f aca="false">IF(Result!F15="A",Result!B15,"")</f>
        <v/>
      </c>
      <c r="C31" s="160" t="str">
        <f aca="false">IF($B31="","",VLOOKUP($B31,Boat,2,FALSE()))</f>
        <v/>
      </c>
      <c r="D31" s="161"/>
      <c r="E31" s="162" t="str">
        <f aca="false">IF($B31="","",VLOOKUP($B31,Boat,5,FALSE()))</f>
        <v/>
      </c>
      <c r="F31" s="163" t="str">
        <f aca="false">IF(H31&lt;&gt;"",IF(J31&lt;&gt;0,RANK(J31,J$12:J$41,1),$F$8-$G$8),"")</f>
        <v/>
      </c>
      <c r="G31" s="164" t="str">
        <f aca="false">IF($B31="","",VLOOKUP($B31,Result!$B$4:$M$33,7,FALSE()))</f>
        <v/>
      </c>
      <c r="H31" s="165" t="str">
        <f aca="false">IF($B31="","",VLOOKUP($B31,Result!$B$4:$M$33,8,FALSE()))</f>
        <v/>
      </c>
      <c r="I31" s="166" t="str">
        <f aca="false">IF($B31="","",VLOOKUP($B31,Result!$B$4:$M$33,9,FALSE()))</f>
        <v/>
      </c>
      <c r="J31" s="167" t="str">
        <f aca="false">IF($B31="","",VLOOKUP($B31,Result!$B$4:$M$33,10,FALSE()))</f>
        <v/>
      </c>
      <c r="K31" s="168" t="str">
        <f aca="false">IF($B31="","",VLOOKUP($B31,Result!$B$4:$M$33,11,FALSE()))</f>
        <v/>
      </c>
      <c r="L31" s="169" t="str">
        <f aca="false">IF($B31="","",VLOOKUP($B31,Result!$B$4:$M$33,12,FALSE()))</f>
        <v/>
      </c>
      <c r="M31" s="170" t="str">
        <f aca="false">IF(H31&lt;&gt;"",IF(K31&lt;&gt;0,RANK(K31,K$12:K$41,1),$F$8-$G$8),"")</f>
        <v/>
      </c>
      <c r="N31" s="171" t="n">
        <f aca="false">IF(J31&lt;&gt;"",VLOOKUP($L31,penalty!$B$3:$C$10,2,FALSE()),1)</f>
        <v>1</v>
      </c>
      <c r="O31" s="172" t="str">
        <f aca="false">IF(E31&lt;&gt;"",VLOOKUP(P31,dayh,3,FALSE()),"")</f>
        <v/>
      </c>
      <c r="P31" s="125" t="str">
        <f aca="false">IF($G31&lt;&gt;"",$G31-DAY($I$4),"")</f>
        <v/>
      </c>
      <c r="Q31" s="67"/>
    </row>
    <row r="32" customFormat="false" ht="16.5" hidden="false" customHeight="true" outlineLevel="0" collapsed="false">
      <c r="A32" s="109" t="n">
        <v>21</v>
      </c>
      <c r="B32" s="159" t="str">
        <f aca="false">IF(Result!F24="A",Result!B24,"")</f>
        <v/>
      </c>
      <c r="C32" s="160" t="str">
        <f aca="false">IF($B32="","",VLOOKUP($B32,Boat,2,FALSE()))</f>
        <v/>
      </c>
      <c r="D32" s="161"/>
      <c r="E32" s="162" t="str">
        <f aca="false">IF($B32="","",VLOOKUP($B32,Boat,5,FALSE()))</f>
        <v/>
      </c>
      <c r="F32" s="163" t="str">
        <f aca="false">IF(H32&lt;&gt;"",IF(J32&lt;&gt;0,RANK(J32,J$12:J$41,1),$F$8-$G$8),"")</f>
        <v/>
      </c>
      <c r="G32" s="164" t="str">
        <f aca="false">IF($B32="","",VLOOKUP($B32,Result!$B$4:$M$33,7,FALSE()))</f>
        <v/>
      </c>
      <c r="H32" s="165" t="str">
        <f aca="false">IF($B32="","",VLOOKUP($B32,Result!$B$4:$M$33,8,FALSE()))</f>
        <v/>
      </c>
      <c r="I32" s="166" t="str">
        <f aca="false">IF($B32="","",VLOOKUP($B32,Result!$B$4:$M$33,9,FALSE()))</f>
        <v/>
      </c>
      <c r="J32" s="167" t="str">
        <f aca="false">IF($B32="","",VLOOKUP($B32,Result!$B$4:$M$33,10,FALSE()))</f>
        <v/>
      </c>
      <c r="K32" s="168" t="str">
        <f aca="false">IF($B32="","",VLOOKUP($B32,Result!$B$4:$M$33,11,FALSE()))</f>
        <v/>
      </c>
      <c r="L32" s="169" t="str">
        <f aca="false">IF($B32="","",VLOOKUP($B32,Result!$B$4:$M$33,12,FALSE()))</f>
        <v/>
      </c>
      <c r="M32" s="170" t="str">
        <f aca="false">IF(H32&lt;&gt;"",IF(K32&lt;&gt;0,RANK(K32,K$12:K$41,1),$F$8-$G$8),"")</f>
        <v/>
      </c>
      <c r="N32" s="171" t="n">
        <f aca="false">IF(J32&lt;&gt;"",VLOOKUP($L32,penalty!$B$3:$C$9,2,FALSE()),1)</f>
        <v>1</v>
      </c>
      <c r="O32" s="172" t="str">
        <f aca="false">IF(E32&lt;&gt;"",VLOOKUP(P32,dayh,3,FALSE()),"")</f>
        <v/>
      </c>
      <c r="P32" s="125" t="str">
        <f aca="false">IF($G32&lt;&gt;"",$G32-DAY($I$4),"")</f>
        <v/>
      </c>
      <c r="Q32" s="67"/>
    </row>
    <row r="33" customFormat="false" ht="16.5" hidden="false" customHeight="true" outlineLevel="0" collapsed="false">
      <c r="A33" s="109" t="n">
        <v>22</v>
      </c>
      <c r="B33" s="159" t="str">
        <f aca="false">IF(Result!F25="A",Result!B25,"")</f>
        <v/>
      </c>
      <c r="C33" s="160" t="str">
        <f aca="false">IF($B33="","",VLOOKUP($B33,Boat,2,FALSE()))</f>
        <v/>
      </c>
      <c r="D33" s="161"/>
      <c r="E33" s="162" t="str">
        <f aca="false">IF($B33="","",VLOOKUP($B33,Boat,5,FALSE()))</f>
        <v/>
      </c>
      <c r="F33" s="163" t="str">
        <f aca="false">IF(H33&lt;&gt;"",IF(J33&lt;&gt;0,RANK(J33,J$12:J$41,1),$F$8-$G$8),"")</f>
        <v/>
      </c>
      <c r="G33" s="164" t="str">
        <f aca="false">IF($B33="","",VLOOKUP($B33,Result!$B$4:$M$33,7,FALSE()))</f>
        <v/>
      </c>
      <c r="H33" s="165" t="str">
        <f aca="false">IF($B33="","",VLOOKUP($B33,Result!$B$4:$M$33,8,FALSE()))</f>
        <v/>
      </c>
      <c r="I33" s="166" t="str">
        <f aca="false">IF($B33="","",VLOOKUP($B33,Result!$B$4:$M$33,9,FALSE()))</f>
        <v/>
      </c>
      <c r="J33" s="167" t="str">
        <f aca="false">IF($B33="","",VLOOKUP($B33,Result!$B$4:$M$33,10,FALSE()))</f>
        <v/>
      </c>
      <c r="K33" s="168" t="str">
        <f aca="false">IF($B33="","",VLOOKUP($B33,Result!$B$4:$M$33,11,FALSE()))</f>
        <v/>
      </c>
      <c r="L33" s="169" t="str">
        <f aca="false">IF($B33="","",VLOOKUP($B33,Result!$B$4:$M$33,12,FALSE()))</f>
        <v/>
      </c>
      <c r="M33" s="170" t="str">
        <f aca="false">IF(H33&lt;&gt;"",IF(K33&lt;&gt;0,RANK(K33,K$12:K$41,1),$F$8-$G$8),"")</f>
        <v/>
      </c>
      <c r="N33" s="171" t="n">
        <f aca="false">IF(J33&lt;&gt;"",VLOOKUP($L33,penalty!$B$3:$C$9,2,FALSE()),1)</f>
        <v>1</v>
      </c>
      <c r="O33" s="172" t="str">
        <f aca="false">IF(E33&lt;&gt;"",VLOOKUP(P33,dayh,3,FALSE()),"")</f>
        <v/>
      </c>
      <c r="P33" s="125" t="str">
        <f aca="false">IF($G33&lt;&gt;"",$G33-DAY($I$4),"")</f>
        <v/>
      </c>
      <c r="Q33" s="67"/>
    </row>
    <row r="34" customFormat="false" ht="16.5" hidden="false" customHeight="true" outlineLevel="0" collapsed="false">
      <c r="A34" s="109" t="n">
        <v>23</v>
      </c>
      <c r="B34" s="159" t="str">
        <f aca="false">IF(Result!F26="A",Result!B26,"")</f>
        <v/>
      </c>
      <c r="C34" s="160" t="str">
        <f aca="false">IF($B34="","",VLOOKUP($B34,Boat,2,FALSE()))</f>
        <v/>
      </c>
      <c r="D34" s="161"/>
      <c r="E34" s="162" t="str">
        <f aca="false">IF($B34="","",VLOOKUP($B34,Boat,5,FALSE()))</f>
        <v/>
      </c>
      <c r="F34" s="163" t="str">
        <f aca="false">IF(H34&lt;&gt;"",IF(J34&lt;&gt;0,RANK(J34,J$12:J$41,1),$F$8-$G$8),"")</f>
        <v/>
      </c>
      <c r="G34" s="164" t="str">
        <f aca="false">IF($B34="","",VLOOKUP($B34,Result!$B$4:$M$33,7,FALSE()))</f>
        <v/>
      </c>
      <c r="H34" s="165" t="str">
        <f aca="false">IF($B34="","",VLOOKUP($B34,Result!$B$4:$M$33,8,FALSE()))</f>
        <v/>
      </c>
      <c r="I34" s="166" t="str">
        <f aca="false">IF($B34="","",VLOOKUP($B34,Result!$B$4:$M$33,9,FALSE()))</f>
        <v/>
      </c>
      <c r="J34" s="167" t="str">
        <f aca="false">IF($B34="","",VLOOKUP($B34,Result!$B$4:$M$33,10,FALSE()))</f>
        <v/>
      </c>
      <c r="K34" s="168" t="str">
        <f aca="false">IF($B34="","",VLOOKUP($B34,Result!$B$4:$M$33,11,FALSE()))</f>
        <v/>
      </c>
      <c r="L34" s="169" t="str">
        <f aca="false">IF($B34="","",VLOOKUP($B34,Result!$B$4:$M$33,12,FALSE()))</f>
        <v/>
      </c>
      <c r="M34" s="170" t="str">
        <f aca="false">IF(H34&lt;&gt;"",IF(K34&lt;&gt;0,RANK(K34,K$12:K$41,1),$F$8-$G$8),"")</f>
        <v/>
      </c>
      <c r="N34" s="171" t="n">
        <f aca="false">IF(J34&lt;&gt;"",VLOOKUP($L34,penalty!$B$3:$C$9,2,FALSE()),1)</f>
        <v>1</v>
      </c>
      <c r="O34" s="172" t="str">
        <f aca="false">IF(E34&lt;&gt;"",VLOOKUP(P34,dayh,3,FALSE()),"")</f>
        <v/>
      </c>
      <c r="P34" s="125" t="str">
        <f aca="false">IF($G34&lt;&gt;"",$G34-DAY($I$4),"")</f>
        <v/>
      </c>
      <c r="Q34" s="67"/>
    </row>
    <row r="35" customFormat="false" ht="16.5" hidden="false" customHeight="true" outlineLevel="0" collapsed="false">
      <c r="A35" s="109" t="n">
        <v>24</v>
      </c>
      <c r="B35" s="159" t="str">
        <f aca="false">IF(Result!F27="A",Result!B27,"")</f>
        <v/>
      </c>
      <c r="C35" s="160" t="str">
        <f aca="false">IF($B35="","",VLOOKUP($B35,Boat,2,FALSE()))</f>
        <v/>
      </c>
      <c r="D35" s="161"/>
      <c r="E35" s="162" t="str">
        <f aca="false">IF($B35="","",VLOOKUP($B35,Boat,5,FALSE()))</f>
        <v/>
      </c>
      <c r="F35" s="163" t="str">
        <f aca="false">IF(H35&lt;&gt;"",IF(J35&lt;&gt;0,RANK(J35,J$12:J$41,1),$F$8-$G$8),"")</f>
        <v/>
      </c>
      <c r="G35" s="164" t="str">
        <f aca="false">IF($B35="","",VLOOKUP($B35,Result!$B$4:$M$33,7,FALSE()))</f>
        <v/>
      </c>
      <c r="H35" s="165" t="str">
        <f aca="false">IF($B35="","",VLOOKUP($B35,Result!$B$4:$M$33,8,FALSE()))</f>
        <v/>
      </c>
      <c r="I35" s="166" t="str">
        <f aca="false">IF($B35="","",VLOOKUP($B35,Result!$B$4:$M$33,9,FALSE()))</f>
        <v/>
      </c>
      <c r="J35" s="167" t="str">
        <f aca="false">IF($B35="","",VLOOKUP($B35,Result!$B$4:$M$33,10,FALSE()))</f>
        <v/>
      </c>
      <c r="K35" s="168" t="str">
        <f aca="false">IF($B35="","",VLOOKUP($B35,Result!$B$4:$M$33,11,FALSE()))</f>
        <v/>
      </c>
      <c r="L35" s="169" t="str">
        <f aca="false">IF($B35="","",VLOOKUP($B35,Result!$B$4:$M$33,12,FALSE()))</f>
        <v/>
      </c>
      <c r="M35" s="170" t="str">
        <f aca="false">IF(H35&lt;&gt;"",IF(K35&lt;&gt;0,RANK(K35,K$12:K$41,1),$F$8-$G$8),"")</f>
        <v/>
      </c>
      <c r="N35" s="171" t="n">
        <f aca="false">IF(J35&lt;&gt;"",VLOOKUP($L35,penalty!$B$3:$C$9,2,FALSE()),1)</f>
        <v>1</v>
      </c>
      <c r="O35" s="172" t="str">
        <f aca="false">IF(E35&lt;&gt;"",VLOOKUP(P35,dayh,3,FALSE()),"")</f>
        <v/>
      </c>
      <c r="P35" s="125" t="str">
        <f aca="false">IF($G35&lt;&gt;"",$G35-DAY($I$4),"")</f>
        <v/>
      </c>
      <c r="Q35" s="67"/>
    </row>
    <row r="36" customFormat="false" ht="16.5" hidden="false" customHeight="true" outlineLevel="0" collapsed="false">
      <c r="A36" s="109" t="n">
        <v>25</v>
      </c>
      <c r="B36" s="159" t="str">
        <f aca="false">IF(Result!F28="A",Result!B28,"")</f>
        <v/>
      </c>
      <c r="C36" s="160" t="str">
        <f aca="false">IF($B36="","",VLOOKUP($B36,Boat,2,FALSE()))</f>
        <v/>
      </c>
      <c r="D36" s="161"/>
      <c r="E36" s="162" t="str">
        <f aca="false">IF($B36="","",VLOOKUP($B36,Boat,5,FALSE()))</f>
        <v/>
      </c>
      <c r="F36" s="163" t="str">
        <f aca="false">IF(H36&lt;&gt;"",IF(J36&lt;&gt;0,RANK(J36,J$12:J$41,1),$F$8-$G$8),"")</f>
        <v/>
      </c>
      <c r="G36" s="164" t="str">
        <f aca="false">IF($B36="","",VLOOKUP($B36,Result!$B$4:$M$33,7,FALSE()))</f>
        <v/>
      </c>
      <c r="H36" s="165" t="str">
        <f aca="false">IF($B36="","",VLOOKUP($B36,Result!$B$4:$M$33,8,FALSE()))</f>
        <v/>
      </c>
      <c r="I36" s="166" t="str">
        <f aca="false">IF($B36="","",VLOOKUP($B36,Result!$B$4:$M$33,9,FALSE()))</f>
        <v/>
      </c>
      <c r="J36" s="167" t="str">
        <f aca="false">IF($B36="","",VLOOKUP($B36,Result!$B$4:$M$33,10,FALSE()))</f>
        <v/>
      </c>
      <c r="K36" s="168" t="str">
        <f aca="false">IF($B36="","",VLOOKUP($B36,Result!$B$4:$M$33,11,FALSE()))</f>
        <v/>
      </c>
      <c r="L36" s="169" t="str">
        <f aca="false">IF($B36="","",VLOOKUP($B36,Result!$B$4:$M$33,12,FALSE()))</f>
        <v/>
      </c>
      <c r="M36" s="170" t="str">
        <f aca="false">IF(H36&lt;&gt;"",IF(K36&lt;&gt;0,RANK(K36,K$12:K$41,1),$F$8-$G$8),"")</f>
        <v/>
      </c>
      <c r="N36" s="171" t="n">
        <f aca="false">IF(J36&lt;&gt;"",VLOOKUP($L36,penalty!$B$3:$C$9,2,FALSE()),1)</f>
        <v>1</v>
      </c>
      <c r="O36" s="172" t="str">
        <f aca="false">IF(E36&lt;&gt;"",VLOOKUP(P36,dayh,3,FALSE()),"")</f>
        <v/>
      </c>
      <c r="P36" s="125" t="str">
        <f aca="false">IF($G36&lt;&gt;"",$G36-DAY($I$4),"")</f>
        <v/>
      </c>
      <c r="Q36" s="67"/>
    </row>
    <row r="37" customFormat="false" ht="16.5" hidden="false" customHeight="true" outlineLevel="0" collapsed="false">
      <c r="A37" s="109" t="n">
        <v>26</v>
      </c>
      <c r="B37" s="159" t="str">
        <f aca="false">IF(Result!F29="A",Result!B29,"")</f>
        <v/>
      </c>
      <c r="C37" s="160" t="str">
        <f aca="false">IF($B37="","",VLOOKUP($B37,Boat,2,FALSE()))</f>
        <v/>
      </c>
      <c r="D37" s="161"/>
      <c r="E37" s="162" t="str">
        <f aca="false">IF($B37="","",VLOOKUP($B37,Boat,5,FALSE()))</f>
        <v/>
      </c>
      <c r="F37" s="163" t="str">
        <f aca="false">IF(H37&lt;&gt;"",IF(J37&lt;&gt;0,RANK(J37,J$12:J$41,1),$F$8-$G$8),"")</f>
        <v/>
      </c>
      <c r="G37" s="164" t="str">
        <f aca="false">IF($B37="","",VLOOKUP($B37,Result!$B$4:$M$33,7,FALSE()))</f>
        <v/>
      </c>
      <c r="H37" s="165" t="str">
        <f aca="false">IF($B37="","",VLOOKUP($B37,Result!$B$4:$M$33,8,FALSE()))</f>
        <v/>
      </c>
      <c r="I37" s="166" t="str">
        <f aca="false">IF($B37="","",VLOOKUP($B37,Result!$B$4:$M$33,9,FALSE()))</f>
        <v/>
      </c>
      <c r="J37" s="167" t="str">
        <f aca="false">IF($B37="","",VLOOKUP($B37,Result!$B$4:$M$33,10,FALSE()))</f>
        <v/>
      </c>
      <c r="K37" s="168" t="str">
        <f aca="false">IF($B37="","",VLOOKUP($B37,Result!$B$4:$M$33,11,FALSE()))</f>
        <v/>
      </c>
      <c r="L37" s="169" t="str">
        <f aca="false">IF($B37="","",VLOOKUP($B37,Result!$B$4:$M$33,12,FALSE()))</f>
        <v/>
      </c>
      <c r="M37" s="170" t="str">
        <f aca="false">IF(H37&lt;&gt;"",IF(K37&lt;&gt;0,RANK(K37,K$12:K$41,1),$F$8-$G$8),"")</f>
        <v/>
      </c>
      <c r="N37" s="171" t="n">
        <f aca="false">IF(J37&lt;&gt;"",VLOOKUP($L37,penalty!$B$3:$C$9,2,FALSE()),1)</f>
        <v>1</v>
      </c>
      <c r="O37" s="172" t="str">
        <f aca="false">IF(E37&lt;&gt;"",VLOOKUP(P37,dayh,3,FALSE()),"")</f>
        <v/>
      </c>
      <c r="P37" s="125" t="str">
        <f aca="false">IF($G37&lt;&gt;"",$G37-DAY($I$4),"")</f>
        <v/>
      </c>
      <c r="Q37" s="67"/>
    </row>
    <row r="38" customFormat="false" ht="16.5" hidden="false" customHeight="true" outlineLevel="0" collapsed="false">
      <c r="A38" s="109" t="n">
        <v>27</v>
      </c>
      <c r="B38" s="159" t="str">
        <f aca="false">IF(Result!F30="A",Result!B30,"")</f>
        <v/>
      </c>
      <c r="C38" s="160" t="str">
        <f aca="false">IF($B38="","",VLOOKUP($B38,Boat,2,FALSE()))</f>
        <v/>
      </c>
      <c r="D38" s="161"/>
      <c r="E38" s="162" t="str">
        <f aca="false">IF($B38="","",VLOOKUP($B38,Boat,5,FALSE()))</f>
        <v/>
      </c>
      <c r="F38" s="163" t="str">
        <f aca="false">IF(H38&lt;&gt;"",IF(J38&lt;&gt;0,RANK(J38,J$12:J$41,1),$F$8-$G$8),"")</f>
        <v/>
      </c>
      <c r="G38" s="164" t="str">
        <f aca="false">IF($B38="","",VLOOKUP($B38,Result!$B$4:$M$33,7,FALSE()))</f>
        <v/>
      </c>
      <c r="H38" s="165" t="str">
        <f aca="false">IF($B38="","",VLOOKUP($B38,Result!$B$4:$M$33,8,FALSE()))</f>
        <v/>
      </c>
      <c r="I38" s="166" t="str">
        <f aca="false">IF($B38="","",VLOOKUP($B38,Result!$B$4:$M$33,9,FALSE()))</f>
        <v/>
      </c>
      <c r="J38" s="167" t="str">
        <f aca="false">IF($B38="","",VLOOKUP($B38,Result!$B$4:$M$33,10,FALSE()))</f>
        <v/>
      </c>
      <c r="K38" s="168" t="str">
        <f aca="false">IF($B38="","",VLOOKUP($B38,Result!$B$4:$M$33,11,FALSE()))</f>
        <v/>
      </c>
      <c r="L38" s="169" t="str">
        <f aca="false">IF($B38="","",VLOOKUP($B38,Result!$B$4:$M$33,12,FALSE()))</f>
        <v/>
      </c>
      <c r="M38" s="170" t="str">
        <f aca="false">IF(H38&lt;&gt;"",IF(K38&lt;&gt;0,RANK(K38,K$12:K$41,1),$F$8-$G$8),"")</f>
        <v/>
      </c>
      <c r="N38" s="171" t="n">
        <f aca="false">IF(J38&lt;&gt;"",VLOOKUP($L38,penalty!$B$3:$C$9,2,FALSE()),1)</f>
        <v>1</v>
      </c>
      <c r="O38" s="172" t="str">
        <f aca="false">IF(E38&lt;&gt;"",VLOOKUP(P38,dayh,3,FALSE()),"")</f>
        <v/>
      </c>
      <c r="P38" s="125" t="str">
        <f aca="false">IF($G38&lt;&gt;"",$G38-DAY($I$4),"")</f>
        <v/>
      </c>
      <c r="Q38" s="67"/>
    </row>
    <row r="39" customFormat="false" ht="16.5" hidden="false" customHeight="true" outlineLevel="0" collapsed="false">
      <c r="A39" s="109" t="n">
        <v>28</v>
      </c>
      <c r="B39" s="159" t="str">
        <f aca="false">IF(Result!F31="A",Result!B31,"")</f>
        <v/>
      </c>
      <c r="C39" s="160" t="str">
        <f aca="false">IF($B39="","",VLOOKUP($B39,Boat,2,FALSE()))</f>
        <v/>
      </c>
      <c r="D39" s="161"/>
      <c r="E39" s="162" t="str">
        <f aca="false">IF($B39="","",VLOOKUP($B39,Boat,5,FALSE()))</f>
        <v/>
      </c>
      <c r="F39" s="163" t="str">
        <f aca="false">IF(H39&lt;&gt;"",IF(J39&lt;&gt;0,RANK(J39,J$12:J$41,1),$F$8-$G$8),"")</f>
        <v/>
      </c>
      <c r="G39" s="164" t="str">
        <f aca="false">IF($B39="","",VLOOKUP($B39,Result!$B$4:$M$33,7,FALSE()))</f>
        <v/>
      </c>
      <c r="H39" s="165" t="str">
        <f aca="false">IF($B39="","",VLOOKUP($B39,Result!$B$4:$M$33,8,FALSE()))</f>
        <v/>
      </c>
      <c r="I39" s="166" t="str">
        <f aca="false">IF($B39="","",VLOOKUP($B39,Result!$B$4:$M$33,9,FALSE()))</f>
        <v/>
      </c>
      <c r="J39" s="167" t="str">
        <f aca="false">IF($B39="","",VLOOKUP($B39,Result!$B$4:$M$33,10,FALSE()))</f>
        <v/>
      </c>
      <c r="K39" s="168" t="str">
        <f aca="false">IF($B39="","",VLOOKUP($B39,Result!$B$4:$M$33,11,FALSE()))</f>
        <v/>
      </c>
      <c r="L39" s="169" t="str">
        <f aca="false">IF($B39="","",VLOOKUP($B39,Result!$B$4:$M$33,12,FALSE()))</f>
        <v/>
      </c>
      <c r="M39" s="170" t="str">
        <f aca="false">IF(H39&lt;&gt;"",IF(K39&lt;&gt;0,RANK(K39,K$12:K$41,1),$F$8-$G$8),"")</f>
        <v/>
      </c>
      <c r="N39" s="171" t="n">
        <f aca="false">IF(J39&lt;&gt;"",VLOOKUP($L39,penalty!$B$3:$C$9,2,FALSE()),1)</f>
        <v>1</v>
      </c>
      <c r="O39" s="172" t="str">
        <f aca="false">IF(E39&lt;&gt;"",VLOOKUP(P39,dayh,3,FALSE()),"")</f>
        <v/>
      </c>
      <c r="P39" s="125" t="str">
        <f aca="false">IF($G39&lt;&gt;"",$G39-DAY($I$4),"")</f>
        <v/>
      </c>
      <c r="Q39" s="67"/>
    </row>
    <row r="40" customFormat="false" ht="16.5" hidden="false" customHeight="true" outlineLevel="0" collapsed="false">
      <c r="A40" s="109" t="n">
        <v>29</v>
      </c>
      <c r="B40" s="159" t="str">
        <f aca="false">IF(Result!F32="A",Result!B32,"")</f>
        <v/>
      </c>
      <c r="C40" s="160" t="str">
        <f aca="false">IF($B40="","",VLOOKUP($B40,Boat,2,FALSE()))</f>
        <v/>
      </c>
      <c r="D40" s="161"/>
      <c r="E40" s="162" t="str">
        <f aca="false">IF($B40="","",VLOOKUP($B40,Boat,5,FALSE()))</f>
        <v/>
      </c>
      <c r="F40" s="163" t="str">
        <f aca="false">IF(H40&lt;&gt;"",IF(J40&lt;&gt;0,RANK(J40,J$12:J$41,1),$F$8-$G$8),"")</f>
        <v/>
      </c>
      <c r="G40" s="164" t="str">
        <f aca="false">IF($B40="","",VLOOKUP($B40,Result!$B$4:$M$33,7,FALSE()))</f>
        <v/>
      </c>
      <c r="H40" s="165" t="str">
        <f aca="false">IF($B40="","",VLOOKUP($B40,Result!$B$4:$M$33,8,FALSE()))</f>
        <v/>
      </c>
      <c r="I40" s="166" t="str">
        <f aca="false">IF($B40="","",VLOOKUP($B40,Result!$B$4:$M$33,9,FALSE()))</f>
        <v/>
      </c>
      <c r="J40" s="167" t="str">
        <f aca="false">IF($B40="","",VLOOKUP($B40,Result!$B$4:$M$33,10,FALSE()))</f>
        <v/>
      </c>
      <c r="K40" s="168" t="str">
        <f aca="false">IF($B40="","",VLOOKUP($B40,Result!$B$4:$M$33,11,FALSE()))</f>
        <v/>
      </c>
      <c r="L40" s="169" t="str">
        <f aca="false">IF($B40="","",VLOOKUP($B40,Result!$B$4:$M$33,12,FALSE()))</f>
        <v/>
      </c>
      <c r="M40" s="170" t="str">
        <f aca="false">IF(H40&lt;&gt;"",IF(K40&lt;&gt;0,RANK(K40,K$12:K$41,1),$F$8-$G$8),"")</f>
        <v/>
      </c>
      <c r="N40" s="171" t="n">
        <f aca="false">IF(J40&lt;&gt;"",VLOOKUP($L40,penalty!$B$3:$C$9,2,FALSE()),1)</f>
        <v>1</v>
      </c>
      <c r="O40" s="172" t="str">
        <f aca="false">IF(E40&lt;&gt;"",VLOOKUP(P40,dayh,3,FALSE()),"")</f>
        <v/>
      </c>
      <c r="P40" s="125" t="str">
        <f aca="false">IF($G40&lt;&gt;"",$G40-DAY($I$4),"")</f>
        <v/>
      </c>
      <c r="Q40" s="67"/>
    </row>
    <row r="41" customFormat="false" ht="16.5" hidden="false" customHeight="true" outlineLevel="0" collapsed="false">
      <c r="A41" s="109" t="n">
        <v>30</v>
      </c>
      <c r="B41" s="159" t="str">
        <f aca="false">IF(Result!F33="A",Result!B33,"")</f>
        <v/>
      </c>
      <c r="C41" s="160" t="str">
        <f aca="false">IF($B41="","",VLOOKUP($B41,Boat,2,FALSE()))</f>
        <v/>
      </c>
      <c r="D41" s="161"/>
      <c r="E41" s="162" t="str">
        <f aca="false">IF($B41="","",VLOOKUP($B41,Boat,5,FALSE()))</f>
        <v/>
      </c>
      <c r="F41" s="173" t="str">
        <f aca="false">IF(H41&lt;&gt;"",IF(J41&lt;&gt;0,RANK(J41,J$12:J$41,1),$F$8-$G$8),"")</f>
        <v/>
      </c>
      <c r="G41" s="164" t="str">
        <f aca="false">IF($B41="","",VLOOKUP($B41,Result!$B$4:$M$33,7,FALSE()))</f>
        <v/>
      </c>
      <c r="H41" s="165" t="str">
        <f aca="false">IF($B41="","",VLOOKUP($B41,Result!$B$4:$M$33,8,FALSE()))</f>
        <v/>
      </c>
      <c r="I41" s="166" t="str">
        <f aca="false">IF($B41="","",VLOOKUP($B41,Result!$B$4:$M$33,9,FALSE()))</f>
        <v/>
      </c>
      <c r="J41" s="167" t="str">
        <f aca="false">IF($B41="","",VLOOKUP($B41,Result!$B$4:$M$33,10,FALSE()))</f>
        <v/>
      </c>
      <c r="K41" s="168" t="str">
        <f aca="false">IF($B41="","",VLOOKUP($B41,Result!$B$4:$M$33,11,FALSE()))</f>
        <v/>
      </c>
      <c r="L41" s="169" t="str">
        <f aca="false">IF($B41="","",VLOOKUP($B41,Result!$B$4:$M$33,12,FALSE()))</f>
        <v/>
      </c>
      <c r="M41" s="174"/>
      <c r="N41" s="171" t="n">
        <f aca="false">IF(J41&lt;&gt;"",VLOOKUP($L41,penalty!$B$3:$C$10,2,FALSE()),1)</f>
        <v>1</v>
      </c>
      <c r="O41" s="172" t="str">
        <f aca="false">IF(E41&lt;&gt;"",VLOOKUP(P41,dayh,3,FALSE()),"")</f>
        <v/>
      </c>
      <c r="P41" s="125" t="str">
        <f aca="false">IF($G41&lt;&gt;"",$G41-DAY($I$4),"")</f>
        <v/>
      </c>
      <c r="Q41" s="67"/>
    </row>
    <row r="42" customFormat="false" ht="10.5" hidden="false" customHeight="true" outlineLevel="0" collapsed="false">
      <c r="A42" s="27"/>
      <c r="B42" s="140" t="str">
        <f aca="false">Race!$B$42</f>
        <v>( IRC Result Sheet  V4.1)  Based on TCC 2016/03/10)</v>
      </c>
      <c r="C42" s="45"/>
      <c r="D42" s="45"/>
      <c r="E42" s="141"/>
      <c r="F42" s="141"/>
      <c r="G42" s="141"/>
      <c r="H42" s="141"/>
      <c r="I42" s="141"/>
      <c r="J42" s="45"/>
      <c r="K42" s="142" t="str">
        <f aca="false">Race!$L$42</f>
        <v>JSAF IRC 委員会</v>
      </c>
      <c r="L42" s="143"/>
      <c r="M42" s="141"/>
      <c r="N42" s="93"/>
      <c r="O42" s="144"/>
      <c r="P42" s="145"/>
    </row>
    <row r="43" customFormat="false" ht="13.5" hidden="false" customHeight="false" outlineLevel="0" collapsed="false">
      <c r="B43" s="24"/>
      <c r="C43" s="24"/>
      <c r="D43" s="24"/>
      <c r="E43" s="147"/>
      <c r="F43" s="147"/>
      <c r="G43" s="147"/>
      <c r="H43" s="147"/>
      <c r="I43" s="147"/>
      <c r="J43" s="24"/>
      <c r="K43" s="24"/>
      <c r="L43" s="24"/>
      <c r="M43" s="147"/>
      <c r="N43" s="24"/>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Q4" activeCellId="0" sqref="Q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23.12"/>
    <col collapsed="false" customWidth="true" hidden="false" outlineLevel="0" max="4" min="4" style="0" width="14.87"/>
    <col collapsed="false" customWidth="false" hidden="false" outlineLevel="0" max="5" min="5" style="40" width="8.99"/>
    <col collapsed="false" customWidth="true" hidden="false" outlineLevel="0" max="6" min="6" style="40" width="6.62"/>
    <col collapsed="false" customWidth="true" hidden="false" outlineLevel="0" max="7" min="7" style="40" width="4.62"/>
    <col collapsed="false" customWidth="true" hidden="false" outlineLevel="0" max="8" min="8" style="40" width="10.74"/>
    <col collapsed="false" customWidth="true" hidden="false" outlineLevel="0" max="9" min="9" style="40" width="11.49"/>
    <col collapsed="false" customWidth="true" hidden="false" outlineLevel="0" max="10" min="10" style="0" width="7.12"/>
    <col collapsed="false" customWidth="true" hidden="false" outlineLevel="0" max="11" min="11" style="0" width="9.12"/>
    <col collapsed="false" customWidth="true" hidden="false" outlineLevel="0" max="12" min="12" style="0" width="8.62"/>
    <col collapsed="false" customWidth="true" hidden="false" outlineLevel="0" max="13" min="13" style="40" width="7.37"/>
    <col collapsed="false" customWidth="true" hidden="false" outlineLevel="0" max="14" min="14" style="0" width="0.12"/>
    <col collapsed="false" customWidth="true" hidden="false" outlineLevel="0" max="16" min="15" style="0" width="0.36"/>
    <col collapsed="false" customWidth="true" hidden="false" outlineLevel="0" max="17" min="17" style="0" width="13.75"/>
    <col collapsed="false" customWidth="true" hidden="false" outlineLevel="0" max="18" min="18" style="0" width="12.12"/>
    <col collapsed="false" customWidth="true" hidden="false" outlineLevel="0" max="19" min="19" style="0" width="12.62"/>
  </cols>
  <sheetData>
    <row r="1" customFormat="false" ht="5.25" hidden="false" customHeight="true" outlineLevel="0" collapsed="false">
      <c r="A1" s="27"/>
      <c r="B1" s="41"/>
      <c r="C1" s="41"/>
      <c r="D1" s="41"/>
      <c r="E1" s="42"/>
      <c r="F1" s="42"/>
      <c r="G1" s="42"/>
      <c r="H1" s="42"/>
      <c r="I1" s="42"/>
      <c r="J1" s="44"/>
      <c r="K1" s="44"/>
      <c r="L1" s="44"/>
      <c r="M1" s="43"/>
      <c r="N1" s="45"/>
      <c r="O1" s="46"/>
      <c r="P1" s="27"/>
    </row>
    <row r="2" customFormat="false" ht="13.5" hidden="false" customHeight="false" outlineLevel="0" collapsed="false">
      <c r="A2" s="27"/>
      <c r="B2" s="47" t="s">
        <v>53</v>
      </c>
      <c r="C2" s="47"/>
      <c r="D2" s="47"/>
      <c r="E2" s="47"/>
      <c r="F2" s="42"/>
      <c r="G2" s="42"/>
      <c r="H2" s="42"/>
      <c r="I2" s="48" t="n">
        <f aca="false">DAY($I$4)+$I$5</f>
        <v>10.4166666666667</v>
      </c>
      <c r="J2" s="44"/>
      <c r="K2" s="44"/>
      <c r="L2" s="44"/>
      <c r="M2" s="43"/>
      <c r="N2" s="45"/>
      <c r="O2" s="49"/>
      <c r="P2" s="49"/>
      <c r="Q2" s="50"/>
      <c r="R2" s="51"/>
    </row>
    <row r="3" customFormat="false" ht="3.4" hidden="false" customHeight="true" outlineLevel="0" collapsed="false">
      <c r="A3" s="27"/>
      <c r="B3" s="52"/>
      <c r="C3" s="52"/>
      <c r="D3" s="52"/>
      <c r="E3" s="53"/>
      <c r="F3" s="42"/>
      <c r="G3" s="42"/>
      <c r="H3" s="42"/>
      <c r="I3" s="42"/>
      <c r="J3" s="44"/>
      <c r="K3" s="44"/>
      <c r="L3" s="44"/>
      <c r="M3" s="43"/>
      <c r="N3" s="45"/>
      <c r="O3" s="49"/>
      <c r="P3" s="49"/>
    </row>
    <row r="4" customFormat="false" ht="14.25" hidden="false" customHeight="false" outlineLevel="0" collapsed="false">
      <c r="A4" s="27"/>
      <c r="B4" s="54"/>
      <c r="C4" s="55" t="s">
        <v>103</v>
      </c>
      <c r="D4" s="148" t="str">
        <f aca="false">Race!$D$4</f>
        <v>Simulation of Imaginary</v>
      </c>
      <c r="E4" s="148"/>
      <c r="F4" s="149" t="s">
        <v>106</v>
      </c>
      <c r="G4" s="149"/>
      <c r="H4" s="55" t="s">
        <v>56</v>
      </c>
      <c r="I4" s="57" t="n">
        <f aca="false">Race!$J$4</f>
        <v>42439</v>
      </c>
      <c r="J4" s="57"/>
      <c r="K4" s="58"/>
      <c r="L4" s="54"/>
      <c r="M4" s="43"/>
      <c r="N4" s="45"/>
      <c r="O4" s="49"/>
      <c r="P4" s="49"/>
      <c r="Q4" s="59"/>
      <c r="R4" s="60"/>
    </row>
    <row r="5" customFormat="false" ht="14.25" hidden="false" customHeight="false" outlineLevel="0" collapsed="false">
      <c r="A5" s="27"/>
      <c r="B5" s="54"/>
      <c r="C5" s="55" t="s">
        <v>57</v>
      </c>
      <c r="D5" s="150" t="s">
        <v>107</v>
      </c>
      <c r="E5" s="150"/>
      <c r="F5" s="149"/>
      <c r="G5" s="149"/>
      <c r="H5" s="55" t="s">
        <v>59</v>
      </c>
      <c r="I5" s="151" t="n">
        <f aca="false">Race!$J$5</f>
        <v>0.416666666666667</v>
      </c>
      <c r="J5" s="151"/>
      <c r="K5" s="63"/>
      <c r="L5" s="54"/>
      <c r="M5" s="43"/>
      <c r="N5" s="45"/>
      <c r="O5" s="49"/>
      <c r="P5" s="64"/>
      <c r="Q5" s="65"/>
    </row>
    <row r="6" customFormat="false" ht="14.25" hidden="false" customHeight="false" outlineLevel="0" collapsed="false">
      <c r="A6" s="27"/>
      <c r="B6" s="54"/>
      <c r="C6" s="55" t="s">
        <v>60</v>
      </c>
      <c r="D6" s="150" t="str">
        <f aca="false">Race!$D$6</f>
        <v>INSHORE (2.0 Nm)</v>
      </c>
      <c r="E6" s="150"/>
      <c r="F6" s="149"/>
      <c r="G6" s="149"/>
      <c r="H6" s="55" t="s">
        <v>62</v>
      </c>
      <c r="I6" s="66" t="n">
        <f aca="false">Race!$J$6</f>
        <v>42439</v>
      </c>
      <c r="J6" s="66"/>
      <c r="K6" s="63"/>
      <c r="L6" s="54"/>
      <c r="M6" s="43"/>
      <c r="N6" s="45"/>
      <c r="O6" s="49"/>
      <c r="P6" s="64"/>
      <c r="T6" s="67"/>
    </row>
    <row r="7" customFormat="false" ht="15.75" hidden="false" customHeight="true" outlineLevel="0" collapsed="false">
      <c r="A7" s="27"/>
      <c r="B7" s="68" t="s">
        <v>63</v>
      </c>
      <c r="C7" s="41"/>
      <c r="D7" s="41"/>
      <c r="E7" s="42"/>
      <c r="F7" s="42"/>
      <c r="G7" s="42"/>
      <c r="H7" s="70"/>
      <c r="I7" s="42"/>
      <c r="J7" s="44"/>
      <c r="K7" s="44"/>
      <c r="L7" s="44"/>
      <c r="M7" s="43"/>
      <c r="N7" s="45"/>
      <c r="O7" s="49"/>
      <c r="P7" s="71"/>
    </row>
    <row r="8" customFormat="false" ht="20.25" hidden="false" customHeight="true" outlineLevel="0" collapsed="false">
      <c r="A8" s="27"/>
      <c r="B8" s="73" t="s">
        <v>66</v>
      </c>
      <c r="C8" s="74"/>
      <c r="D8" s="75"/>
      <c r="E8" s="152"/>
      <c r="F8" s="42"/>
      <c r="G8" s="153" t="n">
        <f aca="false">COUNTIF(K12:K41,0)</f>
        <v>0</v>
      </c>
      <c r="H8" s="78" t="str">
        <f aca="false">Race!$I$8</f>
        <v>ＪＳＡＦ</v>
      </c>
      <c r="I8" s="78"/>
      <c r="J8" s="78"/>
      <c r="K8" s="78"/>
      <c r="L8" s="78"/>
      <c r="M8" s="76"/>
      <c r="N8" s="45"/>
      <c r="O8" s="79"/>
      <c r="P8" s="64"/>
      <c r="Q8" s="80"/>
      <c r="R8" s="154"/>
      <c r="S8" s="82"/>
    </row>
    <row r="9" customFormat="false" ht="3" hidden="false" customHeight="true" outlineLevel="0" collapsed="false">
      <c r="A9" s="27"/>
      <c r="B9" s="41"/>
      <c r="C9" s="41"/>
      <c r="D9" s="41"/>
      <c r="E9" s="42"/>
      <c r="F9" s="42"/>
      <c r="G9" s="42"/>
      <c r="H9" s="42"/>
      <c r="I9" s="42"/>
      <c r="J9" s="44"/>
      <c r="K9" s="44"/>
      <c r="L9" s="44"/>
      <c r="M9" s="43"/>
      <c r="N9" s="45"/>
      <c r="O9" s="79"/>
      <c r="P9" s="64"/>
    </row>
    <row r="10" customFormat="false" ht="24.75" hidden="false" customHeight="true" outlineLevel="0" collapsed="false">
      <c r="A10" s="27"/>
      <c r="B10" s="156"/>
      <c r="C10" s="84" t="s">
        <v>68</v>
      </c>
      <c r="D10" s="156"/>
      <c r="E10" s="155" t="s">
        <v>70</v>
      </c>
      <c r="F10" s="90"/>
      <c r="G10" s="88" t="s">
        <v>71</v>
      </c>
      <c r="H10" s="89" t="s">
        <v>72</v>
      </c>
      <c r="I10" s="90" t="s">
        <v>73</v>
      </c>
      <c r="J10" s="86" t="s">
        <v>74</v>
      </c>
      <c r="K10" s="91" t="s">
        <v>75</v>
      </c>
      <c r="L10" s="92" t="s">
        <v>76</v>
      </c>
      <c r="M10" s="156"/>
      <c r="N10" s="93"/>
      <c r="O10" s="94"/>
      <c r="P10" s="95"/>
      <c r="Q10" s="96"/>
    </row>
    <row r="11" customFormat="false" ht="3.4" hidden="false" customHeight="true" outlineLevel="0" collapsed="false">
      <c r="A11" s="27"/>
      <c r="B11" s="97"/>
      <c r="C11" s="98"/>
      <c r="D11" s="97"/>
      <c r="E11" s="104"/>
      <c r="F11" s="99"/>
      <c r="G11" s="100"/>
      <c r="H11" s="101"/>
      <c r="I11" s="102"/>
      <c r="J11" s="103"/>
      <c r="K11" s="104"/>
      <c r="L11" s="105"/>
      <c r="M11" s="97"/>
      <c r="N11" s="93"/>
      <c r="O11" s="94"/>
      <c r="P11" s="95"/>
    </row>
    <row r="12" customFormat="false" ht="16.5" hidden="false" customHeight="true" outlineLevel="0" collapsed="false">
      <c r="A12" s="109" t="n">
        <v>1</v>
      </c>
      <c r="B12" s="159" t="str">
        <f aca="false">IF(Result!F6="B",Result!B6,"")</f>
        <v/>
      </c>
      <c r="C12" s="111" t="str">
        <f aca="false">IF($B12="","",VLOOKUP($B12,Boat,2,FALSE()))</f>
        <v/>
      </c>
      <c r="D12" s="112"/>
      <c r="E12" s="162" t="str">
        <f aca="false">IF($B12="","",VLOOKUP($B12,Boat,5,FALSE()))</f>
        <v/>
      </c>
      <c r="F12" s="173" t="str">
        <f aca="false">IF(H12&lt;&gt;"",IF(J12&lt;&gt;0,RANK(J12,J$12:J$41,1),$F$8-$G$8),"")</f>
        <v/>
      </c>
      <c r="G12" s="164" t="str">
        <f aca="false">IF($B12="","",VLOOKUP($B12,Result!$B$4:$M$33,7,FALSE()))</f>
        <v/>
      </c>
      <c r="H12" s="164" t="str">
        <f aca="false">IF($B12="","",VLOOKUP($B12,Result!$B$4:$M$33,8,FALSE()))</f>
        <v/>
      </c>
      <c r="I12" s="166" t="str">
        <f aca="false">IF($B12="","",VLOOKUP($B12,Result!$B$4:$M$33,9,FALSE()))</f>
        <v/>
      </c>
      <c r="J12" s="167" t="str">
        <f aca="false">IF($B12="","",VLOOKUP($B12,Result!$B$4:$M$33,10,FALSE()))</f>
        <v/>
      </c>
      <c r="K12" s="175" t="str">
        <f aca="false">IF($B12="","",VLOOKUP($B12,Result!$B$4:$M$33,11,FALSE()))</f>
        <v/>
      </c>
      <c r="L12" s="176" t="str">
        <f aca="false">IF($B12="","",VLOOKUP($B12,Result!$B$4:$M$33,12,FALSE()))</f>
        <v/>
      </c>
      <c r="M12" s="122" t="str">
        <f aca="false">IF(H12&lt;&gt;"",IF(K12&lt;&gt;0,RANK(K12,K$12:K$41,1),$F$8-$G$8),"")</f>
        <v/>
      </c>
      <c r="N12" s="171" t="n">
        <f aca="false">IF(J12&lt;&gt;"",VLOOKUP($L12,penalty!$B$3:$C$10,2,FALSE()),1)</f>
        <v>1</v>
      </c>
      <c r="O12" s="172" t="str">
        <f aca="false">IF(E12&lt;&gt;"",VLOOKUP(P12,dayh,3,FALSE()),"")</f>
        <v/>
      </c>
      <c r="P12" s="125" t="str">
        <f aca="false">IF($G12&lt;&gt;"",$G12-DAY($I$4),"")</f>
        <v/>
      </c>
      <c r="Q12" s="177"/>
      <c r="R12" s="128"/>
      <c r="S12" s="129"/>
    </row>
    <row r="13" customFormat="false" ht="16.5" hidden="false" customHeight="true" outlineLevel="0" collapsed="false">
      <c r="A13" s="109" t="n">
        <v>2</v>
      </c>
      <c r="B13" s="159" t="str">
        <f aca="false">IF(Result!F7="B",Result!B7,"")</f>
        <v/>
      </c>
      <c r="C13" s="130" t="str">
        <f aca="false">IF($B13="","",VLOOKUP($B13,Boat,2,FALSE()))</f>
        <v/>
      </c>
      <c r="D13" s="131"/>
      <c r="E13" s="178" t="str">
        <f aca="false">IF($B13="","",VLOOKUP($B13,Boat,5,FALSE()))</f>
        <v/>
      </c>
      <c r="F13" s="173" t="str">
        <f aca="false">IF(H13&lt;&gt;"",IF(J13&lt;&gt;0,RANK(J13,J$12:J$41,1),$F$8-$G$8),"")</f>
        <v/>
      </c>
      <c r="G13" s="164" t="str">
        <f aca="false">IF($B13="","",VLOOKUP($B13,Result!$B$4:$M$33,7,FALSE()))</f>
        <v/>
      </c>
      <c r="H13" s="164" t="str">
        <f aca="false">IF($B13="","",VLOOKUP($B13,Result!$B$4:$M$33,8,FALSE()))</f>
        <v/>
      </c>
      <c r="I13" s="166" t="str">
        <f aca="false">IF($B13="","",VLOOKUP($B13,Result!$B$4:$M$33,9,FALSE()))</f>
        <v/>
      </c>
      <c r="J13" s="167" t="str">
        <f aca="false">IF($B13="","",VLOOKUP($B13,Result!$B$4:$M$33,10,FALSE()))</f>
        <v/>
      </c>
      <c r="K13" s="175" t="str">
        <f aca="false">IF($B13="","",VLOOKUP($B13,Result!$B$4:$M$33,11,FALSE()))</f>
        <v/>
      </c>
      <c r="L13" s="176" t="str">
        <f aca="false">IF($B13="","",VLOOKUP($B13,Result!$B$4:$M$33,12,FALSE()))</f>
        <v/>
      </c>
      <c r="M13" s="122" t="str">
        <f aca="false">IF(H13&lt;&gt;"",IF(K13&lt;&gt;0,RANK(K13,K$12:K$41,1),$F$8-$G$8),"")</f>
        <v/>
      </c>
      <c r="N13" s="171" t="n">
        <f aca="false">IF(J13&lt;&gt;"",VLOOKUP($L13,penalty!$B$3:$C$10,2,FALSE()),1)</f>
        <v>1</v>
      </c>
      <c r="O13" s="172" t="str">
        <f aca="false">IF(E13&lt;&gt;"",VLOOKUP(P13,dayh,3,FALSE()),"")</f>
        <v/>
      </c>
      <c r="P13" s="125" t="str">
        <f aca="false">IF($G13&lt;&gt;"",$G13-DAY($I$4),"")</f>
        <v/>
      </c>
      <c r="Q13" s="134"/>
    </row>
    <row r="14" customFormat="false" ht="16.5" hidden="false" customHeight="true" outlineLevel="0" collapsed="false">
      <c r="A14" s="109" t="n">
        <v>3</v>
      </c>
      <c r="B14" s="159" t="str">
        <f aca="false">IF(Result!F10="B",Result!B10,"")</f>
        <v/>
      </c>
      <c r="C14" s="136" t="str">
        <f aca="false">IF($B14="","",VLOOKUP($B14,Boat,2,FALSE()))</f>
        <v/>
      </c>
      <c r="D14" s="137"/>
      <c r="E14" s="178" t="str">
        <f aca="false">IF($B14="","",VLOOKUP($B14,Boat,5,FALSE()))</f>
        <v/>
      </c>
      <c r="F14" s="173" t="str">
        <f aca="false">IF(H14&lt;&gt;"",IF(J14&lt;&gt;0,RANK(J14,J$12:J$41,1),$F$8-$G$8),"")</f>
        <v/>
      </c>
      <c r="G14" s="164" t="str">
        <f aca="false">IF($B14="","",VLOOKUP($B14,Result!$B$4:$M$33,7,FALSE()))</f>
        <v/>
      </c>
      <c r="H14" s="164" t="str">
        <f aca="false">IF($B14="","",VLOOKUP($B14,Result!$B$4:$M$33,8,FALSE()))</f>
        <v/>
      </c>
      <c r="I14" s="166" t="str">
        <f aca="false">IF($B14="","",VLOOKUP($B14,Result!$B$4:$M$33,9,FALSE()))</f>
        <v/>
      </c>
      <c r="J14" s="167" t="str">
        <f aca="false">IF($B14="","",VLOOKUP($B14,Result!$B$4:$M$33,10,FALSE()))</f>
        <v/>
      </c>
      <c r="K14" s="175" t="str">
        <f aca="false">IF($B14="","",VLOOKUP($B14,Result!$B$4:$M$33,11,FALSE()))</f>
        <v/>
      </c>
      <c r="L14" s="176" t="str">
        <f aca="false">IF($B14="","",VLOOKUP($B14,Result!$B$4:$M$33,12,FALSE()))</f>
        <v/>
      </c>
      <c r="M14" s="122" t="str">
        <f aca="false">IF(H14&lt;&gt;"",IF(K14&lt;&gt;0,RANK(K14,K$12:K$41,1),$F$8-$G$8),"")</f>
        <v/>
      </c>
      <c r="N14" s="171" t="n">
        <f aca="false">IF(J14&lt;&gt;"",VLOOKUP($L14,penalty!$B$3:$C$10,2,FALSE()),1)</f>
        <v>1</v>
      </c>
      <c r="O14" s="172" t="str">
        <f aca="false">IF(E14&lt;&gt;"",VLOOKUP(P14,dayh,3,FALSE()),"")</f>
        <v/>
      </c>
      <c r="P14" s="125" t="str">
        <f aca="false">IF($G14&lt;&gt;"",$G14-DAY($I$4),"")</f>
        <v/>
      </c>
      <c r="Q14" s="134"/>
    </row>
    <row r="15" customFormat="false" ht="16.5" hidden="false" customHeight="true" outlineLevel="0" collapsed="false">
      <c r="A15" s="109" t="n">
        <v>4</v>
      </c>
      <c r="B15" s="159" t="str">
        <f aca="false">IF(Result!F4="B",Result!B4,"")</f>
        <v/>
      </c>
      <c r="C15" s="130" t="str">
        <f aca="false">IF($B15="","",VLOOKUP($B15,Boat,2,FALSE()))</f>
        <v/>
      </c>
      <c r="D15" s="131"/>
      <c r="E15" s="178" t="str">
        <f aca="false">IF($B15="","",VLOOKUP($B15,Boat,5,FALSE()))</f>
        <v/>
      </c>
      <c r="F15" s="173" t="str">
        <f aca="false">IF(H15&lt;&gt;"",IF(J15&lt;&gt;0,RANK(J15,J$12:J$41,1),$F$8-$G$8),"")</f>
        <v/>
      </c>
      <c r="G15" s="164" t="str">
        <f aca="false">IF($B15="","",VLOOKUP($B15,Result!$B$4:$M$33,7,FALSE()))</f>
        <v/>
      </c>
      <c r="H15" s="164" t="str">
        <f aca="false">IF($B15="","",VLOOKUP($B15,Result!$B$4:$M$33,8,FALSE()))</f>
        <v/>
      </c>
      <c r="I15" s="166" t="str">
        <f aca="false">IF($B15="","",VLOOKUP($B15,Result!$B$4:$M$33,9,FALSE()))</f>
        <v/>
      </c>
      <c r="J15" s="167" t="str">
        <f aca="false">IF($B15="","",VLOOKUP($B15,Result!$B$4:$M$33,10,FALSE()))</f>
        <v/>
      </c>
      <c r="K15" s="175" t="str">
        <f aca="false">IF($B15="","",VLOOKUP($B15,Result!$B$4:$M$33,11,FALSE()))</f>
        <v/>
      </c>
      <c r="L15" s="176" t="str">
        <f aca="false">IF($B15="","",VLOOKUP($B15,Result!$B$4:$M$33,12,FALSE()))</f>
        <v/>
      </c>
      <c r="M15" s="122" t="str">
        <f aca="false">IF(H15&lt;&gt;"",IF(K15&lt;&gt;0,RANK(K15,K$12:K$41,1),$F$8-$G$8),"")</f>
        <v/>
      </c>
      <c r="N15" s="171" t="n">
        <f aca="false">IF(J15&lt;&gt;"",VLOOKUP($L15,penalty!$B$3:$C$10,2,FALSE()),1)</f>
        <v>1</v>
      </c>
      <c r="O15" s="172" t="str">
        <f aca="false">IF(E15&lt;&gt;"",VLOOKUP(P15,dayh,3,FALSE()),"")</f>
        <v/>
      </c>
      <c r="P15" s="125" t="str">
        <f aca="false">IF($G15&lt;&gt;"",$G15-DAY($I$4),"")</f>
        <v/>
      </c>
      <c r="Q15" s="135"/>
    </row>
    <row r="16" customFormat="false" ht="16.5" hidden="false" customHeight="true" outlineLevel="0" collapsed="false">
      <c r="A16" s="109" t="n">
        <v>5</v>
      </c>
      <c r="B16" s="159" t="str">
        <f aca="false">IF(Result!F5="B",Result!B5,"")</f>
        <v/>
      </c>
      <c r="C16" s="136" t="str">
        <f aca="false">IF($B16="","",VLOOKUP($B16,Boat,2,FALSE()))</f>
        <v/>
      </c>
      <c r="D16" s="137"/>
      <c r="E16" s="178" t="str">
        <f aca="false">IF($B16="","",VLOOKUP($B16,Boat,5,FALSE()))</f>
        <v/>
      </c>
      <c r="F16" s="173" t="str">
        <f aca="false">IF(H16&lt;&gt;"",IF(J16&lt;&gt;0,RANK(J16,J$12:J$41,1),$F$8-$G$8),"")</f>
        <v/>
      </c>
      <c r="G16" s="164" t="str">
        <f aca="false">IF($B16="","",VLOOKUP($B16,Result!$B$4:$M$33,7,FALSE()))</f>
        <v/>
      </c>
      <c r="H16" s="164" t="str">
        <f aca="false">IF($B16="","",VLOOKUP($B16,Result!$B$4:$M$33,8,FALSE()))</f>
        <v/>
      </c>
      <c r="I16" s="166" t="str">
        <f aca="false">IF($B16="","",VLOOKUP($B16,Result!$B$4:$M$33,9,FALSE()))</f>
        <v/>
      </c>
      <c r="J16" s="167" t="str">
        <f aca="false">IF($B16="","",VLOOKUP($B16,Result!$B$4:$M$33,10,FALSE()))</f>
        <v/>
      </c>
      <c r="K16" s="175" t="str">
        <f aca="false">IF($B16="","",VLOOKUP($B16,Result!$B$4:$M$33,11,FALSE()))</f>
        <v/>
      </c>
      <c r="L16" s="176" t="str">
        <f aca="false">IF($B16="","",VLOOKUP($B16,Result!$B$4:$M$33,12,FALSE()))</f>
        <v/>
      </c>
      <c r="M16" s="122" t="str">
        <f aca="false">IF(H16&lt;&gt;"",IF(K16&lt;&gt;0,RANK(K16,K$12:K$41,1),$F$8-$G$8),"")</f>
        <v/>
      </c>
      <c r="N16" s="171" t="n">
        <f aca="false">IF(J16&lt;&gt;"",VLOOKUP($L16,penalty!$B$3:$C$10,2,FALSE()),1)</f>
        <v>1</v>
      </c>
      <c r="O16" s="172" t="str">
        <f aca="false">IF(E16&lt;&gt;"",VLOOKUP(P16,dayh,3,FALSE()),"")</f>
        <v/>
      </c>
      <c r="P16" s="125" t="str">
        <f aca="false">IF($G16&lt;&gt;"",$G16-DAY($I$4),"")</f>
        <v/>
      </c>
      <c r="Q16" s="67"/>
    </row>
    <row r="17" customFormat="false" ht="16.5" hidden="false" customHeight="true" outlineLevel="0" collapsed="false">
      <c r="A17" s="109" t="n">
        <v>6</v>
      </c>
      <c r="B17" s="159" t="str">
        <f aca="false">IF(Result!F8="B",Result!B8,"")</f>
        <v/>
      </c>
      <c r="C17" s="136" t="str">
        <f aca="false">IF($B17="","",VLOOKUP($B17,Boat,2,FALSE()))</f>
        <v/>
      </c>
      <c r="D17" s="137"/>
      <c r="E17" s="178" t="str">
        <f aca="false">IF($B17="","",VLOOKUP($B17,Boat,5,FALSE()))</f>
        <v/>
      </c>
      <c r="F17" s="173" t="str">
        <f aca="false">IF(H17&lt;&gt;"",IF(J17&lt;&gt;0,RANK(J17,J$12:J$41,1),$F$8-$G$8),"")</f>
        <v/>
      </c>
      <c r="G17" s="164" t="str">
        <f aca="false">IF($B17="","",VLOOKUP($B17,Result!$B$4:$M$33,7,FALSE()))</f>
        <v/>
      </c>
      <c r="H17" s="164" t="str">
        <f aca="false">IF($B17="","",VLOOKUP($B17,Result!$B$4:$M$33,8,FALSE()))</f>
        <v/>
      </c>
      <c r="I17" s="166" t="str">
        <f aca="false">IF($B17="","",VLOOKUP($B17,Result!$B$4:$M$33,9,FALSE()))</f>
        <v/>
      </c>
      <c r="J17" s="167" t="str">
        <f aca="false">IF($B17="","",VLOOKUP($B17,Result!$B$4:$M$33,10,FALSE()))</f>
        <v/>
      </c>
      <c r="K17" s="175" t="str">
        <f aca="false">IF($B17="","",VLOOKUP($B17,Result!$B$4:$M$33,11,FALSE()))</f>
        <v/>
      </c>
      <c r="L17" s="176" t="str">
        <f aca="false">IF($B17="","",VLOOKUP($B17,Result!$B$4:$M$33,12,FALSE()))</f>
        <v/>
      </c>
      <c r="M17" s="122" t="str">
        <f aca="false">IF(H17&lt;&gt;"",IF(K17&lt;&gt;0,RANK(K17,K$12:K$41,1),$F$8-$G$8),"")</f>
        <v/>
      </c>
      <c r="N17" s="171" t="n">
        <f aca="false">IF(J17&lt;&gt;"",VLOOKUP($L17,penalty!$B$3:$C$10,2,FALSE()),1)</f>
        <v>1</v>
      </c>
      <c r="O17" s="172" t="str">
        <f aca="false">IF(E17&lt;&gt;"",VLOOKUP(P17,dayh,3,FALSE()),"")</f>
        <v/>
      </c>
      <c r="P17" s="125" t="str">
        <f aca="false">IF($G17&lt;&gt;"",$G17-DAY($I$4),"")</f>
        <v/>
      </c>
      <c r="Q17" s="67"/>
    </row>
    <row r="18" customFormat="false" ht="16.5" hidden="false" customHeight="true" outlineLevel="0" collapsed="false">
      <c r="A18" s="109" t="n">
        <v>7</v>
      </c>
      <c r="B18" s="159" t="str">
        <f aca="false">IF(Result!F9="B",Result!B9,"")</f>
        <v/>
      </c>
      <c r="C18" s="136" t="str">
        <f aca="false">IF($B18="","",VLOOKUP($B18,Boat,2,FALSE()))</f>
        <v/>
      </c>
      <c r="D18" s="137"/>
      <c r="E18" s="178" t="str">
        <f aca="false">IF($B18="","",VLOOKUP($B18,Boat,5,FALSE()))</f>
        <v/>
      </c>
      <c r="F18" s="173" t="str">
        <f aca="false">IF(H18&lt;&gt;"",IF(J18&lt;&gt;0,RANK(J18,J$12:J$41,1),$F$8-$G$8),"")</f>
        <v/>
      </c>
      <c r="G18" s="164" t="str">
        <f aca="false">IF($B18="","",VLOOKUP($B18,Result!$B$4:$M$33,7,FALSE()))</f>
        <v/>
      </c>
      <c r="H18" s="164" t="str">
        <f aca="false">IF($B18="","",VLOOKUP($B18,Result!$B$4:$M$33,8,FALSE()))</f>
        <v/>
      </c>
      <c r="I18" s="166" t="str">
        <f aca="false">IF($B18="","",VLOOKUP($B18,Result!$B$4:$M$33,9,FALSE()))</f>
        <v/>
      </c>
      <c r="J18" s="167" t="str">
        <f aca="false">IF($B18="","",VLOOKUP($B18,Result!$B$4:$M$33,10,FALSE()))</f>
        <v/>
      </c>
      <c r="K18" s="175" t="str">
        <f aca="false">IF($B18="","",VLOOKUP($B18,Result!$B$4:$M$33,11,FALSE()))</f>
        <v/>
      </c>
      <c r="L18" s="176" t="str">
        <f aca="false">IF($B18="","",VLOOKUP($B18,Result!$B$4:$M$33,12,FALSE()))</f>
        <v/>
      </c>
      <c r="M18" s="122" t="str">
        <f aca="false">IF(H18&lt;&gt;"",IF(K18&lt;&gt;0,RANK(K18,K$12:K$41,1),$F$8-$G$8),"")</f>
        <v/>
      </c>
      <c r="N18" s="171" t="n">
        <f aca="false">IF(J18&lt;&gt;"",VLOOKUP($L18,penalty!$B$3:$C$10,2,FALSE()),1)</f>
        <v>1</v>
      </c>
      <c r="O18" s="172" t="str">
        <f aca="false">IF(E18&lt;&gt;"",VLOOKUP(P18,dayh,3,FALSE()),"")</f>
        <v/>
      </c>
      <c r="P18" s="125" t="str">
        <f aca="false">IF($G18&lt;&gt;"",$G18-DAY($I$4),"")</f>
        <v/>
      </c>
      <c r="Q18" s="67"/>
    </row>
    <row r="19" customFormat="false" ht="16.5" hidden="false" customHeight="true" outlineLevel="0" collapsed="false">
      <c r="A19" s="109" t="n">
        <v>8</v>
      </c>
      <c r="B19" s="159" t="str">
        <f aca="false">IF(Result!F12="B",Result!B12,"")</f>
        <v/>
      </c>
      <c r="C19" s="136" t="str">
        <f aca="false">IF($B19="","",VLOOKUP($B19,Boat,2,FALSE()))</f>
        <v/>
      </c>
      <c r="D19" s="137"/>
      <c r="E19" s="178" t="str">
        <f aca="false">IF($B19="","",VLOOKUP($B19,Boat,5,FALSE()))</f>
        <v/>
      </c>
      <c r="F19" s="173" t="str">
        <f aca="false">IF(H19&lt;&gt;"",IF(J19&lt;&gt;0,RANK(J19,J$12:J$41,1),$F$8-$G$8),"")</f>
        <v/>
      </c>
      <c r="G19" s="164" t="str">
        <f aca="false">IF($B19="","",VLOOKUP($B19,Result!$B$4:$M$33,7,FALSE()))</f>
        <v/>
      </c>
      <c r="H19" s="164" t="str">
        <f aca="false">IF($B19="","",VLOOKUP($B19,Result!$B$4:$M$33,8,FALSE()))</f>
        <v/>
      </c>
      <c r="I19" s="166" t="str">
        <f aca="false">IF($B19="","",VLOOKUP($B19,Result!$B$4:$M$33,9,FALSE()))</f>
        <v/>
      </c>
      <c r="J19" s="167" t="str">
        <f aca="false">IF($B19="","",VLOOKUP($B19,Result!$B$4:$M$33,10,FALSE()))</f>
        <v/>
      </c>
      <c r="K19" s="175" t="str">
        <f aca="false">IF($B19="","",VLOOKUP($B19,Result!$B$4:$M$33,11,FALSE()))</f>
        <v/>
      </c>
      <c r="L19" s="176" t="str">
        <f aca="false">IF($B19="","",VLOOKUP($B19,Result!$B$4:$M$33,12,FALSE()))</f>
        <v/>
      </c>
      <c r="M19" s="122" t="str">
        <f aca="false">IF(H19&lt;&gt;"",IF(K19&lt;&gt;0,RANK(K19,K$12:K$41,1),$F$8-$G$8),"")</f>
        <v/>
      </c>
      <c r="N19" s="171" t="n">
        <f aca="false">IF(J19&lt;&gt;"",VLOOKUP($L19,penalty!$B$3:$C$10,2,FALSE()),1)</f>
        <v>1</v>
      </c>
      <c r="O19" s="172" t="str">
        <f aca="false">IF(E19&lt;&gt;"",VLOOKUP(P19,dayh,3,FALSE()),"")</f>
        <v/>
      </c>
      <c r="P19" s="125" t="str">
        <f aca="false">IF($G19&lt;&gt;"",$G19-DAY($I$4),"")</f>
        <v/>
      </c>
      <c r="Q19" s="134"/>
    </row>
    <row r="20" customFormat="false" ht="16.5" hidden="false" customHeight="true" outlineLevel="0" collapsed="false">
      <c r="A20" s="109" t="n">
        <v>9</v>
      </c>
      <c r="B20" s="159" t="str">
        <f aca="false">IF(Result!F13="B",Result!B13,"")</f>
        <v/>
      </c>
      <c r="C20" s="136" t="str">
        <f aca="false">IF($B20="","",VLOOKUP($B20,Boat,2,FALSE()))</f>
        <v/>
      </c>
      <c r="D20" s="137"/>
      <c r="E20" s="178" t="str">
        <f aca="false">IF($B20="","",VLOOKUP($B20,Boat,5,FALSE()))</f>
        <v/>
      </c>
      <c r="F20" s="173" t="str">
        <f aca="false">IF(H20&lt;&gt;"",IF(J20&lt;&gt;0,RANK(J20,J$12:J$41,1),$F$8-$G$8),"")</f>
        <v/>
      </c>
      <c r="G20" s="164" t="str">
        <f aca="false">IF($B20="","",VLOOKUP($B20,Result!$B$4:$M$33,7,FALSE()))</f>
        <v/>
      </c>
      <c r="H20" s="164" t="str">
        <f aca="false">IF($B20="","",VLOOKUP($B20,Result!$B$4:$M$33,8,FALSE()))</f>
        <v/>
      </c>
      <c r="I20" s="166" t="str">
        <f aca="false">IF($B20="","",VLOOKUP($B20,Result!$B$4:$M$33,9,FALSE()))</f>
        <v/>
      </c>
      <c r="J20" s="167" t="str">
        <f aca="false">IF($B20="","",VLOOKUP($B20,Result!$B$4:$M$33,10,FALSE()))</f>
        <v/>
      </c>
      <c r="K20" s="175" t="str">
        <f aca="false">IF($B20="","",VLOOKUP($B20,Result!$B$4:$M$33,11,FALSE()))</f>
        <v/>
      </c>
      <c r="L20" s="176" t="str">
        <f aca="false">IF($B20="","",VLOOKUP($B20,Result!$B$4:$M$33,12,FALSE()))</f>
        <v/>
      </c>
      <c r="M20" s="122" t="str">
        <f aca="false">IF(H20&lt;&gt;"",IF(K20&lt;&gt;0,RANK(K20,K$12:K$41,1),$F$8-$G$8),"")</f>
        <v/>
      </c>
      <c r="N20" s="171" t="n">
        <f aca="false">IF(J20&lt;&gt;"",VLOOKUP($L20,penalty!$B$3:$C$10,2,FALSE()),1)</f>
        <v>1</v>
      </c>
      <c r="O20" s="172" t="str">
        <f aca="false">IF(E20&lt;&gt;"",VLOOKUP(P20,dayh,3,FALSE()),"")</f>
        <v/>
      </c>
      <c r="P20" s="125" t="str">
        <f aca="false">IF($G20&lt;&gt;"",$G20-DAY($I$4),"")</f>
        <v/>
      </c>
      <c r="Q20" s="134"/>
    </row>
    <row r="21" customFormat="false" ht="16.5" hidden="false" customHeight="true" outlineLevel="0" collapsed="false">
      <c r="A21" s="109" t="n">
        <v>10</v>
      </c>
      <c r="B21" s="159" t="str">
        <f aca="false">IF(Result!F11="B",Result!B11,"")</f>
        <v/>
      </c>
      <c r="C21" s="130" t="str">
        <f aca="false">IF($B21="","",VLOOKUP($B21,Boat,2,FALSE()))</f>
        <v/>
      </c>
      <c r="D21" s="131"/>
      <c r="E21" s="178" t="str">
        <f aca="false">IF($B21="","",VLOOKUP($B21,Boat,5,FALSE()))</f>
        <v/>
      </c>
      <c r="F21" s="173" t="str">
        <f aca="false">IF(H21&lt;&gt;"",IF(J21&lt;&gt;0,RANK(J21,J$12:J$41,1),$F$8-$G$8),"")</f>
        <v/>
      </c>
      <c r="G21" s="164" t="str">
        <f aca="false">IF($B21="","",VLOOKUP($B21,Result!$B$4:$M$33,7,FALSE()))</f>
        <v/>
      </c>
      <c r="H21" s="164" t="str">
        <f aca="false">IF($B21="","",VLOOKUP($B21,Result!$B$4:$M$33,8,FALSE()))</f>
        <v/>
      </c>
      <c r="I21" s="166" t="str">
        <f aca="false">IF($B21="","",VLOOKUP($B21,Result!$B$4:$M$33,9,FALSE()))</f>
        <v/>
      </c>
      <c r="J21" s="167" t="str">
        <f aca="false">IF($B21="","",VLOOKUP($B21,Result!$B$4:$M$33,10,FALSE()))</f>
        <v/>
      </c>
      <c r="K21" s="175" t="str">
        <f aca="false">IF($B21="","",VLOOKUP($B21,Result!$B$4:$M$33,11,FALSE()))</f>
        <v/>
      </c>
      <c r="L21" s="176" t="str">
        <f aca="false">IF($B21="","",VLOOKUP($B21,Result!$B$4:$M$33,12,FALSE()))</f>
        <v/>
      </c>
      <c r="M21" s="122" t="str">
        <f aca="false">IF(H21&lt;&gt;"",IF(K21&lt;&gt;0,RANK(K21,K$12:K$41,1),$F$8-$G$8),"")</f>
        <v/>
      </c>
      <c r="N21" s="171" t="n">
        <f aca="false">IF(J21&lt;&gt;"",VLOOKUP($L21,penalty!$B$3:$C$10,2,FALSE()),1)</f>
        <v>1</v>
      </c>
      <c r="O21" s="172" t="str">
        <f aca="false">IF(E21&lt;&gt;"",VLOOKUP(P21,dayh,3,FALSE()),"")</f>
        <v/>
      </c>
      <c r="P21" s="125" t="str">
        <f aca="false">IF($G21&lt;&gt;"",$G21-DAY($I$4),"")</f>
        <v/>
      </c>
      <c r="Q21" s="67"/>
    </row>
    <row r="22" customFormat="false" ht="16.5" hidden="false" customHeight="true" outlineLevel="0" collapsed="false">
      <c r="A22" s="109" t="n">
        <v>11</v>
      </c>
      <c r="B22" s="159" t="str">
        <f aca="false">IF(Result!F15="B",Result!B15,"")</f>
        <v/>
      </c>
      <c r="C22" s="130" t="str">
        <f aca="false">IF($B22="","",VLOOKUP($B22,Boat,2,FALSE()))</f>
        <v/>
      </c>
      <c r="D22" s="131"/>
      <c r="E22" s="178" t="str">
        <f aca="false">IF($B22="","",VLOOKUP($B22,Boat,5,FALSE()))</f>
        <v/>
      </c>
      <c r="F22" s="173" t="str">
        <f aca="false">IF(H22&lt;&gt;"",IF(J22&lt;&gt;0,RANK(J22,J$12:J$41,1),$F$8-$G$8),"")</f>
        <v/>
      </c>
      <c r="G22" s="164" t="str">
        <f aca="false">IF($B22="","",VLOOKUP($B22,Result!$B$4:$M$33,7,FALSE()))</f>
        <v/>
      </c>
      <c r="H22" s="164" t="str">
        <f aca="false">IF($B22="","",VLOOKUP($B22,Result!$B$4:$M$33,8,FALSE()))</f>
        <v/>
      </c>
      <c r="I22" s="166" t="str">
        <f aca="false">IF($B22="","",VLOOKUP($B22,Result!$B$4:$M$33,9,FALSE()))</f>
        <v/>
      </c>
      <c r="J22" s="167" t="str">
        <f aca="false">IF($B22="","",VLOOKUP($B22,Result!$B$4:$M$33,10,FALSE()))</f>
        <v/>
      </c>
      <c r="K22" s="175" t="str">
        <f aca="false">IF($B22="","",VLOOKUP($B22,Result!$B$4:$M$33,11,FALSE()))</f>
        <v/>
      </c>
      <c r="L22" s="176" t="str">
        <f aca="false">IF($B22="","",VLOOKUP($B22,Result!$B$4:$M$33,12,FALSE()))</f>
        <v/>
      </c>
      <c r="M22" s="122" t="str">
        <f aca="false">IF(H22&lt;&gt;"",IF(K22&lt;&gt;0,RANK(K22,K$12:K$41,1),$F$8-$G$8),"")</f>
        <v/>
      </c>
      <c r="N22" s="171" t="n">
        <f aca="false">IF(J22&lt;&gt;"",VLOOKUP($L22,penalty!$B$3:$C$10,2,FALSE()),1)</f>
        <v>1</v>
      </c>
      <c r="O22" s="172" t="str">
        <f aca="false">IF(E22&lt;&gt;"",VLOOKUP(P22,dayh,3,FALSE()),"")</f>
        <v/>
      </c>
      <c r="P22" s="125" t="str">
        <f aca="false">IF($G22&lt;&gt;"",$G22-DAY($I$4),"")</f>
        <v/>
      </c>
      <c r="Q22" s="67"/>
      <c r="R22" s="138"/>
    </row>
    <row r="23" customFormat="false" ht="16.5" hidden="false" customHeight="true" outlineLevel="0" collapsed="false">
      <c r="A23" s="109" t="n">
        <v>12</v>
      </c>
      <c r="B23" s="159" t="str">
        <f aca="false">IF(Result!F18="B",Result!B18,"")</f>
        <v/>
      </c>
      <c r="C23" s="130" t="str">
        <f aca="false">IF($B23="","",VLOOKUP($B23,Boat,2,FALSE()))</f>
        <v/>
      </c>
      <c r="D23" s="131"/>
      <c r="E23" s="178" t="str">
        <f aca="false">IF($B23="","",VLOOKUP($B23,Boat,5,FALSE()))</f>
        <v/>
      </c>
      <c r="F23" s="173" t="str">
        <f aca="false">IF(H23&lt;&gt;"",IF(J23&lt;&gt;0,RANK(J23,J$12:J$41,1),$F$8-$G$8),"")</f>
        <v/>
      </c>
      <c r="G23" s="164" t="str">
        <f aca="false">IF($B23="","",VLOOKUP($B23,Result!$B$4:$M$33,7,FALSE()))</f>
        <v/>
      </c>
      <c r="H23" s="164" t="str">
        <f aca="false">IF($B23="","",VLOOKUP($B23,Result!$B$4:$M$33,8,FALSE()))</f>
        <v/>
      </c>
      <c r="I23" s="166" t="str">
        <f aca="false">IF($B23="","",VLOOKUP($B23,Result!$B$4:$M$33,9,FALSE()))</f>
        <v/>
      </c>
      <c r="J23" s="167" t="str">
        <f aca="false">IF($B23="","",VLOOKUP($B23,Result!$B$4:$M$33,10,FALSE()))</f>
        <v/>
      </c>
      <c r="K23" s="175" t="str">
        <f aca="false">IF($B23="","",VLOOKUP($B23,Result!$B$4:$M$33,11,FALSE()))</f>
        <v/>
      </c>
      <c r="L23" s="176" t="str">
        <f aca="false">IF($B23="","",VLOOKUP($B23,Result!$B$4:$M$33,12,FALSE()))</f>
        <v/>
      </c>
      <c r="M23" s="122" t="str">
        <f aca="false">IF(H23&lt;&gt;"",IF(K23&lt;&gt;0,RANK(K23,K$12:K$41,1),$F$8-$G$8),"")</f>
        <v/>
      </c>
      <c r="N23" s="171" t="n">
        <f aca="false">IF(J23&lt;&gt;"",VLOOKUP($L23,penalty!$B$3:$C$10,2,FALSE()),1)</f>
        <v>1</v>
      </c>
      <c r="O23" s="172" t="str">
        <f aca="false">IF(E23&lt;&gt;"",VLOOKUP(P23,dayh,3,FALSE()),"")</f>
        <v/>
      </c>
      <c r="P23" s="125" t="str">
        <f aca="false">IF($G23&lt;&gt;"",$G23-DAY($I$4),"")</f>
        <v/>
      </c>
      <c r="Q23" s="67"/>
    </row>
    <row r="24" customFormat="false" ht="16.5" hidden="false" customHeight="true" outlineLevel="0" collapsed="false">
      <c r="A24" s="109" t="n">
        <v>13</v>
      </c>
      <c r="B24" s="159" t="str">
        <f aca="false">IF(Result!F14="B",Result!B14,"")</f>
        <v/>
      </c>
      <c r="C24" s="130" t="str">
        <f aca="false">IF($B24="","",VLOOKUP($B24,Boat,2,FALSE()))</f>
        <v/>
      </c>
      <c r="D24" s="131"/>
      <c r="E24" s="178" t="str">
        <f aca="false">IF($B24="","",VLOOKUP($B24,Boat,5,FALSE()))</f>
        <v/>
      </c>
      <c r="F24" s="173" t="str">
        <f aca="false">IF(H24&lt;&gt;"",IF(J24&lt;&gt;0,RANK(J24,J$12:J$41,1),$F$8-$G$8),"")</f>
        <v/>
      </c>
      <c r="G24" s="164" t="str">
        <f aca="false">IF($B24="","",VLOOKUP($B24,Result!$B$4:$M$33,7,FALSE()))</f>
        <v/>
      </c>
      <c r="H24" s="164" t="str">
        <f aca="false">IF($B24="","",VLOOKUP($B24,Result!$B$4:$M$33,8,FALSE()))</f>
        <v/>
      </c>
      <c r="I24" s="166" t="str">
        <f aca="false">IF($B24="","",VLOOKUP($B24,Result!$B$4:$M$33,9,FALSE()))</f>
        <v/>
      </c>
      <c r="J24" s="167" t="str">
        <f aca="false">IF($B24="","",VLOOKUP($B24,Result!$B$4:$M$33,10,FALSE()))</f>
        <v/>
      </c>
      <c r="K24" s="175" t="str">
        <f aca="false">IF($B24="","",VLOOKUP($B24,Result!$B$4:$M$33,11,FALSE()))</f>
        <v/>
      </c>
      <c r="L24" s="176" t="str">
        <f aca="false">IF($B24="","",VLOOKUP($B24,Result!$B$4:$M$33,12,FALSE()))</f>
        <v/>
      </c>
      <c r="M24" s="122" t="str">
        <f aca="false">IF(H24&lt;&gt;"",IF(K24&lt;&gt;0,RANK(K24,K$12:K$41,1),$F$8-$G$8),"")</f>
        <v/>
      </c>
      <c r="N24" s="171" t="n">
        <f aca="false">IF(J24&lt;&gt;"",VLOOKUP($L24,penalty!$B$3:$C$10,2,FALSE()),1)</f>
        <v>1</v>
      </c>
      <c r="O24" s="172" t="str">
        <f aca="false">IF(E24&lt;&gt;"",VLOOKUP(P24,dayh,3,FALSE()),"")</f>
        <v/>
      </c>
      <c r="P24" s="125" t="str">
        <f aca="false">IF($G24&lt;&gt;"",$G24-DAY($I$4),"")</f>
        <v/>
      </c>
      <c r="Q24" s="134"/>
    </row>
    <row r="25" customFormat="false" ht="16.5" hidden="false" customHeight="true" outlineLevel="0" collapsed="false">
      <c r="A25" s="109" t="n">
        <v>14</v>
      </c>
      <c r="B25" s="159" t="str">
        <f aca="false">IF(Result!F33="B",Result!B33,"")</f>
        <v/>
      </c>
      <c r="C25" s="136" t="str">
        <f aca="false">IF($B25="","",VLOOKUP($B25,Boat,2,FALSE()))</f>
        <v/>
      </c>
      <c r="D25" s="137"/>
      <c r="E25" s="178" t="str">
        <f aca="false">IF($B25="","",VLOOKUP($B25,Boat,5,FALSE()))</f>
        <v/>
      </c>
      <c r="F25" s="173" t="str">
        <f aca="false">IF(H25&lt;&gt;"",IF(J25&lt;&gt;0,RANK(J25,J$12:J$41,1),$F$8-$G$8),"")</f>
        <v/>
      </c>
      <c r="G25" s="164" t="str">
        <f aca="false">IF($B25="","",VLOOKUP($B25,Result!$B$4:$M$33,7,FALSE()))</f>
        <v/>
      </c>
      <c r="H25" s="164" t="str">
        <f aca="false">IF($B25="","",VLOOKUP($B25,Result!$B$4:$M$33,8,FALSE()))</f>
        <v/>
      </c>
      <c r="I25" s="166" t="str">
        <f aca="false">IF($B25="","",VLOOKUP($B25,Result!$B$4:$M$33,9,FALSE()))</f>
        <v/>
      </c>
      <c r="J25" s="167" t="str">
        <f aca="false">IF($B25="","",VLOOKUP($B25,Result!$B$4:$M$33,10,FALSE()))</f>
        <v/>
      </c>
      <c r="K25" s="175" t="str">
        <f aca="false">IF($B25="","",VLOOKUP($B25,Result!$B$4:$M$33,11,FALSE()))</f>
        <v/>
      </c>
      <c r="L25" s="176" t="str">
        <f aca="false">IF($B25="","",VLOOKUP($B25,Result!$B$4:$M$33,12,FALSE()))</f>
        <v/>
      </c>
      <c r="M25" s="122" t="str">
        <f aca="false">IF(H25&lt;&gt;"",IF(K25&lt;&gt;0,RANK(K25,K$12:K$41,1),$F$8-$G$8),"")</f>
        <v/>
      </c>
      <c r="N25" s="171" t="n">
        <f aca="false">IF(J25&lt;&gt;"",VLOOKUP($L25,penalty!$B$3:$C$10,2,FALSE()),1)</f>
        <v>1</v>
      </c>
      <c r="O25" s="172" t="str">
        <f aca="false">IF(E25&lt;&gt;"",VLOOKUP(P25,dayh,3,FALSE()),"")</f>
        <v/>
      </c>
      <c r="P25" s="125" t="str">
        <f aca="false">IF($G25&lt;&gt;"",$G25-DAY($I$4),"")</f>
        <v/>
      </c>
      <c r="Q25" s="67"/>
    </row>
    <row r="26" customFormat="false" ht="16.5" hidden="false" customHeight="true" outlineLevel="0" collapsed="false">
      <c r="A26" s="109" t="n">
        <v>15</v>
      </c>
      <c r="B26" s="159" t="str">
        <f aca="false">IF(Result!F17="B",Result!B17,"")</f>
        <v/>
      </c>
      <c r="C26" s="130" t="str">
        <f aca="false">IF($B26="","",VLOOKUP($B26,Boat,2,FALSE()))</f>
        <v/>
      </c>
      <c r="D26" s="131"/>
      <c r="E26" s="178" t="str">
        <f aca="false">IF($B26="","",VLOOKUP($B26,Boat,5,FALSE()))</f>
        <v/>
      </c>
      <c r="F26" s="173" t="str">
        <f aca="false">IF(H26&lt;&gt;"",IF(J26&lt;&gt;0,RANK(J26,J$12:J$41,1),$F$8-$G$8),"")</f>
        <v/>
      </c>
      <c r="G26" s="164" t="str">
        <f aca="false">IF($B26="","",VLOOKUP($B26,Result!$B$4:$M$33,7,FALSE()))</f>
        <v/>
      </c>
      <c r="H26" s="164" t="str">
        <f aca="false">IF($B26="","",VLOOKUP($B26,Result!$B$4:$M$33,8,FALSE()))</f>
        <v/>
      </c>
      <c r="I26" s="166" t="str">
        <f aca="false">IF($B26="","",VLOOKUP($B26,Result!$B$4:$M$33,9,FALSE()))</f>
        <v/>
      </c>
      <c r="J26" s="167" t="str">
        <f aca="false">IF($B26="","",VLOOKUP($B26,Result!$B$4:$M$33,10,FALSE()))</f>
        <v/>
      </c>
      <c r="K26" s="175" t="str">
        <f aca="false">IF($B26="","",VLOOKUP($B26,Result!$B$4:$M$33,11,FALSE()))</f>
        <v/>
      </c>
      <c r="L26" s="176" t="str">
        <f aca="false">IF($B26="","",VLOOKUP($B26,Result!$B$4:$M$33,12,FALSE()))</f>
        <v/>
      </c>
      <c r="M26" s="122" t="str">
        <f aca="false">IF(H26&lt;&gt;"",IF(K26&lt;&gt;0,RANK(K26,K$12:K$41,1),$F$8-$G$8),"")</f>
        <v/>
      </c>
      <c r="N26" s="171" t="n">
        <f aca="false">IF(J26&lt;&gt;"",VLOOKUP($L26,penalty!$B$3:$C$10,2,FALSE()),1)</f>
        <v>1</v>
      </c>
      <c r="O26" s="172" t="str">
        <f aca="false">IF(E26&lt;&gt;"",VLOOKUP(P26,dayh,3,FALSE()),"")</f>
        <v/>
      </c>
      <c r="P26" s="125" t="str">
        <f aca="false">IF($G26&lt;&gt;"",$G26-DAY($I$4),"")</f>
        <v/>
      </c>
      <c r="Q26" s="67"/>
    </row>
    <row r="27" customFormat="false" ht="16.5" hidden="false" customHeight="true" outlineLevel="0" collapsed="false">
      <c r="A27" s="109" t="n">
        <v>16</v>
      </c>
      <c r="B27" s="159" t="str">
        <f aca="false">IF(Result!F16="B",Result!B16,"")</f>
        <v/>
      </c>
      <c r="C27" s="130" t="str">
        <f aca="false">IF($B27="","",VLOOKUP($B27,Boat,2,FALSE()))</f>
        <v/>
      </c>
      <c r="D27" s="131"/>
      <c r="E27" s="178" t="str">
        <f aca="false">IF($B27="","",VLOOKUP($B27,Boat,5,FALSE()))</f>
        <v/>
      </c>
      <c r="F27" s="173" t="str">
        <f aca="false">IF(H27&lt;&gt;"",IF(J27&lt;&gt;0,RANK(J27,J$12:J$41,1),$F$8-$G$8),"")</f>
        <v/>
      </c>
      <c r="G27" s="164" t="str">
        <f aca="false">IF($B27="","",VLOOKUP($B27,Result!$B$4:$M$33,7,FALSE()))</f>
        <v/>
      </c>
      <c r="H27" s="164" t="str">
        <f aca="false">IF($B27="","",VLOOKUP($B27,Result!$B$4:$M$33,8,FALSE()))</f>
        <v/>
      </c>
      <c r="I27" s="166" t="str">
        <f aca="false">IF($B27="","",VLOOKUP($B27,Result!$B$4:$M$33,9,FALSE()))</f>
        <v/>
      </c>
      <c r="J27" s="167" t="str">
        <f aca="false">IF($B27="","",VLOOKUP($B27,Result!$B$4:$M$33,10,FALSE()))</f>
        <v/>
      </c>
      <c r="K27" s="175" t="str">
        <f aca="false">IF($B27="","",VLOOKUP($B27,Result!$B$4:$M$33,11,FALSE()))</f>
        <v/>
      </c>
      <c r="L27" s="176" t="str">
        <f aca="false">IF($B27="","",VLOOKUP($B27,Result!$B$4:$M$33,12,FALSE()))</f>
        <v/>
      </c>
      <c r="M27" s="122" t="str">
        <f aca="false">IF(H27&lt;&gt;"",IF(K27&lt;&gt;0,RANK(K27,K$12:K$41,1),$F$8-$G$8),"")</f>
        <v/>
      </c>
      <c r="N27" s="171" t="n">
        <f aca="false">IF(J27&lt;&gt;"",VLOOKUP($L27,penalty!$B$3:$C$10,2,FALSE()),1)</f>
        <v>1</v>
      </c>
      <c r="O27" s="172" t="str">
        <f aca="false">IF(E27&lt;&gt;"",VLOOKUP(P27,dayh,3,FALSE()),"")</f>
        <v/>
      </c>
      <c r="P27" s="125" t="str">
        <f aca="false">IF($G27&lt;&gt;"",$G27-DAY($I$4),"")</f>
        <v/>
      </c>
      <c r="Q27" s="67"/>
    </row>
    <row r="28" customFormat="false" ht="16.5" hidden="false" customHeight="true" outlineLevel="0" collapsed="false">
      <c r="A28" s="109" t="n">
        <v>17</v>
      </c>
      <c r="B28" s="159" t="str">
        <f aca="false">IF(Result!F19="B",Result!B19,"")</f>
        <v/>
      </c>
      <c r="C28" s="130" t="str">
        <f aca="false">IF($B28="","",VLOOKUP($B28,Boat,2,FALSE()))</f>
        <v/>
      </c>
      <c r="D28" s="131"/>
      <c r="E28" s="178" t="str">
        <f aca="false">IF($B28="","",VLOOKUP($B28,Boat,5,FALSE()))</f>
        <v/>
      </c>
      <c r="F28" s="173" t="str">
        <f aca="false">IF(H28&lt;&gt;"",IF(J28&lt;&gt;0,RANK(J28,J$12:J$41,1),$F$8-$G$8),"")</f>
        <v/>
      </c>
      <c r="G28" s="164" t="str">
        <f aca="false">IF($B28="","",VLOOKUP($B28,Result!$B$4:$M$33,7,FALSE()))</f>
        <v/>
      </c>
      <c r="H28" s="164" t="str">
        <f aca="false">IF($B28="","",VLOOKUP($B28,Result!$B$4:$M$33,8,FALSE()))</f>
        <v/>
      </c>
      <c r="I28" s="166" t="str">
        <f aca="false">IF($B28="","",VLOOKUP($B28,Result!$B$4:$M$33,9,FALSE()))</f>
        <v/>
      </c>
      <c r="J28" s="167" t="str">
        <f aca="false">IF($B28="","",VLOOKUP($B28,Result!$B$4:$M$33,10,FALSE()))</f>
        <v/>
      </c>
      <c r="K28" s="175" t="str">
        <f aca="false">IF($B28="","",VLOOKUP($B28,Result!$B$4:$M$33,11,FALSE()))</f>
        <v/>
      </c>
      <c r="L28" s="176" t="str">
        <f aca="false">IF($B28="","",VLOOKUP($B28,Result!$B$4:$M$33,12,FALSE()))</f>
        <v/>
      </c>
      <c r="M28" s="122" t="str">
        <f aca="false">IF(H28&lt;&gt;"",IF(K28&lt;&gt;0,RANK(K28,K$12:K$41,1),$F$8-$G$8),"")</f>
        <v/>
      </c>
      <c r="N28" s="171" t="n">
        <f aca="false">IF(J28&lt;&gt;"",VLOOKUP($L28,penalty!$B$3:$C$10,2,FALSE()),1)</f>
        <v>1</v>
      </c>
      <c r="O28" s="172" t="str">
        <f aca="false">IF(E28&lt;&gt;"",VLOOKUP(P28,dayh,3,FALSE()),"")</f>
        <v/>
      </c>
      <c r="P28" s="125" t="str">
        <f aca="false">IF($G28&lt;&gt;"",$G28-DAY($I$4),"")</f>
        <v/>
      </c>
      <c r="Q28" s="67"/>
    </row>
    <row r="29" customFormat="false" ht="16.5" hidden="false" customHeight="true" outlineLevel="0" collapsed="false">
      <c r="A29" s="109" t="n">
        <v>18</v>
      </c>
      <c r="B29" s="159" t="str">
        <f aca="false">IF(Result!F20="B",Result!B20,"")</f>
        <v/>
      </c>
      <c r="C29" s="130" t="str">
        <f aca="false">IF($B29="","",VLOOKUP($B29,Boat,2,FALSE()))</f>
        <v/>
      </c>
      <c r="D29" s="131"/>
      <c r="E29" s="178" t="str">
        <f aca="false">IF($B29="","",VLOOKUP($B29,Boat,5,FALSE()))</f>
        <v/>
      </c>
      <c r="F29" s="173" t="str">
        <f aca="false">IF(H29&lt;&gt;"",IF(J29&lt;&gt;0,RANK(J29,J$12:J$41,1),$F$8-$G$8),"")</f>
        <v/>
      </c>
      <c r="G29" s="164" t="str">
        <f aca="false">IF($B29="","",VLOOKUP($B29,Result!$B$4:$M$33,7,FALSE()))</f>
        <v/>
      </c>
      <c r="H29" s="164" t="str">
        <f aca="false">IF($B29="","",VLOOKUP($B29,Result!$B$4:$M$33,8,FALSE()))</f>
        <v/>
      </c>
      <c r="I29" s="166" t="str">
        <f aca="false">IF($B29="","",VLOOKUP($B29,Result!$B$4:$M$33,9,FALSE()))</f>
        <v/>
      </c>
      <c r="J29" s="167" t="str">
        <f aca="false">IF($B29="","",VLOOKUP($B29,Result!$B$4:$M$33,10,FALSE()))</f>
        <v/>
      </c>
      <c r="K29" s="175" t="str">
        <f aca="false">IF($B29="","",VLOOKUP($B29,Result!$B$4:$M$33,11,FALSE()))</f>
        <v/>
      </c>
      <c r="L29" s="176" t="str">
        <f aca="false">IF($B29="","",VLOOKUP($B29,Result!$B$4:$M$33,12,FALSE()))</f>
        <v/>
      </c>
      <c r="M29" s="122" t="str">
        <f aca="false">IF(H29&lt;&gt;"",IF(K29&lt;&gt;0,RANK(K29,K$12:K$41,1),$F$8-$G$8),"")</f>
        <v/>
      </c>
      <c r="N29" s="171" t="n">
        <f aca="false">IF(J29&lt;&gt;"",VLOOKUP($L29,penalty!$B$3:$C$10,2,FALSE()),1)</f>
        <v>1</v>
      </c>
      <c r="O29" s="172" t="str">
        <f aca="false">IF(E29&lt;&gt;"",VLOOKUP(P29,dayh,3,FALSE()),"")</f>
        <v/>
      </c>
      <c r="P29" s="125" t="str">
        <f aca="false">IF($G29&lt;&gt;"",$G29-DAY($I$4),"")</f>
        <v/>
      </c>
      <c r="Q29" s="67"/>
    </row>
    <row r="30" customFormat="false" ht="16.5" hidden="false" customHeight="true" outlineLevel="0" collapsed="false">
      <c r="A30" s="109" t="n">
        <v>19</v>
      </c>
      <c r="B30" s="159" t="str">
        <f aca="false">IF(Result!F21="B",Result!B21,"")</f>
        <v/>
      </c>
      <c r="C30" s="130" t="str">
        <f aca="false">IF($B30="","",VLOOKUP($B30,Boat,2,FALSE()))</f>
        <v/>
      </c>
      <c r="D30" s="131"/>
      <c r="E30" s="178" t="str">
        <f aca="false">IF($B30="","",VLOOKUP($B30,Boat,5,FALSE()))</f>
        <v/>
      </c>
      <c r="F30" s="173" t="str">
        <f aca="false">IF(H30&lt;&gt;"",IF(J30&lt;&gt;0,RANK(J30,J$12:J$41,1),$F$8-$G$8),"")</f>
        <v/>
      </c>
      <c r="G30" s="164" t="str">
        <f aca="false">IF($B30="","",VLOOKUP($B30,Result!$B$4:$M$33,7,FALSE()))</f>
        <v/>
      </c>
      <c r="H30" s="164" t="str">
        <f aca="false">IF($B30="","",VLOOKUP($B30,Result!$B$4:$M$33,8,FALSE()))</f>
        <v/>
      </c>
      <c r="I30" s="166" t="str">
        <f aca="false">IF($B30="","",VLOOKUP($B30,Result!$B$4:$M$33,9,FALSE()))</f>
        <v/>
      </c>
      <c r="J30" s="167" t="str">
        <f aca="false">IF($B30="","",VLOOKUP($B30,Result!$B$4:$M$33,10,FALSE()))</f>
        <v/>
      </c>
      <c r="K30" s="175" t="str">
        <f aca="false">IF($B30="","",VLOOKUP($B30,Result!$B$4:$M$33,11,FALSE()))</f>
        <v/>
      </c>
      <c r="L30" s="176" t="str">
        <f aca="false">IF($B30="","",VLOOKUP($B30,Result!$B$4:$M$33,12,FALSE()))</f>
        <v/>
      </c>
      <c r="M30" s="122" t="str">
        <f aca="false">IF(H30&lt;&gt;"",IF(K30&lt;&gt;0,RANK(K30,K$12:K$41,1),$F$8-$G$8),"")</f>
        <v/>
      </c>
      <c r="N30" s="171" t="n">
        <f aca="false">IF(J30&lt;&gt;"",VLOOKUP($L30,penalty!$B$3:$C$9,2,FALSE()),1)</f>
        <v>1</v>
      </c>
      <c r="O30" s="172" t="str">
        <f aca="false">IF(E30&lt;&gt;"",VLOOKUP(P30,dayh,3,FALSE()),"")</f>
        <v/>
      </c>
      <c r="P30" s="125" t="str">
        <f aca="false">IF($G30&lt;&gt;"",$G30-DAY($I$4),"")</f>
        <v/>
      </c>
      <c r="Q30" s="67"/>
    </row>
    <row r="31" customFormat="false" ht="16.5" hidden="false" customHeight="true" outlineLevel="0" collapsed="false">
      <c r="A31" s="109" t="n">
        <v>20</v>
      </c>
      <c r="B31" s="159" t="str">
        <f aca="false">IF(Result!F22="B",Result!B22,"")</f>
        <v/>
      </c>
      <c r="C31" s="130" t="str">
        <f aca="false">IF($B31="","",VLOOKUP($B31,Boat,2,FALSE()))</f>
        <v/>
      </c>
      <c r="D31" s="131"/>
      <c r="E31" s="178" t="str">
        <f aca="false">IF($B31="","",VLOOKUP($B31,Boat,5,FALSE()))</f>
        <v/>
      </c>
      <c r="F31" s="173" t="str">
        <f aca="false">IF(H31&lt;&gt;"",IF(J31&lt;&gt;0,RANK(J31,J$12:J$41,1),$F$8-$G$8),"")</f>
        <v/>
      </c>
      <c r="G31" s="164" t="str">
        <f aca="false">IF($B31="","",VLOOKUP($B31,Result!$B$4:$M$33,7,FALSE()))</f>
        <v/>
      </c>
      <c r="H31" s="164" t="str">
        <f aca="false">IF($B31="","",VLOOKUP($B31,Result!$B$4:$M$33,8,FALSE()))</f>
        <v/>
      </c>
      <c r="I31" s="166" t="str">
        <f aca="false">IF($B31="","",VLOOKUP($B31,Result!$B$4:$M$33,9,FALSE()))</f>
        <v/>
      </c>
      <c r="J31" s="167" t="str">
        <f aca="false">IF($B31="","",VLOOKUP($B31,Result!$B$4:$M$33,10,FALSE()))</f>
        <v/>
      </c>
      <c r="K31" s="175" t="str">
        <f aca="false">IF($B31="","",VLOOKUP($B31,Result!$B$4:$M$33,11,FALSE()))</f>
        <v/>
      </c>
      <c r="L31" s="176" t="str">
        <f aca="false">IF($B31="","",VLOOKUP($B31,Result!$B$4:$M$33,12,FALSE()))</f>
        <v/>
      </c>
      <c r="M31" s="122" t="str">
        <f aca="false">IF(H31&lt;&gt;"",IF(K31&lt;&gt;0,RANK(K31,K$12:K$41,1),$F$8-$G$8),"")</f>
        <v/>
      </c>
      <c r="N31" s="171" t="n">
        <f aca="false">IF(J31&lt;&gt;"",VLOOKUP($L31,penalty!$B$3:$C$9,2,FALSE()),1)</f>
        <v>1</v>
      </c>
      <c r="O31" s="172" t="str">
        <f aca="false">IF(E31&lt;&gt;"",VLOOKUP(P31,dayh,3,FALSE()),"")</f>
        <v/>
      </c>
      <c r="P31" s="125" t="str">
        <f aca="false">IF($G31&lt;&gt;"",$G31-DAY($I$4),"")</f>
        <v/>
      </c>
      <c r="Q31" s="67"/>
    </row>
    <row r="32" customFormat="false" ht="16.5" hidden="false" customHeight="true" outlineLevel="0" collapsed="false">
      <c r="A32" s="109" t="n">
        <v>21</v>
      </c>
      <c r="B32" s="159" t="str">
        <f aca="false">IF(Result!F23="B",Result!B23,"")</f>
        <v/>
      </c>
      <c r="C32" s="130" t="str">
        <f aca="false">IF($B32="","",VLOOKUP($B32,Boat,2,FALSE()))</f>
        <v/>
      </c>
      <c r="D32" s="131"/>
      <c r="E32" s="178" t="str">
        <f aca="false">IF($B32="","",VLOOKUP($B32,Boat,5,FALSE()))</f>
        <v/>
      </c>
      <c r="F32" s="173" t="str">
        <f aca="false">IF(H32&lt;&gt;"",IF(J32&lt;&gt;0,RANK(J32,J$12:J$41,1),$F$8-$G$8),"")</f>
        <v/>
      </c>
      <c r="G32" s="164" t="str">
        <f aca="false">IF($B32="","",VLOOKUP($B32,Result!$B$4:$M$33,7,FALSE()))</f>
        <v/>
      </c>
      <c r="H32" s="164" t="str">
        <f aca="false">IF($B32="","",VLOOKUP($B32,Result!$B$4:$M$33,8,FALSE()))</f>
        <v/>
      </c>
      <c r="I32" s="166" t="str">
        <f aca="false">IF($B32="","",VLOOKUP($B32,Result!$B$4:$M$33,9,FALSE()))</f>
        <v/>
      </c>
      <c r="J32" s="167" t="str">
        <f aca="false">IF($B32="","",VLOOKUP($B32,Result!$B$4:$M$33,10,FALSE()))</f>
        <v/>
      </c>
      <c r="K32" s="175" t="str">
        <f aca="false">IF($B32="","",VLOOKUP($B32,Result!$B$4:$M$33,11,FALSE()))</f>
        <v/>
      </c>
      <c r="L32" s="176" t="str">
        <f aca="false">IF($B32="","",VLOOKUP($B32,Result!$B$4:$M$33,12,FALSE()))</f>
        <v/>
      </c>
      <c r="M32" s="122" t="str">
        <f aca="false">IF(H32&lt;&gt;"",IF(K32&lt;&gt;0,RANK(K32,K$12:K$41,1),$F$8-$G$8),"")</f>
        <v/>
      </c>
      <c r="N32" s="171" t="n">
        <f aca="false">IF(J32&lt;&gt;"",VLOOKUP($L32,penalty!$B$3:$C$9,2,FALSE()),1)</f>
        <v>1</v>
      </c>
      <c r="O32" s="172" t="str">
        <f aca="false">IF(E32&lt;&gt;"",VLOOKUP(P32,dayh,3,FALSE()),"")</f>
        <v/>
      </c>
      <c r="P32" s="125" t="str">
        <f aca="false">IF($G32&lt;&gt;"",$G32-DAY($I$4),"")</f>
        <v/>
      </c>
      <c r="Q32" s="67"/>
    </row>
    <row r="33" customFormat="false" ht="16.5" hidden="false" customHeight="true" outlineLevel="0" collapsed="false">
      <c r="A33" s="109" t="n">
        <v>22</v>
      </c>
      <c r="B33" s="159" t="str">
        <f aca="false">IF(Result!F24="B",Result!B24,"")</f>
        <v/>
      </c>
      <c r="C33" s="130" t="str">
        <f aca="false">IF($B33="","",VLOOKUP($B33,Boat,2,FALSE()))</f>
        <v/>
      </c>
      <c r="D33" s="131"/>
      <c r="E33" s="178" t="str">
        <f aca="false">IF($B33="","",VLOOKUP($B33,Boat,5,FALSE()))</f>
        <v/>
      </c>
      <c r="F33" s="173" t="str">
        <f aca="false">IF(H33&lt;&gt;"",IF(J33&lt;&gt;0,RANK(J33,J$12:J$41,1),$F$8-$G$8),"")</f>
        <v/>
      </c>
      <c r="G33" s="164" t="str">
        <f aca="false">IF($B33="","",VLOOKUP($B33,Result!$B$4:$M$33,7,FALSE()))</f>
        <v/>
      </c>
      <c r="H33" s="164" t="str">
        <f aca="false">IF($B33="","",VLOOKUP($B33,Result!$B$4:$M$33,8,FALSE()))</f>
        <v/>
      </c>
      <c r="I33" s="166" t="str">
        <f aca="false">IF($B33="","",VLOOKUP($B33,Result!$B$4:$M$33,9,FALSE()))</f>
        <v/>
      </c>
      <c r="J33" s="167" t="str">
        <f aca="false">IF($B33="","",VLOOKUP($B33,Result!$B$4:$M$33,10,FALSE()))</f>
        <v/>
      </c>
      <c r="K33" s="175" t="str">
        <f aca="false">IF($B33="","",VLOOKUP($B33,Result!$B$4:$M$33,11,FALSE()))</f>
        <v/>
      </c>
      <c r="L33" s="176" t="str">
        <f aca="false">IF($B33="","",VLOOKUP($B33,Result!$B$4:$M$33,12,FALSE()))</f>
        <v/>
      </c>
      <c r="M33" s="122" t="str">
        <f aca="false">IF(H33&lt;&gt;"",IF(K33&lt;&gt;0,RANK(K33,K$12:K$41,1),$F$8-$G$8),"")</f>
        <v/>
      </c>
      <c r="N33" s="171" t="n">
        <f aca="false">IF(J33&lt;&gt;"",VLOOKUP($L33,penalty!$B$3:$C$9,2,FALSE()),1)</f>
        <v>1</v>
      </c>
      <c r="O33" s="172" t="str">
        <f aca="false">IF(E33&lt;&gt;"",VLOOKUP(P33,dayh,3,FALSE()),"")</f>
        <v/>
      </c>
      <c r="P33" s="125" t="str">
        <f aca="false">IF($G33&lt;&gt;"",$G33-DAY($I$4),"")</f>
        <v/>
      </c>
      <c r="Q33" s="67"/>
    </row>
    <row r="34" customFormat="false" ht="16.5" hidden="false" customHeight="true" outlineLevel="0" collapsed="false">
      <c r="A34" s="109" t="n">
        <v>23</v>
      </c>
      <c r="B34" s="159" t="str">
        <f aca="false">IF(Result!F25="B",Result!B25,"")</f>
        <v/>
      </c>
      <c r="C34" s="130" t="str">
        <f aca="false">IF($B34="","",VLOOKUP($B34,Boat,2,FALSE()))</f>
        <v/>
      </c>
      <c r="D34" s="131"/>
      <c r="E34" s="178" t="str">
        <f aca="false">IF($B34="","",VLOOKUP($B34,Boat,5,FALSE()))</f>
        <v/>
      </c>
      <c r="F34" s="173" t="str">
        <f aca="false">IF(H34&lt;&gt;"",IF(J34&lt;&gt;0,RANK(J34,J$12:J$41,1),$F$8-$G$8),"")</f>
        <v/>
      </c>
      <c r="G34" s="164" t="str">
        <f aca="false">IF($B34="","",VLOOKUP($B34,Result!$B$4:$M$33,7,FALSE()))</f>
        <v/>
      </c>
      <c r="H34" s="164" t="str">
        <f aca="false">IF($B34="","",VLOOKUP($B34,Result!$B$4:$M$33,8,FALSE()))</f>
        <v/>
      </c>
      <c r="I34" s="166" t="str">
        <f aca="false">IF($B34="","",VLOOKUP($B34,Result!$B$4:$M$33,9,FALSE()))</f>
        <v/>
      </c>
      <c r="J34" s="167" t="str">
        <f aca="false">IF($B34="","",VLOOKUP($B34,Result!$B$4:$M$33,10,FALSE()))</f>
        <v/>
      </c>
      <c r="K34" s="175" t="str">
        <f aca="false">IF($B34="","",VLOOKUP($B34,Result!$B$4:$M$33,11,FALSE()))</f>
        <v/>
      </c>
      <c r="L34" s="176" t="str">
        <f aca="false">IF($B34="","",VLOOKUP($B34,Result!$B$4:$M$33,12,FALSE()))</f>
        <v/>
      </c>
      <c r="M34" s="122" t="str">
        <f aca="false">IF(H34&lt;&gt;"",IF(K34&lt;&gt;0,RANK(K34,K$12:K$41,1),$F$8-$G$8),"")</f>
        <v/>
      </c>
      <c r="N34" s="171" t="n">
        <f aca="false">IF(J34&lt;&gt;"",VLOOKUP($L34,penalty!$B$3:$C$9,2,FALSE()),1)</f>
        <v>1</v>
      </c>
      <c r="O34" s="172" t="str">
        <f aca="false">IF(E34&lt;&gt;"",VLOOKUP(P34,dayh,3,FALSE()),"")</f>
        <v/>
      </c>
      <c r="P34" s="125" t="str">
        <f aca="false">IF($G34&lt;&gt;"",$G34-DAY($I$4),"")</f>
        <v/>
      </c>
      <c r="Q34" s="67"/>
    </row>
    <row r="35" customFormat="false" ht="16.5" hidden="false" customHeight="true" outlineLevel="0" collapsed="false">
      <c r="A35" s="109" t="n">
        <v>24</v>
      </c>
      <c r="B35" s="159" t="str">
        <f aca="false">IF(Result!F26="B",Result!B26,"")</f>
        <v/>
      </c>
      <c r="C35" s="130" t="str">
        <f aca="false">IF($B35="","",VLOOKUP($B35,Boat,2,FALSE()))</f>
        <v/>
      </c>
      <c r="D35" s="131"/>
      <c r="E35" s="178" t="str">
        <f aca="false">IF($B35="","",VLOOKUP($B35,Boat,5,FALSE()))</f>
        <v/>
      </c>
      <c r="F35" s="173" t="str">
        <f aca="false">IF(H35&lt;&gt;"",IF(J35&lt;&gt;0,RANK(J35,J$12:J$41,1),$F$8-$G$8),"")</f>
        <v/>
      </c>
      <c r="G35" s="164" t="str">
        <f aca="false">IF($B35="","",VLOOKUP($B35,Result!$B$4:$M$33,7,FALSE()))</f>
        <v/>
      </c>
      <c r="H35" s="164" t="str">
        <f aca="false">IF($B35="","",VLOOKUP($B35,Result!$B$4:$M$33,8,FALSE()))</f>
        <v/>
      </c>
      <c r="I35" s="166" t="str">
        <f aca="false">IF($B35="","",VLOOKUP($B35,Result!$B$4:$M$33,9,FALSE()))</f>
        <v/>
      </c>
      <c r="J35" s="167" t="str">
        <f aca="false">IF($B35="","",VLOOKUP($B35,Result!$B$4:$M$33,10,FALSE()))</f>
        <v/>
      </c>
      <c r="K35" s="175" t="str">
        <f aca="false">IF($B35="","",VLOOKUP($B35,Result!$B$4:$M$33,11,FALSE()))</f>
        <v/>
      </c>
      <c r="L35" s="176" t="str">
        <f aca="false">IF($B35="","",VLOOKUP($B35,Result!$B$4:$M$33,12,FALSE()))</f>
        <v/>
      </c>
      <c r="M35" s="122" t="str">
        <f aca="false">IF(H35&lt;&gt;"",IF(K35&lt;&gt;0,RANK(K35,K$12:K$41,1),$F$8-$G$8),"")</f>
        <v/>
      </c>
      <c r="N35" s="171" t="n">
        <f aca="false">IF(J35&lt;&gt;"",VLOOKUP($L35,penalty!$B$3:$C$9,2,FALSE()),1)</f>
        <v>1</v>
      </c>
      <c r="O35" s="172" t="str">
        <f aca="false">IF(E35&lt;&gt;"",VLOOKUP(P35,dayh,3,FALSE()),"")</f>
        <v/>
      </c>
      <c r="P35" s="125" t="str">
        <f aca="false">IF($G35&lt;&gt;"",$G35-DAY($I$4),"")</f>
        <v/>
      </c>
      <c r="Q35" s="67"/>
    </row>
    <row r="36" customFormat="false" ht="16.5" hidden="false" customHeight="true" outlineLevel="0" collapsed="false">
      <c r="A36" s="109" t="n">
        <v>25</v>
      </c>
      <c r="B36" s="159" t="str">
        <f aca="false">IF(Result!F27="B",Result!B27,"")</f>
        <v/>
      </c>
      <c r="C36" s="130" t="str">
        <f aca="false">IF($B36="","",VLOOKUP($B36,Boat,2,FALSE()))</f>
        <v/>
      </c>
      <c r="D36" s="131"/>
      <c r="E36" s="178" t="str">
        <f aca="false">IF($B36="","",VLOOKUP($B36,Boat,5,FALSE()))</f>
        <v/>
      </c>
      <c r="F36" s="173" t="str">
        <f aca="false">IF(H36&lt;&gt;"",IF(J36&lt;&gt;0,RANK(J36,J$12:J$41,1),$F$8-$G$8),"")</f>
        <v/>
      </c>
      <c r="G36" s="164" t="str">
        <f aca="false">IF($B36="","",VLOOKUP($B36,Result!$B$4:$M$33,7,FALSE()))</f>
        <v/>
      </c>
      <c r="H36" s="164" t="str">
        <f aca="false">IF($B36="","",VLOOKUP($B36,Result!$B$4:$M$33,8,FALSE()))</f>
        <v/>
      </c>
      <c r="I36" s="166" t="str">
        <f aca="false">IF($B36="","",VLOOKUP($B36,Result!$B$4:$M$33,9,FALSE()))</f>
        <v/>
      </c>
      <c r="J36" s="167" t="str">
        <f aca="false">IF($B36="","",VLOOKUP($B36,Result!$B$4:$M$33,10,FALSE()))</f>
        <v/>
      </c>
      <c r="K36" s="175" t="str">
        <f aca="false">IF($B36="","",VLOOKUP($B36,Result!$B$4:$M$33,11,FALSE()))</f>
        <v/>
      </c>
      <c r="L36" s="176" t="str">
        <f aca="false">IF($B36="","",VLOOKUP($B36,Result!$B$4:$M$33,12,FALSE()))</f>
        <v/>
      </c>
      <c r="M36" s="122" t="str">
        <f aca="false">IF(H36&lt;&gt;"",IF(K36&lt;&gt;0,RANK(K36,K$12:K$41,1),$F$8-$G$8),"")</f>
        <v/>
      </c>
      <c r="N36" s="171" t="n">
        <f aca="false">IF(J36&lt;&gt;"",VLOOKUP($L36,penalty!$B$3:$C$9,2,FALSE()),1)</f>
        <v>1</v>
      </c>
      <c r="O36" s="172" t="str">
        <f aca="false">IF(E36&lt;&gt;"",VLOOKUP(P36,dayh,3,FALSE()),"")</f>
        <v/>
      </c>
      <c r="P36" s="125" t="str">
        <f aca="false">IF($G36&lt;&gt;"",$G36-DAY($I$4),"")</f>
        <v/>
      </c>
      <c r="Q36" s="67"/>
    </row>
    <row r="37" customFormat="false" ht="16.5" hidden="false" customHeight="true" outlineLevel="0" collapsed="false">
      <c r="A37" s="109" t="n">
        <v>26</v>
      </c>
      <c r="B37" s="159" t="str">
        <f aca="false">IF(Result!F28="B",Result!B28,"")</f>
        <v/>
      </c>
      <c r="C37" s="130" t="str">
        <f aca="false">IF($B37="","",VLOOKUP($B37,Boat,2,FALSE()))</f>
        <v/>
      </c>
      <c r="D37" s="131"/>
      <c r="E37" s="178" t="str">
        <f aca="false">IF($B37="","",VLOOKUP($B37,Boat,5,FALSE()))</f>
        <v/>
      </c>
      <c r="F37" s="173" t="str">
        <f aca="false">IF(H37&lt;&gt;"",IF(J37&lt;&gt;0,RANK(J37,J$12:J$41,1),$F$8-$G$8),"")</f>
        <v/>
      </c>
      <c r="G37" s="164" t="str">
        <f aca="false">IF($B37="","",VLOOKUP($B37,Result!$B$4:$M$33,7,FALSE()))</f>
        <v/>
      </c>
      <c r="H37" s="164" t="str">
        <f aca="false">IF($B37="","",VLOOKUP($B37,Result!$B$4:$M$33,8,FALSE()))</f>
        <v/>
      </c>
      <c r="I37" s="166" t="str">
        <f aca="false">IF($B37="","",VLOOKUP($B37,Result!$B$4:$M$33,9,FALSE()))</f>
        <v/>
      </c>
      <c r="J37" s="167" t="str">
        <f aca="false">IF($B37="","",VLOOKUP($B37,Result!$B$4:$M$33,10,FALSE()))</f>
        <v/>
      </c>
      <c r="K37" s="175" t="str">
        <f aca="false">IF($B37="","",VLOOKUP($B37,Result!$B$4:$M$33,11,FALSE()))</f>
        <v/>
      </c>
      <c r="L37" s="176" t="str">
        <f aca="false">IF($B37="","",VLOOKUP($B37,Result!$B$4:$M$33,12,FALSE()))</f>
        <v/>
      </c>
      <c r="M37" s="122" t="str">
        <f aca="false">IF(H37&lt;&gt;"",IF(K37&lt;&gt;0,RANK(K37,K$12:K$41,1),$F$8-$G$8),"")</f>
        <v/>
      </c>
      <c r="N37" s="171" t="n">
        <f aca="false">IF(J37&lt;&gt;"",VLOOKUP($L37,penalty!$B$3:$C$9,2,FALSE()),1)</f>
        <v>1</v>
      </c>
      <c r="O37" s="172" t="str">
        <f aca="false">IF(E37&lt;&gt;"",VLOOKUP(P37,dayh,3,FALSE()),"")</f>
        <v/>
      </c>
      <c r="P37" s="125" t="str">
        <f aca="false">IF($G37&lt;&gt;"",$G37-DAY($I$4),"")</f>
        <v/>
      </c>
      <c r="Q37" s="67"/>
    </row>
    <row r="38" customFormat="false" ht="16.5" hidden="false" customHeight="true" outlineLevel="0" collapsed="false">
      <c r="A38" s="109" t="n">
        <v>27</v>
      </c>
      <c r="B38" s="159" t="str">
        <f aca="false">IF(Result!F29="B",Result!B29,"")</f>
        <v/>
      </c>
      <c r="C38" s="130" t="str">
        <f aca="false">IF($B38="","",VLOOKUP($B38,Boat,2,FALSE()))</f>
        <v/>
      </c>
      <c r="D38" s="131"/>
      <c r="E38" s="178" t="str">
        <f aca="false">IF($B38="","",VLOOKUP($B38,Boat,5,FALSE()))</f>
        <v/>
      </c>
      <c r="F38" s="173" t="str">
        <f aca="false">IF(H38&lt;&gt;"",IF(J38&lt;&gt;0,RANK(J38,J$12:J$41,1),$F$8-$G$8),"")</f>
        <v/>
      </c>
      <c r="G38" s="164" t="str">
        <f aca="false">IF($B38="","",VLOOKUP($B38,Result!$B$4:$M$33,7,FALSE()))</f>
        <v/>
      </c>
      <c r="H38" s="164" t="str">
        <f aca="false">IF($B38="","",VLOOKUP($B38,Result!$B$4:$M$33,8,FALSE()))</f>
        <v/>
      </c>
      <c r="I38" s="166" t="str">
        <f aca="false">IF($B38="","",VLOOKUP($B38,Result!$B$4:$M$33,9,FALSE()))</f>
        <v/>
      </c>
      <c r="J38" s="167" t="str">
        <f aca="false">IF($B38="","",VLOOKUP($B38,Result!$B$4:$M$33,10,FALSE()))</f>
        <v/>
      </c>
      <c r="K38" s="175" t="str">
        <f aca="false">IF($B38="","",VLOOKUP($B38,Result!$B$4:$M$33,11,FALSE()))</f>
        <v/>
      </c>
      <c r="L38" s="176" t="str">
        <f aca="false">IF($B38="","",VLOOKUP($B38,Result!$B$4:$M$33,12,FALSE()))</f>
        <v/>
      </c>
      <c r="M38" s="122" t="str">
        <f aca="false">IF(H38&lt;&gt;"",IF(K38&lt;&gt;0,RANK(K38,K$12:K$41,1),$F$8-$G$8),"")</f>
        <v/>
      </c>
      <c r="N38" s="171" t="n">
        <f aca="false">IF(J38&lt;&gt;"",VLOOKUP($L38,penalty!$B$3:$C$9,2,FALSE()),1)</f>
        <v>1</v>
      </c>
      <c r="O38" s="172" t="str">
        <f aca="false">IF(E38&lt;&gt;"",VLOOKUP(P38,dayh,3,FALSE()),"")</f>
        <v/>
      </c>
      <c r="P38" s="125" t="str">
        <f aca="false">IF($G38&lt;&gt;"",$G38-DAY($I$4),"")</f>
        <v/>
      </c>
      <c r="Q38" s="67"/>
    </row>
    <row r="39" customFormat="false" ht="16.5" hidden="false" customHeight="true" outlineLevel="0" collapsed="false">
      <c r="A39" s="109" t="n">
        <v>28</v>
      </c>
      <c r="B39" s="159" t="str">
        <f aca="false">IF(Result!F30="B",Result!B30,"")</f>
        <v/>
      </c>
      <c r="C39" s="130" t="str">
        <f aca="false">IF($B39="","",VLOOKUP($B39,Boat,2,FALSE()))</f>
        <v/>
      </c>
      <c r="D39" s="131"/>
      <c r="E39" s="178" t="str">
        <f aca="false">IF($B39="","",VLOOKUP($B39,Boat,5,FALSE()))</f>
        <v/>
      </c>
      <c r="F39" s="173" t="str">
        <f aca="false">IF(H39&lt;&gt;"",IF(J39&lt;&gt;0,RANK(J39,J$12:J$41,1),$F$8-$G$8),"")</f>
        <v/>
      </c>
      <c r="G39" s="164" t="str">
        <f aca="false">IF($B39="","",VLOOKUP($B39,Result!$B$4:$M$33,7,FALSE()))</f>
        <v/>
      </c>
      <c r="H39" s="164" t="str">
        <f aca="false">IF($B39="","",VLOOKUP($B39,Result!$B$4:$M$33,8,FALSE()))</f>
        <v/>
      </c>
      <c r="I39" s="166" t="str">
        <f aca="false">IF($B39="","",VLOOKUP($B39,Result!$B$4:$M$33,9,FALSE()))</f>
        <v/>
      </c>
      <c r="J39" s="167" t="str">
        <f aca="false">IF($B39="","",VLOOKUP($B39,Result!$B$4:$M$33,10,FALSE()))</f>
        <v/>
      </c>
      <c r="K39" s="175" t="str">
        <f aca="false">IF($B39="","",VLOOKUP($B39,Result!$B$4:$M$33,11,FALSE()))</f>
        <v/>
      </c>
      <c r="L39" s="176" t="str">
        <f aca="false">IF($B39="","",VLOOKUP($B39,Result!$B$4:$M$33,12,FALSE()))</f>
        <v/>
      </c>
      <c r="M39" s="122" t="str">
        <f aca="false">IF(H39&lt;&gt;"",IF(K39&lt;&gt;0,RANK(K39,K$12:K$41,1),$F$8-$G$8),"")</f>
        <v/>
      </c>
      <c r="N39" s="171" t="n">
        <f aca="false">IF(J39&lt;&gt;"",VLOOKUP($L39,penalty!$B$3:$C$9,2,FALSE()),1)</f>
        <v>1</v>
      </c>
      <c r="O39" s="172" t="str">
        <f aca="false">IF(E39&lt;&gt;"",VLOOKUP(P39,dayh,3,FALSE()),"")</f>
        <v/>
      </c>
      <c r="P39" s="125" t="str">
        <f aca="false">IF($G39&lt;&gt;"",$G39-DAY($I$4),"")</f>
        <v/>
      </c>
      <c r="Q39" s="67"/>
    </row>
    <row r="40" customFormat="false" ht="16.5" hidden="false" customHeight="true" outlineLevel="0" collapsed="false">
      <c r="A40" s="109" t="n">
        <v>29</v>
      </c>
      <c r="B40" s="159" t="str">
        <f aca="false">IF(Result!F31="B",Result!B31,"")</f>
        <v/>
      </c>
      <c r="C40" s="179" t="str">
        <f aca="false">IF($B40="","",VLOOKUP($B40,Boat,2,FALSE()))</f>
        <v/>
      </c>
      <c r="D40" s="180"/>
      <c r="E40" s="178" t="str">
        <f aca="false">IF($B40="","",VLOOKUP($B40,Boat,5,FALSE()))</f>
        <v/>
      </c>
      <c r="F40" s="173" t="str">
        <f aca="false">IF(H40&lt;&gt;"",IF(J40&lt;&gt;0,RANK(J40,J$12:J$41,1),$F$8-$G$8),"")</f>
        <v/>
      </c>
      <c r="G40" s="164" t="str">
        <f aca="false">IF($B40="","",VLOOKUP($B40,Result!$B$4:$M$33,7,FALSE()))</f>
        <v/>
      </c>
      <c r="H40" s="164" t="str">
        <f aca="false">IF($B40="","",VLOOKUP($B40,Result!$B$4:$M$33,8,FALSE()))</f>
        <v/>
      </c>
      <c r="I40" s="166" t="str">
        <f aca="false">IF($B40="","",VLOOKUP($B40,Result!$B$4:$M$33,9,FALSE()))</f>
        <v/>
      </c>
      <c r="J40" s="167" t="str">
        <f aca="false">IF($B40="","",VLOOKUP($B40,Result!$B$4:$M$33,10,FALSE()))</f>
        <v/>
      </c>
      <c r="K40" s="175" t="str">
        <f aca="false">IF($B40="","",VLOOKUP($B40,Result!$B$4:$M$33,11,FALSE()))</f>
        <v/>
      </c>
      <c r="L40" s="176" t="str">
        <f aca="false">IF($B40="","",VLOOKUP($B40,Result!$B$4:$M$33,12,FALSE()))</f>
        <v/>
      </c>
      <c r="M40" s="122" t="str">
        <f aca="false">IF(H40&lt;&gt;"",IF(K40&lt;&gt;0,RANK(K40,K$12:K$41,1),$F$8-$G$8),"")</f>
        <v/>
      </c>
      <c r="N40" s="171" t="n">
        <f aca="false">IF(J40&lt;&gt;"",VLOOKUP($L40,penalty!$B$3:$C$9,2,FALSE()),1)</f>
        <v>1</v>
      </c>
      <c r="O40" s="172" t="str">
        <f aca="false">IF(E40&lt;&gt;"",VLOOKUP(P40,dayh,3,FALSE()),"")</f>
        <v/>
      </c>
      <c r="P40" s="125" t="str">
        <f aca="false">IF($G40&lt;&gt;"",$G40-DAY($I$4),"")</f>
        <v/>
      </c>
      <c r="Q40" s="67"/>
    </row>
    <row r="41" customFormat="false" ht="16.5" hidden="false" customHeight="true" outlineLevel="0" collapsed="false">
      <c r="A41" s="109" t="n">
        <v>30</v>
      </c>
      <c r="B41" s="159" t="str">
        <f aca="false">IF(Result!F32="B",Result!B32,"")</f>
        <v/>
      </c>
      <c r="C41" s="130" t="str">
        <f aca="false">IF($B41="","",VLOOKUP($B41,Boat,2,FALSE()))</f>
        <v/>
      </c>
      <c r="D41" s="131"/>
      <c r="E41" s="178" t="str">
        <f aca="false">IF($B41="","",VLOOKUP($B41,Boat,5,FALSE()))</f>
        <v/>
      </c>
      <c r="F41" s="173" t="str">
        <f aca="false">IF(H41&lt;&gt;"",IF(J41&lt;&gt;0,RANK(J41,J$12:J$41,1),$F$8-$G$8),"")</f>
        <v/>
      </c>
      <c r="G41" s="164" t="str">
        <f aca="false">IF($B41="","",VLOOKUP($B41,Result!$B$4:$M$33,7,FALSE()))</f>
        <v/>
      </c>
      <c r="H41" s="164" t="str">
        <f aca="false">IF($B41="","",VLOOKUP($B41,Result!$B$4:$M$33,8,FALSE()))</f>
        <v/>
      </c>
      <c r="I41" s="166" t="str">
        <f aca="false">IF($B41="","",VLOOKUP($B41,Result!$B$4:$M$33,9,FALSE()))</f>
        <v/>
      </c>
      <c r="J41" s="167" t="str">
        <f aca="false">IF($B41="","",VLOOKUP($B41,Result!$B$4:$M$33,10,FALSE()))</f>
        <v/>
      </c>
      <c r="K41" s="175" t="str">
        <f aca="false">IF($B41="","",VLOOKUP($B41,Result!$B$4:$M$33,11,FALSE()))</f>
        <v/>
      </c>
      <c r="L41" s="176" t="str">
        <f aca="false">IF($B41="","",VLOOKUP($B41,Result!$B$4:$M$33,12,FALSE()))</f>
        <v/>
      </c>
      <c r="M41" s="122" t="str">
        <f aca="false">IF(H41&lt;&gt;"",IF(K41&lt;&gt;0,RANK(K41,K$12:K$41,1),$F$8-$G$8),"")</f>
        <v/>
      </c>
      <c r="N41" s="171" t="n">
        <f aca="false">IF(J41&lt;&gt;"",VLOOKUP($L41,penalty!$B$3:$C$9,2,FALSE()),1)</f>
        <v>1</v>
      </c>
      <c r="O41" s="172" t="str">
        <f aca="false">IF(E41&lt;&gt;"",VLOOKUP(P41,dayh,3,FALSE()),"")</f>
        <v/>
      </c>
      <c r="P41" s="125" t="str">
        <f aca="false">IF($G41&lt;&gt;"",$G41-DAY($I$4),"")</f>
        <v/>
      </c>
      <c r="Q41" s="67"/>
    </row>
    <row r="42" customFormat="false" ht="10.5" hidden="false" customHeight="true" outlineLevel="0" collapsed="false">
      <c r="A42" s="27"/>
      <c r="B42" s="140" t="str">
        <f aca="false">Race!$B$42</f>
        <v>( IRC Result Sheet  V4.1)  Based on TCC 2016/03/10)</v>
      </c>
      <c r="C42" s="45"/>
      <c r="D42" s="45"/>
      <c r="E42" s="141"/>
      <c r="F42" s="141"/>
      <c r="G42" s="141"/>
      <c r="H42" s="141"/>
      <c r="I42" s="141"/>
      <c r="J42" s="45"/>
      <c r="K42" s="142" t="str">
        <f aca="false">Race!$L$42</f>
        <v>JSAF IRC 委員会</v>
      </c>
      <c r="L42" s="143"/>
      <c r="M42" s="141"/>
      <c r="N42" s="93"/>
      <c r="O42" s="144"/>
      <c r="P42" s="145"/>
    </row>
    <row r="43" customFormat="false" ht="13.5" hidden="false" customHeight="false" outlineLevel="0" collapsed="false">
      <c r="B43" s="24"/>
      <c r="C43" s="24"/>
      <c r="D43" s="24"/>
      <c r="E43" s="147"/>
      <c r="F43" s="147"/>
      <c r="G43" s="147"/>
      <c r="H43" s="147"/>
      <c r="I43" s="147"/>
      <c r="J43" s="24"/>
      <c r="K43" s="24"/>
      <c r="L43" s="24"/>
      <c r="M43" s="147"/>
      <c r="N43" s="24"/>
    </row>
  </sheetData>
  <mergeCells count="9">
    <mergeCell ref="B2:E2"/>
    <mergeCell ref="D4:E4"/>
    <mergeCell ref="F4:G6"/>
    <mergeCell ref="I4:J4"/>
    <mergeCell ref="D5:E5"/>
    <mergeCell ref="I5:J5"/>
    <mergeCell ref="D6:E6"/>
    <mergeCell ref="I6:J6"/>
    <mergeCell ref="H8:L8"/>
  </mergeCells>
  <printOptions headings="false" gridLines="false" gridLinesSet="true" horizontalCentered="false" verticalCentered="false"/>
  <pageMargins left="0.420138888888889" right="0.2" top="0.479861111111111" bottom="0.118055555555556"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17"/>
    </sheetView>
  </sheetViews>
  <sheetFormatPr defaultColWidth="8.9921875" defaultRowHeight="13.5" zeroHeight="false" outlineLevelRow="0" outlineLevelCol="0"/>
  <cols>
    <col collapsed="false" customWidth="true" hidden="false" outlineLevel="0" max="1" min="1" style="181" width="5.12"/>
    <col collapsed="false" customWidth="true" hidden="false" outlineLevel="0" max="2" min="2" style="181" width="11.24"/>
    <col collapsed="false" customWidth="true" hidden="false" outlineLevel="0" max="3" min="3" style="182" width="27.24"/>
    <col collapsed="false" customWidth="true" hidden="true" outlineLevel="0" max="4" min="4" style="182" width="11.49"/>
    <col collapsed="false" customWidth="true" hidden="false" outlineLevel="0" max="5" min="5" style="182" width="17.62"/>
    <col collapsed="false" customWidth="true" hidden="false" outlineLevel="0" max="6" min="6" style="181" width="8.62"/>
    <col collapsed="false" customWidth="true" hidden="false" outlineLevel="0" max="7" min="7" style="181" width="9.75"/>
    <col collapsed="false" customWidth="false" hidden="false" outlineLevel="0" max="8" min="8" style="183" width="8.99"/>
    <col collapsed="false" customWidth="true" hidden="false" outlineLevel="0" max="9" min="9" style="183" width="8.75"/>
    <col collapsed="false" customWidth="true" hidden="false" outlineLevel="0" max="10" min="10" style="183" width="9.49"/>
    <col collapsed="false" customWidth="true" hidden="false" outlineLevel="0" max="11" min="11" style="183" width="8.49"/>
    <col collapsed="false" customWidth="true" hidden="false" outlineLevel="0" max="12" min="12" style="181" width="10.99"/>
    <col collapsed="false" customWidth="true" hidden="false" outlineLevel="0" max="13" min="13" style="181" width="11.75"/>
    <col collapsed="false" customWidth="true" hidden="false" outlineLevel="0" max="14" min="14" style="181" width="0.86"/>
    <col collapsed="false" customWidth="false" hidden="false" outlineLevel="0" max="15" min="15" style="181" width="8.99"/>
    <col collapsed="false" customWidth="false" hidden="false" outlineLevel="0" max="16" min="16" style="184" width="8.99"/>
    <col collapsed="false" customWidth="false" hidden="false" outlineLevel="0" max="257" min="17" style="181" width="8.99"/>
  </cols>
  <sheetData>
    <row r="1" customFormat="false" ht="20.25" hidden="false" customHeight="true" outlineLevel="0" collapsed="false">
      <c r="B1" s="185" t="s">
        <v>108</v>
      </c>
      <c r="C1" s="185"/>
      <c r="D1" s="185"/>
      <c r="F1" s="183"/>
      <c r="G1" s="183"/>
      <c r="H1" s="186" t="str">
        <f aca="false">A165</f>
        <v>( IRC Result Sheet  V4.1)  Based on TCC 2016/03/10)</v>
      </c>
      <c r="I1" s="187"/>
    </row>
    <row r="2" s="195" customFormat="true" ht="13.5" hidden="false" customHeight="false" outlineLevel="0" collapsed="false">
      <c r="A2" s="188"/>
      <c r="B2" s="188" t="s">
        <v>109</v>
      </c>
      <c r="C2" s="188" t="s">
        <v>68</v>
      </c>
      <c r="D2" s="188" t="s">
        <v>69</v>
      </c>
      <c r="E2" s="189" t="s">
        <v>110</v>
      </c>
      <c r="F2" s="188" t="s">
        <v>70</v>
      </c>
      <c r="G2" s="188" t="s">
        <v>111</v>
      </c>
      <c r="H2" s="190" t="s">
        <v>112</v>
      </c>
      <c r="I2" s="190" t="s">
        <v>113</v>
      </c>
      <c r="J2" s="190" t="s">
        <v>114</v>
      </c>
      <c r="K2" s="191" t="s">
        <v>115</v>
      </c>
      <c r="L2" s="192" t="s">
        <v>116</v>
      </c>
      <c r="M2" s="193" t="s">
        <v>117</v>
      </c>
      <c r="N2" s="194"/>
      <c r="P2" s="196"/>
    </row>
    <row r="3" s="195" customFormat="true" ht="14.25" hidden="false" customHeight="false" outlineLevel="0" collapsed="false">
      <c r="A3" s="197" t="n">
        <v>0</v>
      </c>
      <c r="B3" s="198"/>
      <c r="C3" s="199"/>
      <c r="D3" s="199"/>
      <c r="E3" s="200"/>
      <c r="F3" s="201"/>
      <c r="G3" s="202"/>
      <c r="H3" s="203"/>
      <c r="I3" s="203"/>
      <c r="J3" s="204"/>
      <c r="K3" s="205"/>
      <c r="L3" s="206"/>
      <c r="M3" s="206"/>
      <c r="N3" s="207"/>
      <c r="P3" s="196"/>
    </row>
    <row r="4" customFormat="false" ht="13.5" hidden="false" customHeight="true" outlineLevel="0" collapsed="false">
      <c r="A4" s="197" t="n">
        <v>1</v>
      </c>
      <c r="B4" s="208" t="s">
        <v>118</v>
      </c>
      <c r="C4" s="209" t="s">
        <v>119</v>
      </c>
      <c r="D4" s="210" t="s">
        <v>120</v>
      </c>
      <c r="E4" s="211" t="s">
        <v>121</v>
      </c>
      <c r="F4" s="212" t="n">
        <v>1.024</v>
      </c>
      <c r="G4" s="213" t="n">
        <v>1.011</v>
      </c>
      <c r="H4" s="214" t="n">
        <v>198</v>
      </c>
      <c r="I4" s="215" t="n">
        <v>7</v>
      </c>
      <c r="J4" s="215" t="n">
        <v>595</v>
      </c>
      <c r="K4" s="215" t="n">
        <v>19</v>
      </c>
      <c r="L4" s="216"/>
      <c r="M4" s="217" t="n">
        <v>42395</v>
      </c>
      <c r="N4" s="218"/>
    </row>
    <row r="5" customFormat="false" ht="13.5" hidden="false" customHeight="true" outlineLevel="0" collapsed="false">
      <c r="A5" s="197" t="n">
        <v>2</v>
      </c>
      <c r="B5" s="208" t="s">
        <v>122</v>
      </c>
      <c r="C5" s="209" t="s">
        <v>123</v>
      </c>
      <c r="D5" s="210" t="s">
        <v>124</v>
      </c>
      <c r="E5" s="211" t="s">
        <v>125</v>
      </c>
      <c r="F5" s="212" t="n">
        <v>1.087</v>
      </c>
      <c r="G5" s="213" t="n">
        <v>1.067</v>
      </c>
      <c r="H5" s="214" t="n">
        <v>175</v>
      </c>
      <c r="I5" s="215" t="n">
        <v>10</v>
      </c>
      <c r="J5" s="215" t="n">
        <v>850</v>
      </c>
      <c r="K5" s="215" t="n">
        <v>33</v>
      </c>
      <c r="L5" s="216" t="s">
        <v>126</v>
      </c>
      <c r="M5" s="217" t="n">
        <v>42395</v>
      </c>
      <c r="N5" s="218"/>
    </row>
    <row r="6" customFormat="false" ht="13.5" hidden="false" customHeight="true" outlineLevel="0" collapsed="false">
      <c r="A6" s="197" t="n">
        <v>3</v>
      </c>
      <c r="B6" s="208" t="s">
        <v>97</v>
      </c>
      <c r="C6" s="209" t="s">
        <v>127</v>
      </c>
      <c r="D6" s="210" t="s">
        <v>128</v>
      </c>
      <c r="E6" s="219" t="s">
        <v>129</v>
      </c>
      <c r="F6" s="212" t="n">
        <v>1.151</v>
      </c>
      <c r="G6" s="213" t="n">
        <v>1.097</v>
      </c>
      <c r="H6" s="214" t="n">
        <v>101</v>
      </c>
      <c r="I6" s="215" t="n">
        <v>7</v>
      </c>
      <c r="J6" s="215" t="n">
        <v>595</v>
      </c>
      <c r="K6" s="215" t="n">
        <v>13</v>
      </c>
      <c r="L6" s="216" t="s">
        <v>126</v>
      </c>
      <c r="M6" s="217" t="n">
        <v>42436</v>
      </c>
      <c r="N6" s="218"/>
    </row>
    <row r="7" customFormat="false" ht="13.5" hidden="false" customHeight="true" outlineLevel="0" collapsed="false">
      <c r="A7" s="197" t="n">
        <v>4</v>
      </c>
      <c r="B7" s="208" t="s">
        <v>130</v>
      </c>
      <c r="C7" s="209" t="s">
        <v>131</v>
      </c>
      <c r="D7" s="210" t="s">
        <v>128</v>
      </c>
      <c r="E7" s="219" t="s">
        <v>129</v>
      </c>
      <c r="F7" s="212" t="n">
        <v>1.151</v>
      </c>
      <c r="G7" s="213" t="n">
        <v>1.097</v>
      </c>
      <c r="H7" s="214" t="n">
        <v>101</v>
      </c>
      <c r="I7" s="215" t="n">
        <v>7</v>
      </c>
      <c r="J7" s="215" t="n">
        <v>595</v>
      </c>
      <c r="K7" s="215" t="n">
        <v>13</v>
      </c>
      <c r="L7" s="216" t="s">
        <v>126</v>
      </c>
      <c r="M7" s="217" t="n">
        <v>42404</v>
      </c>
      <c r="N7" s="218"/>
    </row>
    <row r="8" customFormat="false" ht="13.5" hidden="false" customHeight="true" outlineLevel="0" collapsed="false">
      <c r="A8" s="197" t="n">
        <v>5</v>
      </c>
      <c r="B8" s="208" t="s">
        <v>132</v>
      </c>
      <c r="C8" s="209" t="s">
        <v>133</v>
      </c>
      <c r="D8" s="210" t="s">
        <v>134</v>
      </c>
      <c r="E8" s="219" t="s">
        <v>129</v>
      </c>
      <c r="F8" s="212" t="n">
        <v>1.151</v>
      </c>
      <c r="G8" s="213" t="n">
        <v>1.098</v>
      </c>
      <c r="H8" s="214" t="n">
        <v>101</v>
      </c>
      <c r="I8" s="215" t="n">
        <v>7</v>
      </c>
      <c r="J8" s="215" t="n">
        <v>595</v>
      </c>
      <c r="K8" s="215" t="n">
        <v>12</v>
      </c>
      <c r="L8" s="216" t="s">
        <v>126</v>
      </c>
      <c r="M8" s="220" t="n">
        <v>42404</v>
      </c>
      <c r="N8" s="218"/>
    </row>
    <row r="9" customFormat="false" ht="13.5" hidden="false" customHeight="true" outlineLevel="0" collapsed="false">
      <c r="A9" s="197" t="n">
        <v>6</v>
      </c>
      <c r="B9" s="208" t="s">
        <v>135</v>
      </c>
      <c r="C9" s="209" t="s">
        <v>136</v>
      </c>
      <c r="D9" s="210" t="s">
        <v>137</v>
      </c>
      <c r="E9" s="211" t="s">
        <v>121</v>
      </c>
      <c r="F9" s="212" t="n">
        <v>1.028</v>
      </c>
      <c r="G9" s="213" t="n">
        <v>1.016</v>
      </c>
      <c r="H9" s="214" t="n">
        <v>163</v>
      </c>
      <c r="I9" s="215" t="n">
        <v>8</v>
      </c>
      <c r="J9" s="215" t="n">
        <v>680</v>
      </c>
      <c r="K9" s="215" t="n">
        <v>20</v>
      </c>
      <c r="L9" s="216"/>
      <c r="M9" s="217" t="n">
        <v>42426</v>
      </c>
      <c r="N9" s="218"/>
    </row>
    <row r="10" customFormat="false" ht="13.5" hidden="false" customHeight="true" outlineLevel="0" collapsed="false">
      <c r="A10" s="197" t="n">
        <v>7</v>
      </c>
      <c r="B10" s="208" t="s">
        <v>138</v>
      </c>
      <c r="C10" s="209" t="s">
        <v>139</v>
      </c>
      <c r="D10" s="210" t="s">
        <v>140</v>
      </c>
      <c r="E10" s="219" t="s">
        <v>129</v>
      </c>
      <c r="F10" s="212" t="n">
        <v>1.022</v>
      </c>
      <c r="G10" s="213" t="n">
        <v>0.993</v>
      </c>
      <c r="H10" s="214" t="n">
        <v>108</v>
      </c>
      <c r="I10" s="215" t="n">
        <v>5</v>
      </c>
      <c r="J10" s="215" t="n">
        <v>425</v>
      </c>
      <c r="K10" s="215" t="n">
        <v>9</v>
      </c>
      <c r="L10" s="216" t="s">
        <v>126</v>
      </c>
      <c r="M10" s="217" t="n">
        <v>42437</v>
      </c>
      <c r="N10" s="218"/>
    </row>
    <row r="11" customFormat="false" ht="13.5" hidden="false" customHeight="true" outlineLevel="0" collapsed="false">
      <c r="A11" s="197" t="n">
        <v>8</v>
      </c>
      <c r="B11" s="208" t="s">
        <v>141</v>
      </c>
      <c r="C11" s="209" t="s">
        <v>142</v>
      </c>
      <c r="D11" s="210" t="s">
        <v>143</v>
      </c>
      <c r="E11" s="211" t="s">
        <v>121</v>
      </c>
      <c r="F11" s="212" t="n">
        <v>1.07</v>
      </c>
      <c r="G11" s="213" t="n">
        <v>1.056</v>
      </c>
      <c r="H11" s="214" t="n">
        <v>187</v>
      </c>
      <c r="I11" s="215" t="n">
        <v>10</v>
      </c>
      <c r="J11" s="215" t="n">
        <v>850</v>
      </c>
      <c r="K11" s="215" t="n">
        <v>29</v>
      </c>
      <c r="L11" s="216"/>
      <c r="M11" s="217" t="n">
        <v>42437</v>
      </c>
      <c r="N11" s="218"/>
    </row>
    <row r="12" customFormat="false" ht="13.5" hidden="false" customHeight="true" outlineLevel="0" collapsed="false">
      <c r="A12" s="197" t="n">
        <v>9</v>
      </c>
      <c r="B12" s="208" t="s">
        <v>144</v>
      </c>
      <c r="C12" s="209" t="s">
        <v>145</v>
      </c>
      <c r="D12" s="210" t="s">
        <v>143</v>
      </c>
      <c r="E12" s="211" t="s">
        <v>121</v>
      </c>
      <c r="F12" s="212" t="n">
        <v>1.045</v>
      </c>
      <c r="G12" s="213" t="n">
        <v>1.028</v>
      </c>
      <c r="H12" s="214" t="n">
        <v>187</v>
      </c>
      <c r="I12" s="215" t="n">
        <v>2</v>
      </c>
      <c r="J12" s="215" t="n">
        <v>170</v>
      </c>
      <c r="K12" s="215" t="n">
        <v>33</v>
      </c>
      <c r="L12" s="216"/>
      <c r="M12" s="220" t="n">
        <v>42437</v>
      </c>
      <c r="N12" s="218"/>
    </row>
    <row r="13" customFormat="false" ht="13.5" hidden="false" customHeight="true" outlineLevel="0" collapsed="false">
      <c r="A13" s="197" t="n">
        <v>10</v>
      </c>
      <c r="B13" s="208" t="s">
        <v>146</v>
      </c>
      <c r="C13" s="209" t="s">
        <v>147</v>
      </c>
      <c r="D13" s="210" t="s">
        <v>148</v>
      </c>
      <c r="E13" s="211" t="s">
        <v>121</v>
      </c>
      <c r="F13" s="212" t="n">
        <v>1.106</v>
      </c>
      <c r="G13" s="213" t="n">
        <v>1.084</v>
      </c>
      <c r="H13" s="214" t="n">
        <v>110</v>
      </c>
      <c r="I13" s="215" t="n">
        <v>8</v>
      </c>
      <c r="J13" s="215" t="n">
        <v>680</v>
      </c>
      <c r="K13" s="215" t="n">
        <v>24</v>
      </c>
      <c r="L13" s="216"/>
      <c r="M13" s="220" t="n">
        <v>42394</v>
      </c>
      <c r="N13" s="218"/>
    </row>
    <row r="14" customFormat="false" ht="13.5" hidden="false" customHeight="true" outlineLevel="0" collapsed="false">
      <c r="A14" s="197" t="n">
        <v>11</v>
      </c>
      <c r="B14" s="208" t="s">
        <v>149</v>
      </c>
      <c r="C14" s="209" t="s">
        <v>150</v>
      </c>
      <c r="D14" s="210" t="s">
        <v>151</v>
      </c>
      <c r="E14" s="211" t="s">
        <v>121</v>
      </c>
      <c r="F14" s="212" t="n">
        <v>1.098</v>
      </c>
      <c r="G14" s="213" t="n">
        <v>1.087</v>
      </c>
      <c r="H14" s="214" t="n">
        <v>130</v>
      </c>
      <c r="I14" s="215" t="n">
        <v>12</v>
      </c>
      <c r="J14" s="215" t="n">
        <v>1020</v>
      </c>
      <c r="K14" s="215" t="n">
        <v>36</v>
      </c>
      <c r="L14" s="216"/>
      <c r="M14" s="220" t="n">
        <v>42395</v>
      </c>
      <c r="N14" s="218"/>
    </row>
    <row r="15" customFormat="false" ht="13.5" hidden="false" customHeight="true" outlineLevel="0" collapsed="false">
      <c r="A15" s="197" t="n">
        <v>12</v>
      </c>
      <c r="B15" s="208" t="s">
        <v>152</v>
      </c>
      <c r="C15" s="209" t="s">
        <v>153</v>
      </c>
      <c r="D15" s="210" t="s">
        <v>154</v>
      </c>
      <c r="E15" s="211" t="s">
        <v>125</v>
      </c>
      <c r="F15" s="212" t="n">
        <v>1.14</v>
      </c>
      <c r="G15" s="213" t="n">
        <v>1.114</v>
      </c>
      <c r="H15" s="214" t="n">
        <v>132</v>
      </c>
      <c r="I15" s="215" t="n">
        <v>10</v>
      </c>
      <c r="J15" s="215" t="n">
        <v>850</v>
      </c>
      <c r="K15" s="215" t="n">
        <v>26</v>
      </c>
      <c r="L15" s="216" t="s">
        <v>126</v>
      </c>
      <c r="M15" s="220" t="n">
        <v>42381</v>
      </c>
      <c r="N15" s="218"/>
    </row>
    <row r="16" customFormat="false" ht="13.5" hidden="false" customHeight="true" outlineLevel="0" collapsed="false">
      <c r="A16" s="197" t="n">
        <v>13</v>
      </c>
      <c r="B16" s="208" t="s">
        <v>155</v>
      </c>
      <c r="C16" s="209" t="s">
        <v>156</v>
      </c>
      <c r="D16" s="210" t="s">
        <v>157</v>
      </c>
      <c r="E16" s="211" t="s">
        <v>125</v>
      </c>
      <c r="F16" s="212" t="n">
        <v>1.008</v>
      </c>
      <c r="G16" s="213" t="n">
        <v>0.996</v>
      </c>
      <c r="H16" s="214" t="n">
        <v>171</v>
      </c>
      <c r="I16" s="215" t="n">
        <v>7</v>
      </c>
      <c r="J16" s="215" t="n">
        <v>595</v>
      </c>
      <c r="K16" s="215" t="n">
        <v>19</v>
      </c>
      <c r="L16" s="216" t="s">
        <v>126</v>
      </c>
      <c r="M16" s="220" t="n">
        <v>42381</v>
      </c>
      <c r="N16" s="218"/>
    </row>
    <row r="17" customFormat="false" ht="13.5" hidden="false" customHeight="true" outlineLevel="0" collapsed="false">
      <c r="A17" s="197" t="n">
        <v>14</v>
      </c>
      <c r="B17" s="208" t="s">
        <v>158</v>
      </c>
      <c r="C17" s="209" t="s">
        <v>159</v>
      </c>
      <c r="D17" s="210" t="s">
        <v>143</v>
      </c>
      <c r="E17" s="211" t="s">
        <v>160</v>
      </c>
      <c r="F17" s="212" t="n">
        <v>1.061</v>
      </c>
      <c r="G17" s="213" t="n">
        <v>1.039</v>
      </c>
      <c r="H17" s="214" t="n">
        <v>196</v>
      </c>
      <c r="I17" s="215" t="n">
        <v>10</v>
      </c>
      <c r="J17" s="215" t="n">
        <v>850</v>
      </c>
      <c r="K17" s="215" t="n">
        <v>32</v>
      </c>
      <c r="L17" s="216" t="s">
        <v>126</v>
      </c>
      <c r="M17" s="220" t="n">
        <v>42437</v>
      </c>
      <c r="N17" s="218"/>
    </row>
    <row r="18" customFormat="false" ht="13.5" hidden="false" customHeight="true" outlineLevel="0" collapsed="false">
      <c r="A18" s="197" t="n">
        <v>15</v>
      </c>
      <c r="B18" s="208" t="s">
        <v>161</v>
      </c>
      <c r="C18" s="209" t="s">
        <v>162</v>
      </c>
      <c r="D18" s="210" t="s">
        <v>163</v>
      </c>
      <c r="E18" s="211" t="s">
        <v>164</v>
      </c>
      <c r="F18" s="212" t="n">
        <v>0.979</v>
      </c>
      <c r="G18" s="213" t="n">
        <v>0.967</v>
      </c>
      <c r="H18" s="214" t="n">
        <v>255</v>
      </c>
      <c r="I18" s="215" t="n">
        <v>8</v>
      </c>
      <c r="J18" s="215" t="n">
        <v>680</v>
      </c>
      <c r="K18" s="215" t="n">
        <v>37</v>
      </c>
      <c r="L18" s="216"/>
      <c r="M18" s="217" t="n">
        <v>42404</v>
      </c>
      <c r="N18" s="218"/>
    </row>
    <row r="19" customFormat="false" ht="13.5" hidden="false" customHeight="true" outlineLevel="0" collapsed="false">
      <c r="A19" s="197" t="n">
        <v>16</v>
      </c>
      <c r="B19" s="208" t="s">
        <v>100</v>
      </c>
      <c r="C19" s="209" t="s">
        <v>165</v>
      </c>
      <c r="D19" s="210" t="s">
        <v>166</v>
      </c>
      <c r="E19" s="211" t="s">
        <v>167</v>
      </c>
      <c r="F19" s="212" t="n">
        <v>1.178</v>
      </c>
      <c r="G19" s="213" t="n">
        <v>1.149</v>
      </c>
      <c r="H19" s="214" t="n">
        <v>150</v>
      </c>
      <c r="I19" s="215" t="n">
        <v>11</v>
      </c>
      <c r="J19" s="215" t="n">
        <v>935</v>
      </c>
      <c r="K19" s="215" t="n">
        <v>31</v>
      </c>
      <c r="L19" s="216" t="s">
        <v>126</v>
      </c>
      <c r="M19" s="220" t="n">
        <v>42380</v>
      </c>
      <c r="N19" s="218"/>
    </row>
    <row r="20" customFormat="false" ht="13.5" hidden="false" customHeight="true" outlineLevel="0" collapsed="false">
      <c r="A20" s="197" t="n">
        <v>17</v>
      </c>
      <c r="B20" s="208" t="s">
        <v>168</v>
      </c>
      <c r="C20" s="209" t="s">
        <v>169</v>
      </c>
      <c r="D20" s="210" t="s">
        <v>170</v>
      </c>
      <c r="E20" s="211" t="s">
        <v>125</v>
      </c>
      <c r="F20" s="212" t="n">
        <v>1.028</v>
      </c>
      <c r="G20" s="213" t="n">
        <v>1.02</v>
      </c>
      <c r="H20" s="214" t="n">
        <v>193</v>
      </c>
      <c r="I20" s="215" t="n">
        <v>9</v>
      </c>
      <c r="J20" s="215" t="n">
        <v>765</v>
      </c>
      <c r="K20" s="215" t="n">
        <v>37</v>
      </c>
      <c r="L20" s="216" t="s">
        <v>126</v>
      </c>
      <c r="M20" s="220" t="n">
        <v>42380</v>
      </c>
      <c r="N20" s="218"/>
    </row>
    <row r="21" customFormat="false" ht="13.5" hidden="false" customHeight="true" outlineLevel="0" collapsed="false">
      <c r="A21" s="197" t="n">
        <v>18</v>
      </c>
      <c r="B21" s="208" t="s">
        <v>171</v>
      </c>
      <c r="C21" s="209" t="s">
        <v>172</v>
      </c>
      <c r="D21" s="210" t="s">
        <v>173</v>
      </c>
      <c r="E21" s="211" t="s">
        <v>125</v>
      </c>
      <c r="F21" s="212" t="n">
        <v>1.045</v>
      </c>
      <c r="G21" s="213" t="n">
        <v>1.034</v>
      </c>
      <c r="H21" s="214" t="n">
        <v>169</v>
      </c>
      <c r="I21" s="215" t="n">
        <v>7</v>
      </c>
      <c r="J21" s="215" t="n">
        <v>595</v>
      </c>
      <c r="K21" s="215" t="n">
        <v>20</v>
      </c>
      <c r="L21" s="216"/>
      <c r="M21" s="220" t="n">
        <v>42380</v>
      </c>
      <c r="N21" s="218"/>
    </row>
    <row r="22" customFormat="false" ht="13.5" hidden="false" customHeight="true" outlineLevel="0" collapsed="false">
      <c r="A22" s="197" t="n">
        <v>19</v>
      </c>
      <c r="B22" s="208" t="s">
        <v>174</v>
      </c>
      <c r="C22" s="209" t="s">
        <v>175</v>
      </c>
      <c r="D22" s="210" t="s">
        <v>176</v>
      </c>
      <c r="E22" s="211" t="s">
        <v>177</v>
      </c>
      <c r="F22" s="212" t="n">
        <v>1.184</v>
      </c>
      <c r="G22" s="213" t="n">
        <v>1.154</v>
      </c>
      <c r="H22" s="214" t="n">
        <v>148</v>
      </c>
      <c r="I22" s="215" t="n">
        <v>13</v>
      </c>
      <c r="J22" s="215" t="n">
        <v>1105</v>
      </c>
      <c r="K22" s="215" t="n">
        <v>35</v>
      </c>
      <c r="L22" s="216" t="s">
        <v>126</v>
      </c>
      <c r="M22" s="220" t="n">
        <v>42426</v>
      </c>
      <c r="N22" s="218"/>
    </row>
    <row r="23" customFormat="false" ht="13.5" hidden="false" customHeight="true" outlineLevel="0" collapsed="false">
      <c r="A23" s="197" t="n">
        <v>20</v>
      </c>
      <c r="B23" s="208" t="s">
        <v>178</v>
      </c>
      <c r="C23" s="209" t="s">
        <v>179</v>
      </c>
      <c r="D23" s="210" t="s">
        <v>180</v>
      </c>
      <c r="E23" s="211" t="s">
        <v>125</v>
      </c>
      <c r="F23" s="212" t="n">
        <v>1.001</v>
      </c>
      <c r="G23" s="213" t="n">
        <v>0.991</v>
      </c>
      <c r="H23" s="214" t="n">
        <v>155</v>
      </c>
      <c r="I23" s="215" t="n">
        <v>7</v>
      </c>
      <c r="J23" s="215" t="n">
        <v>595</v>
      </c>
      <c r="K23" s="215" t="n">
        <v>19</v>
      </c>
      <c r="L23" s="216"/>
      <c r="M23" s="217" t="n">
        <v>42411</v>
      </c>
      <c r="N23" s="218"/>
    </row>
    <row r="24" customFormat="false" ht="13.5" hidden="false" customHeight="true" outlineLevel="0" collapsed="false">
      <c r="A24" s="197" t="n">
        <v>21</v>
      </c>
      <c r="B24" s="208" t="s">
        <v>181</v>
      </c>
      <c r="C24" s="209" t="s">
        <v>182</v>
      </c>
      <c r="D24" s="210" t="s">
        <v>183</v>
      </c>
      <c r="E24" s="211" t="s">
        <v>164</v>
      </c>
      <c r="F24" s="212" t="n">
        <v>1.019</v>
      </c>
      <c r="G24" s="213" t="n">
        <v>1.01</v>
      </c>
      <c r="H24" s="214" t="n">
        <v>160</v>
      </c>
      <c r="I24" s="215" t="n">
        <v>7</v>
      </c>
      <c r="J24" s="215" t="n">
        <v>595</v>
      </c>
      <c r="K24" s="215" t="n">
        <v>17</v>
      </c>
      <c r="L24" s="216" t="s">
        <v>126</v>
      </c>
      <c r="M24" s="220" t="n">
        <v>42404</v>
      </c>
      <c r="N24" s="218"/>
    </row>
    <row r="25" customFormat="false" ht="13.5" hidden="false" customHeight="true" outlineLevel="0" collapsed="false">
      <c r="A25" s="197" t="n">
        <v>22</v>
      </c>
      <c r="B25" s="208" t="s">
        <v>92</v>
      </c>
      <c r="C25" s="209" t="s">
        <v>184</v>
      </c>
      <c r="D25" s="210" t="s">
        <v>185</v>
      </c>
      <c r="E25" s="211" t="s">
        <v>121</v>
      </c>
      <c r="F25" s="212" t="n">
        <v>1.087</v>
      </c>
      <c r="G25" s="213" t="n">
        <v>1.066</v>
      </c>
      <c r="H25" s="214" t="n">
        <v>182</v>
      </c>
      <c r="I25" s="215" t="n">
        <v>10</v>
      </c>
      <c r="J25" s="215" t="n">
        <v>850</v>
      </c>
      <c r="K25" s="215" t="n">
        <v>33</v>
      </c>
      <c r="L25" s="216" t="s">
        <v>126</v>
      </c>
      <c r="M25" s="220" t="n">
        <v>42395</v>
      </c>
      <c r="N25" s="218"/>
    </row>
    <row r="26" customFormat="false" ht="13.5" hidden="false" customHeight="true" outlineLevel="0" collapsed="false">
      <c r="A26" s="197" t="n">
        <v>23</v>
      </c>
      <c r="B26" s="208" t="s">
        <v>186</v>
      </c>
      <c r="C26" s="209" t="s">
        <v>187</v>
      </c>
      <c r="D26" s="210" t="s">
        <v>188</v>
      </c>
      <c r="E26" s="211" t="s">
        <v>189</v>
      </c>
      <c r="F26" s="212" t="n">
        <v>0.881</v>
      </c>
      <c r="G26" s="213" t="n">
        <v>0.874</v>
      </c>
      <c r="H26" s="214" t="n">
        <v>295</v>
      </c>
      <c r="I26" s="215" t="n">
        <v>5</v>
      </c>
      <c r="J26" s="215" t="n">
        <v>425</v>
      </c>
      <c r="K26" s="215" t="n">
        <v>11</v>
      </c>
      <c r="L26" s="216" t="s">
        <v>126</v>
      </c>
      <c r="M26" s="220" t="n">
        <v>42411</v>
      </c>
      <c r="N26" s="218"/>
    </row>
    <row r="27" customFormat="false" ht="13.5" hidden="false" customHeight="true" outlineLevel="0" collapsed="false">
      <c r="A27" s="197" t="n">
        <v>24</v>
      </c>
      <c r="B27" s="208" t="s">
        <v>190</v>
      </c>
      <c r="C27" s="209" t="s">
        <v>191</v>
      </c>
      <c r="D27" s="210" t="s">
        <v>192</v>
      </c>
      <c r="E27" s="211" t="s">
        <v>193</v>
      </c>
      <c r="F27" s="212" t="n">
        <v>1.137</v>
      </c>
      <c r="G27" s="213" t="n">
        <v>1.112</v>
      </c>
      <c r="H27" s="214" t="n">
        <v>174</v>
      </c>
      <c r="I27" s="215" t="n">
        <v>10</v>
      </c>
      <c r="J27" s="215" t="n">
        <v>850</v>
      </c>
      <c r="K27" s="215" t="n">
        <v>29</v>
      </c>
      <c r="L27" s="216" t="s">
        <v>126</v>
      </c>
      <c r="M27" s="220" t="n">
        <v>42437</v>
      </c>
      <c r="N27" s="218"/>
    </row>
    <row r="28" customFormat="false" ht="13.5" hidden="false" customHeight="true" outlineLevel="0" collapsed="false">
      <c r="A28" s="197" t="n">
        <v>25</v>
      </c>
      <c r="B28" s="208" t="s">
        <v>194</v>
      </c>
      <c r="C28" s="209" t="s">
        <v>195</v>
      </c>
      <c r="D28" s="210" t="s">
        <v>196</v>
      </c>
      <c r="E28" s="211" t="s">
        <v>160</v>
      </c>
      <c r="F28" s="212" t="n">
        <v>0.971</v>
      </c>
      <c r="G28" s="213" t="n">
        <v>0.957</v>
      </c>
      <c r="H28" s="214" t="n">
        <v>211</v>
      </c>
      <c r="I28" s="215" t="n">
        <v>8</v>
      </c>
      <c r="J28" s="215" t="n">
        <v>680</v>
      </c>
      <c r="K28" s="215" t="n">
        <v>35</v>
      </c>
      <c r="L28" s="216" t="s">
        <v>126</v>
      </c>
      <c r="M28" s="217" t="n">
        <v>42404</v>
      </c>
      <c r="N28" s="218"/>
    </row>
    <row r="29" customFormat="false" ht="13.5" hidden="false" customHeight="true" outlineLevel="0" collapsed="false">
      <c r="A29" s="197" t="n">
        <v>26</v>
      </c>
      <c r="B29" s="208" t="s">
        <v>197</v>
      </c>
      <c r="C29" s="209" t="s">
        <v>198</v>
      </c>
      <c r="D29" s="210" t="s">
        <v>199</v>
      </c>
      <c r="E29" s="211" t="s">
        <v>164</v>
      </c>
      <c r="F29" s="212" t="n">
        <v>1.034</v>
      </c>
      <c r="G29" s="213" t="n">
        <v>1.015</v>
      </c>
      <c r="H29" s="214" t="n">
        <v>124</v>
      </c>
      <c r="I29" s="215" t="n">
        <v>7</v>
      </c>
      <c r="J29" s="215" t="n">
        <v>595</v>
      </c>
      <c r="K29" s="215" t="n">
        <v>18</v>
      </c>
      <c r="L29" s="216" t="s">
        <v>126</v>
      </c>
      <c r="M29" s="220" t="n">
        <v>42438</v>
      </c>
      <c r="N29" s="218"/>
    </row>
    <row r="30" customFormat="false" ht="13.5" hidden="false" customHeight="true" outlineLevel="0" collapsed="false">
      <c r="A30" s="197" t="n">
        <v>27</v>
      </c>
      <c r="B30" s="208" t="s">
        <v>200</v>
      </c>
      <c r="C30" s="209" t="s">
        <v>201</v>
      </c>
      <c r="D30" s="210" t="s">
        <v>202</v>
      </c>
      <c r="E30" s="211" t="s">
        <v>203</v>
      </c>
      <c r="F30" s="212" t="n">
        <v>0.958</v>
      </c>
      <c r="G30" s="213" t="n">
        <v>0.948</v>
      </c>
      <c r="H30" s="214" t="n">
        <v>251</v>
      </c>
      <c r="I30" s="215" t="n">
        <v>7</v>
      </c>
      <c r="J30" s="215" t="n">
        <v>595</v>
      </c>
      <c r="K30" s="215" t="n">
        <v>22</v>
      </c>
      <c r="L30" s="216"/>
      <c r="M30" s="220" t="n">
        <v>42395</v>
      </c>
      <c r="N30" s="218"/>
    </row>
    <row r="31" customFormat="false" ht="13.5" hidden="false" customHeight="true" outlineLevel="0" collapsed="false">
      <c r="A31" s="197" t="n">
        <v>28</v>
      </c>
      <c r="B31" s="208" t="s">
        <v>79</v>
      </c>
      <c r="C31" s="209" t="s">
        <v>204</v>
      </c>
      <c r="D31" s="210" t="s">
        <v>205</v>
      </c>
      <c r="E31" s="211" t="s">
        <v>121</v>
      </c>
      <c r="F31" s="212" t="n">
        <v>1.002</v>
      </c>
      <c r="G31" s="213" t="n">
        <v>0.99</v>
      </c>
      <c r="H31" s="214" t="n">
        <v>193</v>
      </c>
      <c r="I31" s="215" t="n">
        <v>7</v>
      </c>
      <c r="J31" s="215" t="n">
        <v>595</v>
      </c>
      <c r="K31" s="215" t="n">
        <v>22</v>
      </c>
      <c r="L31" s="216"/>
      <c r="M31" s="220" t="n">
        <v>42404</v>
      </c>
      <c r="N31" s="218"/>
    </row>
    <row r="32" customFormat="false" ht="13.5" hidden="false" customHeight="true" outlineLevel="0" collapsed="false">
      <c r="A32" s="197" t="n">
        <v>29</v>
      </c>
      <c r="B32" s="208" t="s">
        <v>206</v>
      </c>
      <c r="C32" s="209" t="s">
        <v>207</v>
      </c>
      <c r="D32" s="210" t="s">
        <v>170</v>
      </c>
      <c r="E32" s="211" t="s">
        <v>164</v>
      </c>
      <c r="F32" s="212" t="n">
        <v>1.053</v>
      </c>
      <c r="G32" s="213" t="n">
        <v>1.039</v>
      </c>
      <c r="H32" s="214" t="n">
        <v>200</v>
      </c>
      <c r="I32" s="215" t="n">
        <v>9</v>
      </c>
      <c r="J32" s="215" t="n">
        <v>765</v>
      </c>
      <c r="K32" s="215" t="n">
        <v>30</v>
      </c>
      <c r="L32" s="216"/>
      <c r="M32" s="220" t="n">
        <v>42395</v>
      </c>
      <c r="N32" s="218"/>
    </row>
    <row r="33" customFormat="false" ht="13.5" hidden="false" customHeight="true" outlineLevel="0" collapsed="false">
      <c r="A33" s="197" t="n">
        <v>30</v>
      </c>
      <c r="B33" s="208" t="s">
        <v>208</v>
      </c>
      <c r="C33" s="209" t="s">
        <v>209</v>
      </c>
      <c r="D33" s="210" t="s">
        <v>210</v>
      </c>
      <c r="E33" s="211" t="s">
        <v>211</v>
      </c>
      <c r="F33" s="212" t="n">
        <v>1.028</v>
      </c>
      <c r="G33" s="213" t="n">
        <v>1.018</v>
      </c>
      <c r="H33" s="214" t="n">
        <v>161</v>
      </c>
      <c r="I33" s="215" t="n">
        <v>8</v>
      </c>
      <c r="J33" s="215" t="n">
        <v>680</v>
      </c>
      <c r="K33" s="215" t="n">
        <v>20</v>
      </c>
      <c r="L33" s="216"/>
      <c r="M33" s="220" t="n">
        <v>42395</v>
      </c>
      <c r="N33" s="218"/>
    </row>
    <row r="34" customFormat="false" ht="13.5" hidden="false" customHeight="true" outlineLevel="0" collapsed="false">
      <c r="A34" s="197" t="n">
        <v>31</v>
      </c>
      <c r="B34" s="208" t="s">
        <v>212</v>
      </c>
      <c r="C34" s="209" t="s">
        <v>213</v>
      </c>
      <c r="D34" s="210" t="s">
        <v>214</v>
      </c>
      <c r="E34" s="211" t="s">
        <v>125</v>
      </c>
      <c r="F34" s="212" t="n">
        <v>0.999</v>
      </c>
      <c r="G34" s="213" t="n">
        <v>0.988</v>
      </c>
      <c r="H34" s="214" t="n">
        <v>212</v>
      </c>
      <c r="I34" s="215" t="n">
        <v>7</v>
      </c>
      <c r="J34" s="215" t="n">
        <v>595</v>
      </c>
      <c r="K34" s="215" t="n">
        <v>26</v>
      </c>
      <c r="L34" s="216"/>
      <c r="M34" s="220" t="n">
        <v>42404</v>
      </c>
      <c r="N34" s="218"/>
    </row>
    <row r="35" customFormat="false" ht="13.5" hidden="false" customHeight="true" outlineLevel="0" collapsed="false">
      <c r="A35" s="197" t="n">
        <v>32</v>
      </c>
      <c r="B35" s="208" t="s">
        <v>215</v>
      </c>
      <c r="C35" s="209" t="s">
        <v>216</v>
      </c>
      <c r="D35" s="210" t="s">
        <v>217</v>
      </c>
      <c r="E35" s="211" t="s">
        <v>164</v>
      </c>
      <c r="F35" s="212" t="n">
        <v>1.139</v>
      </c>
      <c r="G35" s="213" t="n">
        <v>1.127</v>
      </c>
      <c r="H35" s="214" t="n">
        <v>154</v>
      </c>
      <c r="I35" s="215" t="n">
        <v>10</v>
      </c>
      <c r="J35" s="215" t="n">
        <v>850</v>
      </c>
      <c r="K35" s="215" t="n">
        <v>24</v>
      </c>
      <c r="L35" s="216"/>
      <c r="M35" s="220" t="n">
        <v>42395</v>
      </c>
      <c r="N35" s="218"/>
    </row>
    <row r="36" customFormat="false" ht="13.5" hidden="false" customHeight="true" outlineLevel="0" collapsed="false">
      <c r="A36" s="197" t="n">
        <v>33</v>
      </c>
      <c r="B36" s="208" t="s">
        <v>218</v>
      </c>
      <c r="C36" s="209" t="s">
        <v>219</v>
      </c>
      <c r="D36" s="210" t="s">
        <v>220</v>
      </c>
      <c r="E36" s="211" t="s">
        <v>121</v>
      </c>
      <c r="F36" s="212" t="n">
        <v>1.099</v>
      </c>
      <c r="G36" s="213" t="n">
        <v>1.079</v>
      </c>
      <c r="H36" s="214" t="n">
        <v>180</v>
      </c>
      <c r="I36" s="215" t="n">
        <v>8</v>
      </c>
      <c r="J36" s="215" t="n">
        <v>680</v>
      </c>
      <c r="K36" s="215" t="n">
        <v>22</v>
      </c>
      <c r="L36" s="216" t="s">
        <v>126</v>
      </c>
      <c r="M36" s="220" t="n">
        <v>42380</v>
      </c>
      <c r="N36" s="218"/>
    </row>
    <row r="37" customFormat="false" ht="13.5" hidden="false" customHeight="true" outlineLevel="0" collapsed="false">
      <c r="A37" s="197" t="n">
        <v>34</v>
      </c>
      <c r="B37" s="208" t="s">
        <v>221</v>
      </c>
      <c r="C37" s="209" t="s">
        <v>222</v>
      </c>
      <c r="D37" s="210" t="s">
        <v>223</v>
      </c>
      <c r="E37" s="211" t="s">
        <v>167</v>
      </c>
      <c r="F37" s="212" t="n">
        <v>1.041</v>
      </c>
      <c r="G37" s="213" t="n">
        <v>1.023</v>
      </c>
      <c r="H37" s="214" t="n">
        <v>149</v>
      </c>
      <c r="I37" s="215" t="n">
        <v>7</v>
      </c>
      <c r="J37" s="215" t="n">
        <v>595</v>
      </c>
      <c r="K37" s="215" t="n">
        <v>18</v>
      </c>
      <c r="L37" s="216" t="s">
        <v>126</v>
      </c>
      <c r="M37" s="217" t="n">
        <v>42426</v>
      </c>
      <c r="N37" s="218"/>
    </row>
    <row r="38" customFormat="false" ht="13.5" hidden="false" customHeight="true" outlineLevel="0" collapsed="false">
      <c r="A38" s="197" t="n">
        <v>35</v>
      </c>
      <c r="B38" s="208" t="s">
        <v>224</v>
      </c>
      <c r="C38" s="209" t="s">
        <v>225</v>
      </c>
      <c r="D38" s="210" t="s">
        <v>226</v>
      </c>
      <c r="E38" s="211" t="s">
        <v>167</v>
      </c>
      <c r="F38" s="212" t="n">
        <v>1.08</v>
      </c>
      <c r="G38" s="213" t="n">
        <v>1.062</v>
      </c>
      <c r="H38" s="214" t="n">
        <v>163</v>
      </c>
      <c r="I38" s="215" t="n">
        <v>8</v>
      </c>
      <c r="J38" s="215" t="n">
        <v>680</v>
      </c>
      <c r="K38" s="215" t="n">
        <v>20</v>
      </c>
      <c r="L38" s="216" t="s">
        <v>126</v>
      </c>
      <c r="M38" s="220" t="n">
        <v>42380</v>
      </c>
      <c r="N38" s="218"/>
    </row>
    <row r="39" customFormat="false" ht="13.5" hidden="false" customHeight="true" outlineLevel="0" collapsed="false">
      <c r="A39" s="197" t="n">
        <v>36</v>
      </c>
      <c r="B39" s="208" t="s">
        <v>227</v>
      </c>
      <c r="C39" s="209" t="s">
        <v>228</v>
      </c>
      <c r="D39" s="210" t="s">
        <v>229</v>
      </c>
      <c r="E39" s="211" t="s">
        <v>230</v>
      </c>
      <c r="F39" s="212" t="n">
        <v>1.048</v>
      </c>
      <c r="G39" s="213" t="n">
        <v>1.029</v>
      </c>
      <c r="H39" s="214" t="n">
        <v>238</v>
      </c>
      <c r="I39" s="215" t="n">
        <v>10</v>
      </c>
      <c r="J39" s="215" t="n">
        <v>850</v>
      </c>
      <c r="K39" s="215" t="n">
        <v>34</v>
      </c>
      <c r="L39" s="216"/>
      <c r="M39" s="220" t="n">
        <v>42404</v>
      </c>
      <c r="N39" s="218"/>
    </row>
    <row r="40" customFormat="false" ht="13.5" hidden="false" customHeight="true" outlineLevel="0" collapsed="false">
      <c r="A40" s="197" t="n">
        <v>37</v>
      </c>
      <c r="B40" s="208" t="s">
        <v>231</v>
      </c>
      <c r="C40" s="209" t="s">
        <v>232</v>
      </c>
      <c r="D40" s="210" t="s">
        <v>233</v>
      </c>
      <c r="E40" s="211" t="s">
        <v>177</v>
      </c>
      <c r="F40" s="212" t="n">
        <v>0.856</v>
      </c>
      <c r="G40" s="213" t="n">
        <v>0.849</v>
      </c>
      <c r="H40" s="214" t="n">
        <v>250</v>
      </c>
      <c r="I40" s="215" t="n">
        <v>5</v>
      </c>
      <c r="J40" s="215" t="n">
        <v>425</v>
      </c>
      <c r="K40" s="215" t="n">
        <v>15</v>
      </c>
      <c r="L40" s="216" t="s">
        <v>126</v>
      </c>
      <c r="M40" s="220" t="n">
        <v>42411</v>
      </c>
      <c r="N40" s="218"/>
    </row>
    <row r="41" customFormat="false" ht="13.5" hidden="false" customHeight="true" outlineLevel="0" collapsed="false">
      <c r="A41" s="197" t="n">
        <v>38</v>
      </c>
      <c r="B41" s="208" t="s">
        <v>234</v>
      </c>
      <c r="C41" s="209" t="s">
        <v>235</v>
      </c>
      <c r="D41" s="210" t="s">
        <v>202</v>
      </c>
      <c r="E41" s="211" t="s">
        <v>203</v>
      </c>
      <c r="F41" s="212" t="n">
        <v>0.969</v>
      </c>
      <c r="G41" s="213" t="n">
        <v>0.948</v>
      </c>
      <c r="H41" s="214" t="n">
        <v>245</v>
      </c>
      <c r="I41" s="215" t="n">
        <v>7</v>
      </c>
      <c r="J41" s="215" t="n">
        <v>595</v>
      </c>
      <c r="K41" s="215" t="n">
        <v>21</v>
      </c>
      <c r="L41" s="216"/>
      <c r="M41" s="220" t="n">
        <v>42404</v>
      </c>
      <c r="N41" s="218"/>
    </row>
    <row r="42" customFormat="false" ht="13.5" hidden="false" customHeight="true" outlineLevel="0" collapsed="false">
      <c r="A42" s="197" t="n">
        <v>39</v>
      </c>
      <c r="B42" s="208" t="s">
        <v>236</v>
      </c>
      <c r="C42" s="209" t="s">
        <v>237</v>
      </c>
      <c r="D42" s="210" t="s">
        <v>238</v>
      </c>
      <c r="E42" s="211" t="s">
        <v>167</v>
      </c>
      <c r="F42" s="212" t="n">
        <v>0.985</v>
      </c>
      <c r="G42" s="213" t="n">
        <v>0.976</v>
      </c>
      <c r="H42" s="214" t="n">
        <v>223</v>
      </c>
      <c r="I42" s="215" t="n">
        <v>7</v>
      </c>
      <c r="J42" s="215" t="n">
        <v>595</v>
      </c>
      <c r="K42" s="215" t="n">
        <v>18</v>
      </c>
      <c r="L42" s="216"/>
      <c r="M42" s="220" t="n">
        <v>42395</v>
      </c>
      <c r="N42" s="218"/>
    </row>
    <row r="43" customFormat="false" ht="13.5" hidden="false" customHeight="true" outlineLevel="0" collapsed="false">
      <c r="A43" s="197" t="n">
        <v>40</v>
      </c>
      <c r="B43" s="208" t="s">
        <v>239</v>
      </c>
      <c r="C43" s="209" t="s">
        <v>240</v>
      </c>
      <c r="D43" s="210" t="s">
        <v>241</v>
      </c>
      <c r="E43" s="211" t="s">
        <v>211</v>
      </c>
      <c r="F43" s="212" t="n">
        <v>1.384</v>
      </c>
      <c r="G43" s="213" t="n">
        <v>1.347</v>
      </c>
      <c r="H43" s="214" t="n">
        <v>81</v>
      </c>
      <c r="I43" s="215" t="n">
        <v>16</v>
      </c>
      <c r="J43" s="215" t="n">
        <v>1360</v>
      </c>
      <c r="K43" s="215" t="n">
        <v>32</v>
      </c>
      <c r="L43" s="216" t="s">
        <v>126</v>
      </c>
      <c r="M43" s="220" t="n">
        <v>42395</v>
      </c>
      <c r="N43" s="218"/>
    </row>
    <row r="44" customFormat="false" ht="13.5" hidden="false" customHeight="true" outlineLevel="0" collapsed="false">
      <c r="A44" s="197" t="n">
        <v>41</v>
      </c>
      <c r="B44" s="208" t="s">
        <v>242</v>
      </c>
      <c r="C44" s="209" t="s">
        <v>243</v>
      </c>
      <c r="D44" s="210" t="s">
        <v>244</v>
      </c>
      <c r="E44" s="211" t="s">
        <v>203</v>
      </c>
      <c r="F44" s="212" t="n">
        <v>0.946</v>
      </c>
      <c r="G44" s="213" t="n">
        <v>0.937</v>
      </c>
      <c r="H44" s="214" t="n">
        <v>220</v>
      </c>
      <c r="I44" s="215" t="n">
        <v>7</v>
      </c>
      <c r="J44" s="215" t="n">
        <v>595</v>
      </c>
      <c r="K44" s="215" t="n">
        <v>21</v>
      </c>
      <c r="L44" s="216"/>
      <c r="M44" s="220" t="n">
        <v>42394</v>
      </c>
      <c r="N44" s="218"/>
    </row>
    <row r="45" customFormat="false" ht="13.5" hidden="false" customHeight="true" outlineLevel="0" collapsed="false">
      <c r="A45" s="197" t="n">
        <v>42</v>
      </c>
      <c r="B45" s="208" t="s">
        <v>245</v>
      </c>
      <c r="C45" s="209" t="s">
        <v>246</v>
      </c>
      <c r="D45" s="210" t="s">
        <v>247</v>
      </c>
      <c r="E45" s="211" t="s">
        <v>193</v>
      </c>
      <c r="F45" s="212" t="n">
        <v>1.067</v>
      </c>
      <c r="G45" s="213" t="n">
        <v>1.041</v>
      </c>
      <c r="H45" s="214" t="n">
        <v>194</v>
      </c>
      <c r="I45" s="215" t="n">
        <v>8</v>
      </c>
      <c r="J45" s="215" t="n">
        <v>680</v>
      </c>
      <c r="K45" s="215" t="n">
        <v>27</v>
      </c>
      <c r="L45" s="216" t="s">
        <v>126</v>
      </c>
      <c r="M45" s="217" t="n">
        <v>42437</v>
      </c>
      <c r="N45" s="218"/>
    </row>
    <row r="46" customFormat="false" ht="13.5" hidden="false" customHeight="true" outlineLevel="0" collapsed="false">
      <c r="A46" s="197" t="n">
        <v>43</v>
      </c>
      <c r="B46" s="208" t="s">
        <v>248</v>
      </c>
      <c r="C46" s="209" t="s">
        <v>249</v>
      </c>
      <c r="D46" s="210" t="s">
        <v>250</v>
      </c>
      <c r="E46" s="211" t="s">
        <v>160</v>
      </c>
      <c r="F46" s="212" t="n">
        <v>1.025</v>
      </c>
      <c r="G46" s="213" t="n">
        <v>1.004</v>
      </c>
      <c r="H46" s="214" t="n">
        <v>182</v>
      </c>
      <c r="I46" s="215" t="n">
        <v>7</v>
      </c>
      <c r="J46" s="215" t="n">
        <v>595</v>
      </c>
      <c r="K46" s="215" t="n">
        <v>20</v>
      </c>
      <c r="L46" s="216" t="s">
        <v>126</v>
      </c>
      <c r="M46" s="220" t="n">
        <v>42404</v>
      </c>
      <c r="N46" s="218"/>
    </row>
    <row r="47" customFormat="false" ht="13.5" hidden="false" customHeight="true" outlineLevel="0" collapsed="false">
      <c r="A47" s="197" t="n">
        <v>44</v>
      </c>
      <c r="B47" s="208" t="s">
        <v>77</v>
      </c>
      <c r="C47" s="209" t="s">
        <v>251</v>
      </c>
      <c r="D47" s="210" t="s">
        <v>252</v>
      </c>
      <c r="E47" s="211" t="s">
        <v>125</v>
      </c>
      <c r="F47" s="212" t="n">
        <v>0.997</v>
      </c>
      <c r="G47" s="213" t="n">
        <v>0.978</v>
      </c>
      <c r="H47" s="214" t="n">
        <v>201</v>
      </c>
      <c r="I47" s="215" t="n">
        <v>7</v>
      </c>
      <c r="J47" s="215" t="n">
        <v>595</v>
      </c>
      <c r="K47" s="215" t="n">
        <v>19</v>
      </c>
      <c r="L47" s="216" t="s">
        <v>126</v>
      </c>
      <c r="M47" s="220" t="n">
        <v>42380</v>
      </c>
      <c r="N47" s="218"/>
    </row>
    <row r="48" customFormat="false" ht="13.5" hidden="false" customHeight="true" outlineLevel="0" collapsed="false">
      <c r="A48" s="197" t="n">
        <v>45</v>
      </c>
      <c r="B48" s="208" t="s">
        <v>94</v>
      </c>
      <c r="C48" s="209" t="s">
        <v>253</v>
      </c>
      <c r="D48" s="210" t="s">
        <v>254</v>
      </c>
      <c r="E48" s="211" t="s">
        <v>125</v>
      </c>
      <c r="F48" s="212" t="n">
        <v>1.12</v>
      </c>
      <c r="G48" s="213" t="n">
        <v>1.093</v>
      </c>
      <c r="H48" s="214" t="n">
        <v>176</v>
      </c>
      <c r="I48" s="215" t="n">
        <v>10</v>
      </c>
      <c r="J48" s="215" t="n">
        <v>850</v>
      </c>
      <c r="K48" s="215" t="n">
        <v>29</v>
      </c>
      <c r="L48" s="216" t="s">
        <v>126</v>
      </c>
      <c r="M48" s="220" t="n">
        <v>42395</v>
      </c>
      <c r="N48" s="218"/>
    </row>
    <row r="49" customFormat="false" ht="13.5" hidden="false" customHeight="true" outlineLevel="0" collapsed="false">
      <c r="A49" s="197" t="n">
        <v>46</v>
      </c>
      <c r="B49" s="208" t="s">
        <v>255</v>
      </c>
      <c r="C49" s="209" t="s">
        <v>256</v>
      </c>
      <c r="D49" s="210" t="s">
        <v>257</v>
      </c>
      <c r="E49" s="211" t="s">
        <v>258</v>
      </c>
      <c r="F49" s="212" t="n">
        <v>0.959</v>
      </c>
      <c r="G49" s="213" t="n">
        <v>0.949</v>
      </c>
      <c r="H49" s="214" t="n">
        <v>212</v>
      </c>
      <c r="I49" s="215" t="n">
        <v>7</v>
      </c>
      <c r="J49" s="215" t="n">
        <v>595</v>
      </c>
      <c r="K49" s="215" t="n">
        <v>25</v>
      </c>
      <c r="L49" s="216"/>
      <c r="M49" s="220" t="n">
        <v>42380</v>
      </c>
      <c r="N49" s="218"/>
    </row>
    <row r="50" customFormat="false" ht="13.5" hidden="false" customHeight="true" outlineLevel="0" collapsed="false">
      <c r="A50" s="197" t="n">
        <v>47</v>
      </c>
      <c r="B50" s="208" t="s">
        <v>90</v>
      </c>
      <c r="C50" s="209" t="s">
        <v>259</v>
      </c>
      <c r="D50" s="210" t="s">
        <v>260</v>
      </c>
      <c r="E50" s="211" t="s">
        <v>164</v>
      </c>
      <c r="F50" s="212" t="n">
        <v>1.063</v>
      </c>
      <c r="G50" s="213" t="n">
        <v>1.033</v>
      </c>
      <c r="H50" s="214" t="n">
        <v>123</v>
      </c>
      <c r="I50" s="215" t="n">
        <v>7</v>
      </c>
      <c r="J50" s="215" t="n">
        <v>595</v>
      </c>
      <c r="K50" s="215" t="n">
        <v>16</v>
      </c>
      <c r="L50" s="216" t="s">
        <v>126</v>
      </c>
      <c r="M50" s="220" t="n">
        <v>42436</v>
      </c>
      <c r="N50" s="218"/>
    </row>
    <row r="51" customFormat="false" ht="13.5" hidden="false" customHeight="true" outlineLevel="0" collapsed="false">
      <c r="A51" s="197" t="n">
        <v>48</v>
      </c>
      <c r="B51" s="208" t="s">
        <v>88</v>
      </c>
      <c r="C51" s="209" t="s">
        <v>261</v>
      </c>
      <c r="D51" s="210" t="s">
        <v>262</v>
      </c>
      <c r="E51" s="211" t="s">
        <v>125</v>
      </c>
      <c r="F51" s="212" t="n">
        <v>1.052</v>
      </c>
      <c r="G51" s="213" t="n">
        <v>1.021</v>
      </c>
      <c r="H51" s="214" t="n">
        <v>180</v>
      </c>
      <c r="I51" s="215" t="n">
        <v>8</v>
      </c>
      <c r="J51" s="215" t="n">
        <v>680</v>
      </c>
      <c r="K51" s="215" t="n">
        <v>24</v>
      </c>
      <c r="L51" s="216" t="s">
        <v>126</v>
      </c>
      <c r="M51" s="220" t="n">
        <v>42380</v>
      </c>
      <c r="N51" s="218"/>
    </row>
    <row r="52" customFormat="false" ht="13.5" hidden="false" customHeight="true" outlineLevel="0" collapsed="false">
      <c r="A52" s="197" t="n">
        <v>49</v>
      </c>
      <c r="B52" s="208" t="s">
        <v>263</v>
      </c>
      <c r="C52" s="209" t="s">
        <v>264</v>
      </c>
      <c r="D52" s="210" t="s">
        <v>260</v>
      </c>
      <c r="E52" s="211" t="s">
        <v>125</v>
      </c>
      <c r="F52" s="212" t="n">
        <v>1.066</v>
      </c>
      <c r="G52" s="213" t="n">
        <v>1.038</v>
      </c>
      <c r="H52" s="214" t="n">
        <v>122</v>
      </c>
      <c r="I52" s="215" t="n">
        <v>7</v>
      </c>
      <c r="J52" s="215" t="n">
        <v>595</v>
      </c>
      <c r="K52" s="215" t="n">
        <v>16</v>
      </c>
      <c r="L52" s="216" t="s">
        <v>126</v>
      </c>
      <c r="M52" s="220" t="n">
        <v>42404</v>
      </c>
      <c r="N52" s="218"/>
    </row>
    <row r="53" customFormat="false" ht="13.5" hidden="false" customHeight="true" outlineLevel="0" collapsed="false">
      <c r="A53" s="197" t="n">
        <v>50</v>
      </c>
      <c r="B53" s="208" t="s">
        <v>265</v>
      </c>
      <c r="C53" s="209" t="s">
        <v>266</v>
      </c>
      <c r="D53" s="210" t="s">
        <v>250</v>
      </c>
      <c r="E53" s="211" t="s">
        <v>211</v>
      </c>
      <c r="F53" s="212" t="n">
        <v>1.037</v>
      </c>
      <c r="G53" s="213" t="n">
        <v>1.017</v>
      </c>
      <c r="H53" s="214" t="n">
        <v>183</v>
      </c>
      <c r="I53" s="215" t="n">
        <v>7</v>
      </c>
      <c r="J53" s="215" t="n">
        <v>595</v>
      </c>
      <c r="K53" s="215" t="n">
        <v>20</v>
      </c>
      <c r="L53" s="216" t="s">
        <v>126</v>
      </c>
      <c r="M53" s="217" t="n">
        <v>42437</v>
      </c>
      <c r="N53" s="218"/>
    </row>
    <row r="54" customFormat="false" ht="13.5" hidden="false" customHeight="true" outlineLevel="0" collapsed="false">
      <c r="A54" s="197" t="n">
        <v>51</v>
      </c>
      <c r="B54" s="208" t="s">
        <v>82</v>
      </c>
      <c r="C54" s="209" t="s">
        <v>267</v>
      </c>
      <c r="D54" s="210" t="s">
        <v>268</v>
      </c>
      <c r="E54" s="211" t="s">
        <v>164</v>
      </c>
      <c r="F54" s="212" t="n">
        <v>1.014</v>
      </c>
      <c r="G54" s="213" t="n">
        <v>1.003</v>
      </c>
      <c r="H54" s="214" t="n">
        <v>155</v>
      </c>
      <c r="I54" s="215" t="n">
        <v>7</v>
      </c>
      <c r="J54" s="215" t="n">
        <v>595</v>
      </c>
      <c r="K54" s="215" t="n">
        <v>16</v>
      </c>
      <c r="L54" s="216" t="s">
        <v>126</v>
      </c>
      <c r="M54" s="217" t="n">
        <v>42426</v>
      </c>
      <c r="N54" s="218"/>
    </row>
    <row r="55" customFormat="false" ht="13.5" hidden="false" customHeight="true" outlineLevel="0" collapsed="false">
      <c r="A55" s="197" t="n">
        <v>52</v>
      </c>
      <c r="B55" s="208" t="s">
        <v>269</v>
      </c>
      <c r="C55" s="209" t="s">
        <v>270</v>
      </c>
      <c r="D55" s="210" t="s">
        <v>271</v>
      </c>
      <c r="E55" s="211" t="s">
        <v>211</v>
      </c>
      <c r="F55" s="212" t="n">
        <v>1.033</v>
      </c>
      <c r="G55" s="213" t="n">
        <v>1.01</v>
      </c>
      <c r="H55" s="214" t="n">
        <v>191</v>
      </c>
      <c r="I55" s="215" t="n">
        <v>7</v>
      </c>
      <c r="J55" s="215" t="n">
        <v>595</v>
      </c>
      <c r="K55" s="215" t="n">
        <v>20</v>
      </c>
      <c r="L55" s="216" t="s">
        <v>126</v>
      </c>
      <c r="M55" s="217" t="n">
        <v>42437</v>
      </c>
      <c r="N55" s="218"/>
    </row>
    <row r="56" customFormat="false" ht="13.5" hidden="false" customHeight="true" outlineLevel="0" collapsed="false">
      <c r="A56" s="197" t="n">
        <v>53</v>
      </c>
      <c r="B56" s="208" t="s">
        <v>272</v>
      </c>
      <c r="C56" s="209" t="s">
        <v>273</v>
      </c>
      <c r="D56" s="210" t="s">
        <v>226</v>
      </c>
      <c r="E56" s="211" t="s">
        <v>203</v>
      </c>
      <c r="F56" s="212" t="n">
        <v>1.09</v>
      </c>
      <c r="G56" s="213" t="n">
        <v>1.071</v>
      </c>
      <c r="H56" s="214" t="n">
        <v>154</v>
      </c>
      <c r="I56" s="215" t="n">
        <v>8</v>
      </c>
      <c r="J56" s="215" t="n">
        <v>680</v>
      </c>
      <c r="K56" s="215" t="n">
        <v>20</v>
      </c>
      <c r="L56" s="216" t="s">
        <v>126</v>
      </c>
      <c r="M56" s="220" t="n">
        <v>42404</v>
      </c>
      <c r="N56" s="218"/>
    </row>
    <row r="57" customFormat="false" ht="13.5" hidden="false" customHeight="true" outlineLevel="0" collapsed="false">
      <c r="A57" s="197" t="n">
        <v>54</v>
      </c>
      <c r="B57" s="208" t="s">
        <v>274</v>
      </c>
      <c r="C57" s="209" t="s">
        <v>275</v>
      </c>
      <c r="D57" s="210" t="s">
        <v>276</v>
      </c>
      <c r="E57" s="211" t="s">
        <v>211</v>
      </c>
      <c r="F57" s="212" t="n">
        <v>0.984</v>
      </c>
      <c r="G57" s="213" t="n">
        <v>0.957</v>
      </c>
      <c r="H57" s="214" t="n">
        <v>182</v>
      </c>
      <c r="I57" s="215" t="n">
        <v>7</v>
      </c>
      <c r="J57" s="215" t="n">
        <v>595</v>
      </c>
      <c r="K57" s="215" t="n">
        <v>17</v>
      </c>
      <c r="L57" s="216" t="s">
        <v>126</v>
      </c>
      <c r="M57" s="220" t="n">
        <v>42411</v>
      </c>
      <c r="N57" s="218"/>
    </row>
    <row r="58" customFormat="false" ht="13.5" hidden="false" customHeight="true" outlineLevel="0" collapsed="false">
      <c r="A58" s="197" t="n">
        <v>55</v>
      </c>
      <c r="B58" s="208" t="s">
        <v>277</v>
      </c>
      <c r="C58" s="209" t="s">
        <v>278</v>
      </c>
      <c r="D58" s="210" t="s">
        <v>279</v>
      </c>
      <c r="E58" s="211" t="s">
        <v>203</v>
      </c>
      <c r="F58" s="212" t="n">
        <v>1.077</v>
      </c>
      <c r="G58" s="213" t="n">
        <v>1.058</v>
      </c>
      <c r="H58" s="214" t="n">
        <v>137</v>
      </c>
      <c r="I58" s="215" t="n">
        <v>8</v>
      </c>
      <c r="J58" s="215" t="n">
        <v>680</v>
      </c>
      <c r="K58" s="215" t="n">
        <v>21</v>
      </c>
      <c r="L58" s="216" t="s">
        <v>126</v>
      </c>
      <c r="M58" s="220" t="n">
        <v>42380</v>
      </c>
      <c r="N58" s="218"/>
    </row>
    <row r="59" customFormat="false" ht="13.5" hidden="false" customHeight="true" outlineLevel="0" collapsed="false">
      <c r="A59" s="197" t="n">
        <v>56</v>
      </c>
      <c r="B59" s="208" t="s">
        <v>280</v>
      </c>
      <c r="C59" s="209" t="s">
        <v>281</v>
      </c>
      <c r="D59" s="210" t="s">
        <v>250</v>
      </c>
      <c r="E59" s="211" t="s">
        <v>167</v>
      </c>
      <c r="F59" s="212" t="n">
        <v>1.031</v>
      </c>
      <c r="G59" s="213" t="n">
        <v>1.013</v>
      </c>
      <c r="H59" s="214" t="n">
        <v>181</v>
      </c>
      <c r="I59" s="215" t="n">
        <v>7</v>
      </c>
      <c r="J59" s="215" t="n">
        <v>595</v>
      </c>
      <c r="K59" s="215" t="n">
        <v>20</v>
      </c>
      <c r="L59" s="216" t="s">
        <v>126</v>
      </c>
      <c r="M59" s="220" t="n">
        <v>42411</v>
      </c>
      <c r="N59" s="218"/>
    </row>
    <row r="60" customFormat="false" ht="13.5" hidden="false" customHeight="true" outlineLevel="0" collapsed="false">
      <c r="A60" s="197" t="n">
        <v>57</v>
      </c>
      <c r="B60" s="208" t="s">
        <v>282</v>
      </c>
      <c r="C60" s="209" t="s">
        <v>283</v>
      </c>
      <c r="D60" s="210" t="s">
        <v>284</v>
      </c>
      <c r="E60" s="211" t="s">
        <v>164</v>
      </c>
      <c r="F60" s="212" t="n">
        <v>0.955</v>
      </c>
      <c r="G60" s="213" t="n">
        <v>0.927</v>
      </c>
      <c r="H60" s="214" t="n">
        <v>162</v>
      </c>
      <c r="I60" s="215" t="n">
        <v>6</v>
      </c>
      <c r="J60" s="215" t="n">
        <v>510</v>
      </c>
      <c r="K60" s="215" t="n">
        <v>20</v>
      </c>
      <c r="L60" s="216"/>
      <c r="M60" s="220" t="n">
        <v>42380</v>
      </c>
      <c r="N60" s="218"/>
    </row>
    <row r="61" customFormat="false" ht="13.5" hidden="false" customHeight="true" outlineLevel="0" collapsed="false">
      <c r="A61" s="197" t="n">
        <v>58</v>
      </c>
      <c r="B61" s="208" t="s">
        <v>285</v>
      </c>
      <c r="C61" s="209" t="s">
        <v>286</v>
      </c>
      <c r="D61" s="210" t="s">
        <v>287</v>
      </c>
      <c r="E61" s="211" t="s">
        <v>125</v>
      </c>
      <c r="F61" s="212" t="n">
        <v>1.181</v>
      </c>
      <c r="G61" s="213" t="n">
        <v>1.155</v>
      </c>
      <c r="H61" s="214" t="n">
        <v>151</v>
      </c>
      <c r="I61" s="215" t="n">
        <v>11</v>
      </c>
      <c r="J61" s="215" t="n">
        <v>935</v>
      </c>
      <c r="K61" s="215" t="n">
        <v>26</v>
      </c>
      <c r="L61" s="216" t="s">
        <v>126</v>
      </c>
      <c r="M61" s="220" t="n">
        <v>42395</v>
      </c>
      <c r="N61" s="218"/>
    </row>
    <row r="62" customFormat="false" ht="13.5" hidden="false" customHeight="true" outlineLevel="0" collapsed="false">
      <c r="A62" s="197" t="n">
        <v>59</v>
      </c>
      <c r="B62" s="208" t="s">
        <v>288</v>
      </c>
      <c r="C62" s="209" t="s">
        <v>289</v>
      </c>
      <c r="D62" s="210" t="s">
        <v>143</v>
      </c>
      <c r="E62" s="211" t="s">
        <v>290</v>
      </c>
      <c r="F62" s="212" t="n">
        <v>1.069</v>
      </c>
      <c r="G62" s="213" t="n">
        <v>1.047</v>
      </c>
      <c r="H62" s="214" t="n">
        <v>193</v>
      </c>
      <c r="I62" s="215" t="n">
        <v>10</v>
      </c>
      <c r="J62" s="215" t="n">
        <v>850</v>
      </c>
      <c r="K62" s="215" t="n">
        <v>29</v>
      </c>
      <c r="L62" s="216" t="s">
        <v>126</v>
      </c>
      <c r="M62" s="217" t="n">
        <v>42437</v>
      </c>
      <c r="N62" s="218"/>
    </row>
    <row r="63" customFormat="false" ht="13.5" hidden="false" customHeight="true" outlineLevel="0" collapsed="false">
      <c r="A63" s="197" t="n">
        <v>60</v>
      </c>
      <c r="B63" s="208" t="s">
        <v>291</v>
      </c>
      <c r="C63" s="209" t="s">
        <v>292</v>
      </c>
      <c r="D63" s="210" t="s">
        <v>293</v>
      </c>
      <c r="E63" s="211" t="s">
        <v>160</v>
      </c>
      <c r="F63" s="212" t="n">
        <v>1.03</v>
      </c>
      <c r="G63" s="213" t="n">
        <v>1.014</v>
      </c>
      <c r="H63" s="214" t="n">
        <v>154</v>
      </c>
      <c r="I63" s="215" t="n">
        <v>7</v>
      </c>
      <c r="J63" s="215" t="n">
        <v>595</v>
      </c>
      <c r="K63" s="215" t="n">
        <v>17</v>
      </c>
      <c r="L63" s="216"/>
      <c r="M63" s="220" t="n">
        <v>42380</v>
      </c>
      <c r="N63" s="218"/>
    </row>
    <row r="64" customFormat="false" ht="13.5" hidden="false" customHeight="true" outlineLevel="0" collapsed="false">
      <c r="A64" s="197" t="n">
        <v>61</v>
      </c>
      <c r="B64" s="208" t="s">
        <v>294</v>
      </c>
      <c r="C64" s="209" t="s">
        <v>295</v>
      </c>
      <c r="D64" s="210" t="s">
        <v>296</v>
      </c>
      <c r="E64" s="211" t="s">
        <v>230</v>
      </c>
      <c r="F64" s="212" t="n">
        <v>0.95</v>
      </c>
      <c r="G64" s="213" t="n">
        <v>0.933</v>
      </c>
      <c r="H64" s="214" t="n">
        <v>156</v>
      </c>
      <c r="I64" s="215" t="n">
        <v>5</v>
      </c>
      <c r="J64" s="215" t="n">
        <v>425</v>
      </c>
      <c r="K64" s="215" t="n">
        <v>11</v>
      </c>
      <c r="L64" s="216" t="s">
        <v>126</v>
      </c>
      <c r="M64" s="220" t="n">
        <v>42404</v>
      </c>
      <c r="N64" s="218"/>
    </row>
    <row r="65" customFormat="false" ht="13.5" hidden="false" customHeight="true" outlineLevel="0" collapsed="false">
      <c r="A65" s="197" t="n">
        <v>62</v>
      </c>
      <c r="B65" s="208" t="s">
        <v>91</v>
      </c>
      <c r="C65" s="209" t="s">
        <v>297</v>
      </c>
      <c r="D65" s="210" t="s">
        <v>298</v>
      </c>
      <c r="E65" s="211" t="s">
        <v>164</v>
      </c>
      <c r="F65" s="212" t="n">
        <v>1.081</v>
      </c>
      <c r="G65" s="213" t="n">
        <v>1.062</v>
      </c>
      <c r="H65" s="214" t="n">
        <v>162</v>
      </c>
      <c r="I65" s="215" t="n">
        <v>8</v>
      </c>
      <c r="J65" s="215" t="n">
        <v>680</v>
      </c>
      <c r="K65" s="215" t="n">
        <v>20</v>
      </c>
      <c r="L65" s="216" t="s">
        <v>126</v>
      </c>
      <c r="M65" s="217" t="n">
        <v>42426</v>
      </c>
      <c r="N65" s="218"/>
    </row>
    <row r="66" customFormat="false" ht="13.5" hidden="false" customHeight="true" outlineLevel="0" collapsed="false">
      <c r="A66" s="197" t="n">
        <v>63</v>
      </c>
      <c r="B66" s="208" t="s">
        <v>299</v>
      </c>
      <c r="C66" s="209" t="s">
        <v>300</v>
      </c>
      <c r="D66" s="210" t="s">
        <v>301</v>
      </c>
      <c r="E66" s="211" t="s">
        <v>167</v>
      </c>
      <c r="F66" s="212" t="n">
        <v>1.011</v>
      </c>
      <c r="G66" s="213" t="n">
        <v>0.997</v>
      </c>
      <c r="H66" s="214" t="n">
        <v>155</v>
      </c>
      <c r="I66" s="215" t="n">
        <v>7</v>
      </c>
      <c r="J66" s="215" t="n">
        <v>595</v>
      </c>
      <c r="K66" s="215" t="n">
        <v>19</v>
      </c>
      <c r="L66" s="216"/>
      <c r="M66" s="220" t="n">
        <v>42411</v>
      </c>
      <c r="N66" s="218"/>
    </row>
    <row r="67" customFormat="false" ht="13.5" hidden="false" customHeight="true" outlineLevel="0" collapsed="false">
      <c r="A67" s="197" t="n">
        <v>64</v>
      </c>
      <c r="B67" s="208" t="s">
        <v>302</v>
      </c>
      <c r="C67" s="209" t="s">
        <v>131</v>
      </c>
      <c r="D67" s="210" t="s">
        <v>303</v>
      </c>
      <c r="E67" s="211" t="s">
        <v>160</v>
      </c>
      <c r="F67" s="212" t="n">
        <v>1.252</v>
      </c>
      <c r="G67" s="213" t="n">
        <v>1.205</v>
      </c>
      <c r="H67" s="214" t="n">
        <v>85</v>
      </c>
      <c r="I67" s="215" t="n">
        <v>10</v>
      </c>
      <c r="J67" s="215" t="n">
        <v>850</v>
      </c>
      <c r="K67" s="215" t="n">
        <v>23</v>
      </c>
      <c r="L67" s="216" t="s">
        <v>126</v>
      </c>
      <c r="M67" s="220" t="n">
        <v>42395</v>
      </c>
      <c r="N67" s="218"/>
    </row>
    <row r="68" customFormat="false" ht="13.5" hidden="false" customHeight="true" outlineLevel="0" collapsed="false">
      <c r="A68" s="197" t="n">
        <v>65</v>
      </c>
      <c r="B68" s="208" t="s">
        <v>304</v>
      </c>
      <c r="C68" s="209" t="s">
        <v>305</v>
      </c>
      <c r="D68" s="210" t="s">
        <v>306</v>
      </c>
      <c r="E68" s="211" t="s">
        <v>211</v>
      </c>
      <c r="F68" s="212" t="n">
        <v>1.038</v>
      </c>
      <c r="G68" s="213" t="n">
        <v>1.02</v>
      </c>
      <c r="H68" s="214" t="n">
        <v>230</v>
      </c>
      <c r="I68" s="215" t="n">
        <v>10</v>
      </c>
      <c r="J68" s="215" t="n">
        <v>850</v>
      </c>
      <c r="K68" s="215" t="n">
        <v>35</v>
      </c>
      <c r="L68" s="216" t="s">
        <v>126</v>
      </c>
      <c r="M68" s="220" t="n">
        <v>42395</v>
      </c>
      <c r="N68" s="218"/>
    </row>
    <row r="69" customFormat="false" ht="13.5" hidden="false" customHeight="true" outlineLevel="0" collapsed="false">
      <c r="A69" s="197" t="n">
        <v>66</v>
      </c>
      <c r="B69" s="208" t="s">
        <v>307</v>
      </c>
      <c r="C69" s="209" t="s">
        <v>308</v>
      </c>
      <c r="D69" s="210" t="s">
        <v>279</v>
      </c>
      <c r="E69" s="211" t="s">
        <v>309</v>
      </c>
      <c r="F69" s="212" t="n">
        <v>1.073</v>
      </c>
      <c r="G69" s="213" t="n">
        <v>1.06</v>
      </c>
      <c r="H69" s="214" t="n">
        <v>136</v>
      </c>
      <c r="I69" s="215" t="n">
        <v>8</v>
      </c>
      <c r="J69" s="215" t="n">
        <v>680</v>
      </c>
      <c r="K69" s="215" t="n">
        <v>26</v>
      </c>
      <c r="L69" s="216" t="s">
        <v>126</v>
      </c>
      <c r="M69" s="220" t="n">
        <v>42404</v>
      </c>
      <c r="N69" s="218"/>
    </row>
    <row r="70" customFormat="false" ht="13.5" hidden="false" customHeight="true" outlineLevel="0" collapsed="false">
      <c r="A70" s="197" t="n">
        <v>67</v>
      </c>
      <c r="B70" s="208" t="s">
        <v>310</v>
      </c>
      <c r="C70" s="209" t="s">
        <v>311</v>
      </c>
      <c r="D70" s="210" t="s">
        <v>312</v>
      </c>
      <c r="E70" s="211" t="s">
        <v>164</v>
      </c>
      <c r="F70" s="212" t="n">
        <v>1.121</v>
      </c>
      <c r="G70" s="213" t="n">
        <v>1.098</v>
      </c>
      <c r="H70" s="214" t="n">
        <v>134</v>
      </c>
      <c r="I70" s="215" t="n">
        <v>10</v>
      </c>
      <c r="J70" s="215" t="n">
        <v>850</v>
      </c>
      <c r="K70" s="215" t="n">
        <v>25</v>
      </c>
      <c r="L70" s="216" t="s">
        <v>126</v>
      </c>
      <c r="M70" s="217" t="n">
        <v>42426</v>
      </c>
      <c r="N70" s="218"/>
    </row>
    <row r="71" customFormat="false" ht="13.5" hidden="false" customHeight="true" outlineLevel="0" collapsed="false">
      <c r="A71" s="197" t="n">
        <v>68</v>
      </c>
      <c r="B71" s="208" t="s">
        <v>313</v>
      </c>
      <c r="C71" s="209" t="s">
        <v>314</v>
      </c>
      <c r="D71" s="210" t="s">
        <v>260</v>
      </c>
      <c r="E71" s="211" t="s">
        <v>160</v>
      </c>
      <c r="F71" s="212" t="n">
        <v>1.063</v>
      </c>
      <c r="G71" s="213" t="n">
        <v>1.034</v>
      </c>
      <c r="H71" s="214" t="n">
        <v>115</v>
      </c>
      <c r="I71" s="215" t="n">
        <v>7</v>
      </c>
      <c r="J71" s="215" t="n">
        <v>595</v>
      </c>
      <c r="K71" s="215" t="n">
        <v>15</v>
      </c>
      <c r="L71" s="216"/>
      <c r="M71" s="217" t="n">
        <v>42437</v>
      </c>
      <c r="N71" s="218"/>
    </row>
    <row r="72" customFormat="false" ht="13.5" hidden="false" customHeight="true" outlineLevel="0" collapsed="false">
      <c r="A72" s="197" t="n">
        <v>69</v>
      </c>
      <c r="B72" s="208" t="s">
        <v>315</v>
      </c>
      <c r="C72" s="209" t="s">
        <v>316</v>
      </c>
      <c r="D72" s="210" t="s">
        <v>250</v>
      </c>
      <c r="E72" s="211" t="s">
        <v>164</v>
      </c>
      <c r="F72" s="212" t="n">
        <v>1.034</v>
      </c>
      <c r="G72" s="213" t="n">
        <v>1.014</v>
      </c>
      <c r="H72" s="214" t="n">
        <v>178</v>
      </c>
      <c r="I72" s="215" t="n">
        <v>7</v>
      </c>
      <c r="J72" s="215" t="n">
        <v>595</v>
      </c>
      <c r="K72" s="215" t="n">
        <v>19</v>
      </c>
      <c r="L72" s="216" t="s">
        <v>126</v>
      </c>
      <c r="M72" s="217" t="n">
        <v>42426</v>
      </c>
      <c r="N72" s="218"/>
    </row>
    <row r="73" customFormat="false" ht="13.5" hidden="false" customHeight="true" outlineLevel="0" collapsed="false">
      <c r="A73" s="197" t="n">
        <v>70</v>
      </c>
      <c r="B73" s="208" t="s">
        <v>86</v>
      </c>
      <c r="C73" s="209" t="s">
        <v>317</v>
      </c>
      <c r="D73" s="210" t="s">
        <v>250</v>
      </c>
      <c r="E73" s="211" t="s">
        <v>164</v>
      </c>
      <c r="F73" s="212" t="n">
        <v>1.032</v>
      </c>
      <c r="G73" s="213" t="n">
        <v>1.016</v>
      </c>
      <c r="H73" s="214" t="n">
        <v>174</v>
      </c>
      <c r="I73" s="215" t="n">
        <v>7</v>
      </c>
      <c r="J73" s="215" t="n">
        <v>595</v>
      </c>
      <c r="K73" s="215" t="n">
        <v>19</v>
      </c>
      <c r="L73" s="216" t="s">
        <v>126</v>
      </c>
      <c r="M73" s="217" t="n">
        <v>42426</v>
      </c>
      <c r="N73" s="218"/>
    </row>
    <row r="74" customFormat="false" ht="13.5" hidden="false" customHeight="true" outlineLevel="0" collapsed="false">
      <c r="A74" s="197" t="n">
        <v>71</v>
      </c>
      <c r="B74" s="208" t="s">
        <v>80</v>
      </c>
      <c r="C74" s="209" t="s">
        <v>318</v>
      </c>
      <c r="D74" s="210" t="s">
        <v>319</v>
      </c>
      <c r="E74" s="211" t="s">
        <v>164</v>
      </c>
      <c r="F74" s="212" t="n">
        <v>1.002</v>
      </c>
      <c r="G74" s="213" t="n">
        <v>0.981</v>
      </c>
      <c r="H74" s="214" t="n">
        <v>179</v>
      </c>
      <c r="I74" s="215" t="n">
        <v>7</v>
      </c>
      <c r="J74" s="215" t="n">
        <v>595</v>
      </c>
      <c r="K74" s="215" t="n">
        <v>20</v>
      </c>
      <c r="L74" s="216" t="s">
        <v>126</v>
      </c>
      <c r="M74" s="217" t="n">
        <v>42426</v>
      </c>
      <c r="N74" s="218"/>
    </row>
    <row r="75" customFormat="false" ht="13.5" hidden="false" customHeight="true" outlineLevel="0" collapsed="false">
      <c r="A75" s="197" t="n">
        <v>72</v>
      </c>
      <c r="B75" s="208" t="s">
        <v>320</v>
      </c>
      <c r="C75" s="209" t="s">
        <v>321</v>
      </c>
      <c r="D75" s="210" t="s">
        <v>250</v>
      </c>
      <c r="E75" s="211" t="s">
        <v>309</v>
      </c>
      <c r="F75" s="212" t="n">
        <v>1.027</v>
      </c>
      <c r="G75" s="213" t="n">
        <v>1.014</v>
      </c>
      <c r="H75" s="214" t="n">
        <v>175</v>
      </c>
      <c r="I75" s="215" t="n">
        <v>7</v>
      </c>
      <c r="J75" s="215" t="n">
        <v>595</v>
      </c>
      <c r="K75" s="215" t="n">
        <v>19</v>
      </c>
      <c r="L75" s="216"/>
      <c r="M75" s="217" t="n">
        <v>42437</v>
      </c>
      <c r="N75" s="218"/>
    </row>
    <row r="76" customFormat="false" ht="13.5" hidden="false" customHeight="true" outlineLevel="0" collapsed="false">
      <c r="A76" s="197" t="n">
        <v>73</v>
      </c>
      <c r="B76" s="208" t="s">
        <v>322</v>
      </c>
      <c r="C76" s="209" t="s">
        <v>323</v>
      </c>
      <c r="D76" s="210" t="s">
        <v>233</v>
      </c>
      <c r="E76" s="211" t="s">
        <v>189</v>
      </c>
      <c r="F76" s="212" t="n">
        <v>0.856</v>
      </c>
      <c r="G76" s="213" t="n">
        <v>0.849</v>
      </c>
      <c r="H76" s="214" t="n">
        <v>236</v>
      </c>
      <c r="I76" s="215" t="n">
        <v>5</v>
      </c>
      <c r="J76" s="215" t="n">
        <v>245</v>
      </c>
      <c r="K76" s="215" t="n">
        <v>14</v>
      </c>
      <c r="L76" s="216"/>
      <c r="M76" s="220" t="n">
        <v>42411</v>
      </c>
      <c r="N76" s="218"/>
    </row>
    <row r="77" customFormat="false" ht="13.5" hidden="false" customHeight="true" outlineLevel="0" collapsed="false">
      <c r="A77" s="197" t="n">
        <v>74</v>
      </c>
      <c r="B77" s="208" t="s">
        <v>324</v>
      </c>
      <c r="C77" s="209" t="s">
        <v>325</v>
      </c>
      <c r="D77" s="210" t="s">
        <v>157</v>
      </c>
      <c r="E77" s="211" t="s">
        <v>211</v>
      </c>
      <c r="F77" s="212" t="n">
        <v>1.011</v>
      </c>
      <c r="G77" s="213" t="n">
        <v>0.997</v>
      </c>
      <c r="H77" s="214" t="n">
        <v>166</v>
      </c>
      <c r="I77" s="215" t="n">
        <v>7</v>
      </c>
      <c r="J77" s="215" t="n">
        <v>595</v>
      </c>
      <c r="K77" s="215" t="n">
        <v>19</v>
      </c>
      <c r="L77" s="216" t="s">
        <v>126</v>
      </c>
      <c r="M77" s="217" t="n">
        <v>42426</v>
      </c>
      <c r="N77" s="218"/>
    </row>
    <row r="78" customFormat="false" ht="13.5" hidden="false" customHeight="true" outlineLevel="0" collapsed="false">
      <c r="A78" s="197" t="n">
        <v>75</v>
      </c>
      <c r="B78" s="208" t="s">
        <v>326</v>
      </c>
      <c r="C78" s="209" t="s">
        <v>327</v>
      </c>
      <c r="D78" s="210" t="s">
        <v>157</v>
      </c>
      <c r="E78" s="211" t="s">
        <v>211</v>
      </c>
      <c r="F78" s="212" t="n">
        <v>1.009</v>
      </c>
      <c r="G78" s="213" t="n">
        <v>0.999</v>
      </c>
      <c r="H78" s="214" t="n">
        <v>165</v>
      </c>
      <c r="I78" s="215" t="n">
        <v>7</v>
      </c>
      <c r="J78" s="215" t="n">
        <v>595</v>
      </c>
      <c r="K78" s="215" t="n">
        <v>18</v>
      </c>
      <c r="L78" s="216"/>
      <c r="M78" s="220" t="n">
        <v>42395</v>
      </c>
      <c r="N78" s="218"/>
    </row>
    <row r="79" customFormat="false" ht="13.5" hidden="false" customHeight="true" outlineLevel="0" collapsed="false">
      <c r="A79" s="197" t="n">
        <v>76</v>
      </c>
      <c r="B79" s="208" t="s">
        <v>81</v>
      </c>
      <c r="C79" s="209" t="s">
        <v>328</v>
      </c>
      <c r="D79" s="210" t="s">
        <v>157</v>
      </c>
      <c r="E79" s="211" t="s">
        <v>125</v>
      </c>
      <c r="F79" s="212" t="n">
        <v>1.013</v>
      </c>
      <c r="G79" s="213" t="n">
        <v>1</v>
      </c>
      <c r="H79" s="214" t="n">
        <v>165</v>
      </c>
      <c r="I79" s="215" t="n">
        <v>7</v>
      </c>
      <c r="J79" s="215" t="n">
        <v>595</v>
      </c>
      <c r="K79" s="215" t="n">
        <v>18</v>
      </c>
      <c r="L79" s="216"/>
      <c r="M79" s="220" t="n">
        <v>42411</v>
      </c>
      <c r="N79" s="218"/>
    </row>
    <row r="80" customFormat="false" ht="13.5" hidden="false" customHeight="true" outlineLevel="0" collapsed="false">
      <c r="A80" s="197" t="n">
        <v>77</v>
      </c>
      <c r="B80" s="208" t="s">
        <v>329</v>
      </c>
      <c r="C80" s="209" t="s">
        <v>330</v>
      </c>
      <c r="D80" s="210" t="s">
        <v>260</v>
      </c>
      <c r="E80" s="211" t="s">
        <v>309</v>
      </c>
      <c r="F80" s="212" t="n">
        <v>1.059</v>
      </c>
      <c r="G80" s="213" t="n">
        <v>1.032</v>
      </c>
      <c r="H80" s="214" t="n">
        <v>124</v>
      </c>
      <c r="I80" s="215" t="n">
        <v>7</v>
      </c>
      <c r="J80" s="215" t="n">
        <v>595</v>
      </c>
      <c r="K80" s="215" t="n">
        <v>16</v>
      </c>
      <c r="L80" s="216" t="s">
        <v>126</v>
      </c>
      <c r="M80" s="220" t="n">
        <v>42395</v>
      </c>
      <c r="N80" s="218"/>
    </row>
    <row r="81" customFormat="false" ht="13.5" hidden="false" customHeight="true" outlineLevel="0" collapsed="false">
      <c r="A81" s="197" t="n">
        <v>78</v>
      </c>
      <c r="B81" s="208" t="s">
        <v>331</v>
      </c>
      <c r="C81" s="209" t="s">
        <v>332</v>
      </c>
      <c r="D81" s="210" t="s">
        <v>333</v>
      </c>
      <c r="E81" s="211" t="s">
        <v>160</v>
      </c>
      <c r="F81" s="212" t="n">
        <v>1.101</v>
      </c>
      <c r="G81" s="213" t="n">
        <v>1.081</v>
      </c>
      <c r="H81" s="214" t="n">
        <v>115</v>
      </c>
      <c r="I81" s="215" t="n">
        <v>8</v>
      </c>
      <c r="J81" s="215" t="n">
        <v>680</v>
      </c>
      <c r="K81" s="215" t="n">
        <v>19</v>
      </c>
      <c r="L81" s="216" t="s">
        <v>126</v>
      </c>
      <c r="M81" s="217" t="n">
        <v>42437</v>
      </c>
      <c r="N81" s="218"/>
    </row>
    <row r="82" customFormat="false" ht="13.5" hidden="false" customHeight="true" outlineLevel="0" collapsed="false">
      <c r="A82" s="197" t="n">
        <v>79</v>
      </c>
      <c r="B82" s="208" t="s">
        <v>334</v>
      </c>
      <c r="C82" s="209" t="s">
        <v>335</v>
      </c>
      <c r="D82" s="210" t="s">
        <v>336</v>
      </c>
      <c r="E82" s="211" t="s">
        <v>177</v>
      </c>
      <c r="F82" s="212" t="n">
        <v>1.004</v>
      </c>
      <c r="G82" s="213" t="n">
        <v>0.993</v>
      </c>
      <c r="H82" s="214" t="n">
        <v>176</v>
      </c>
      <c r="I82" s="215" t="n">
        <v>7</v>
      </c>
      <c r="J82" s="215" t="n">
        <v>595</v>
      </c>
      <c r="K82" s="215" t="n">
        <v>19</v>
      </c>
      <c r="L82" s="216" t="s">
        <v>126</v>
      </c>
      <c r="M82" s="217" t="n">
        <v>42438</v>
      </c>
      <c r="N82" s="218"/>
    </row>
    <row r="83" customFormat="false" ht="13.5" hidden="false" customHeight="true" outlineLevel="0" collapsed="false">
      <c r="A83" s="197" t="n">
        <v>80</v>
      </c>
      <c r="B83" s="208" t="s">
        <v>337</v>
      </c>
      <c r="C83" s="209" t="s">
        <v>338</v>
      </c>
      <c r="D83" s="210" t="s">
        <v>339</v>
      </c>
      <c r="E83" s="211" t="s">
        <v>309</v>
      </c>
      <c r="F83" s="212" t="n">
        <v>1.073</v>
      </c>
      <c r="G83" s="213" t="n">
        <v>1.058</v>
      </c>
      <c r="H83" s="214" t="n">
        <v>168</v>
      </c>
      <c r="I83" s="215" t="n">
        <v>10</v>
      </c>
      <c r="J83" s="215" t="n">
        <v>850</v>
      </c>
      <c r="K83" s="215" t="n">
        <v>28</v>
      </c>
      <c r="L83" s="216" t="s">
        <v>126</v>
      </c>
      <c r="M83" s="217" t="n">
        <v>42426</v>
      </c>
      <c r="N83" s="218"/>
    </row>
    <row r="84" customFormat="false" ht="13.5" hidden="false" customHeight="true" outlineLevel="0" collapsed="false">
      <c r="A84" s="197" t="n">
        <v>81</v>
      </c>
      <c r="B84" s="208" t="s">
        <v>340</v>
      </c>
      <c r="C84" s="209" t="s">
        <v>341</v>
      </c>
      <c r="D84" s="210" t="s">
        <v>157</v>
      </c>
      <c r="E84" s="211" t="s">
        <v>211</v>
      </c>
      <c r="F84" s="212" t="n">
        <v>1.009</v>
      </c>
      <c r="G84" s="213" t="n">
        <v>0.998</v>
      </c>
      <c r="H84" s="214" t="n">
        <v>165</v>
      </c>
      <c r="I84" s="215" t="n">
        <v>7</v>
      </c>
      <c r="J84" s="215" t="n">
        <v>595</v>
      </c>
      <c r="K84" s="215" t="n">
        <v>18</v>
      </c>
      <c r="L84" s="216"/>
      <c r="M84" s="217" t="n">
        <v>42437</v>
      </c>
      <c r="N84" s="218"/>
    </row>
    <row r="85" customFormat="false" ht="13.5" hidden="false" customHeight="true" outlineLevel="0" collapsed="false">
      <c r="A85" s="197" t="n">
        <v>82</v>
      </c>
      <c r="B85" s="208" t="s">
        <v>342</v>
      </c>
      <c r="C85" s="209" t="s">
        <v>343</v>
      </c>
      <c r="D85" s="210" t="s">
        <v>344</v>
      </c>
      <c r="E85" s="211" t="s">
        <v>125</v>
      </c>
      <c r="F85" s="212" t="n">
        <v>0.957</v>
      </c>
      <c r="G85" s="213" t="n">
        <v>0.945</v>
      </c>
      <c r="H85" s="214" t="n">
        <v>263</v>
      </c>
      <c r="I85" s="215" t="n">
        <v>8</v>
      </c>
      <c r="J85" s="215" t="n">
        <v>680</v>
      </c>
      <c r="K85" s="215" t="n">
        <v>33</v>
      </c>
      <c r="L85" s="216"/>
      <c r="M85" s="220" t="n">
        <v>42437</v>
      </c>
      <c r="N85" s="218"/>
    </row>
    <row r="86" customFormat="false" ht="13.5" hidden="false" customHeight="true" outlineLevel="0" collapsed="false">
      <c r="A86" s="197" t="n">
        <v>83</v>
      </c>
      <c r="B86" s="208" t="s">
        <v>345</v>
      </c>
      <c r="C86" s="209" t="s">
        <v>346</v>
      </c>
      <c r="D86" s="210" t="s">
        <v>347</v>
      </c>
      <c r="E86" s="211" t="s">
        <v>164</v>
      </c>
      <c r="F86" s="212" t="n">
        <v>1.032</v>
      </c>
      <c r="G86" s="213" t="n">
        <v>1.02</v>
      </c>
      <c r="H86" s="214" t="n">
        <v>174</v>
      </c>
      <c r="I86" s="215" t="n">
        <v>7</v>
      </c>
      <c r="J86" s="215" t="n">
        <v>595</v>
      </c>
      <c r="K86" s="215" t="n">
        <v>20</v>
      </c>
      <c r="L86" s="216"/>
      <c r="M86" s="220" t="n">
        <v>42395</v>
      </c>
      <c r="N86" s="218"/>
    </row>
    <row r="87" customFormat="false" ht="13.5" hidden="false" customHeight="true" outlineLevel="0" collapsed="false">
      <c r="A87" s="197" t="n">
        <v>84</v>
      </c>
      <c r="B87" s="208" t="s">
        <v>348</v>
      </c>
      <c r="C87" s="209" t="s">
        <v>349</v>
      </c>
      <c r="D87" s="210" t="s">
        <v>350</v>
      </c>
      <c r="E87" s="211" t="s">
        <v>167</v>
      </c>
      <c r="F87" s="212" t="n">
        <v>1.02</v>
      </c>
      <c r="G87" s="213" t="n">
        <v>1.006</v>
      </c>
      <c r="H87" s="214" t="n">
        <v>156</v>
      </c>
      <c r="I87" s="215" t="n">
        <v>7</v>
      </c>
      <c r="J87" s="215" t="n">
        <v>595</v>
      </c>
      <c r="K87" s="215" t="n">
        <v>19</v>
      </c>
      <c r="L87" s="216"/>
      <c r="M87" s="220" t="n">
        <v>42395</v>
      </c>
      <c r="N87" s="218"/>
    </row>
    <row r="88" customFormat="false" ht="13.5" hidden="false" customHeight="true" outlineLevel="0" collapsed="false">
      <c r="A88" s="197" t="n">
        <v>85</v>
      </c>
      <c r="B88" s="208" t="s">
        <v>351</v>
      </c>
      <c r="C88" s="209" t="s">
        <v>352</v>
      </c>
      <c r="D88" s="210" t="s">
        <v>353</v>
      </c>
      <c r="E88" s="211" t="s">
        <v>354</v>
      </c>
      <c r="F88" s="212" t="n">
        <v>1.121</v>
      </c>
      <c r="G88" s="213" t="n">
        <v>1.109</v>
      </c>
      <c r="H88" s="214" t="n">
        <v>104</v>
      </c>
      <c r="I88" s="215" t="n">
        <v>10</v>
      </c>
      <c r="J88" s="215" t="n">
        <v>850</v>
      </c>
      <c r="K88" s="215" t="n">
        <v>22</v>
      </c>
      <c r="L88" s="216"/>
      <c r="M88" s="220" t="n">
        <v>42411</v>
      </c>
      <c r="N88" s="218"/>
    </row>
    <row r="89" customFormat="false" ht="13.5" hidden="false" customHeight="true" outlineLevel="0" collapsed="false">
      <c r="A89" s="197" t="n">
        <v>86</v>
      </c>
      <c r="B89" s="208" t="s">
        <v>355</v>
      </c>
      <c r="C89" s="209" t="s">
        <v>356</v>
      </c>
      <c r="D89" s="210" t="s">
        <v>357</v>
      </c>
      <c r="E89" s="211" t="s">
        <v>160</v>
      </c>
      <c r="F89" s="212" t="n">
        <v>1.003</v>
      </c>
      <c r="G89" s="213" t="n">
        <v>0.992</v>
      </c>
      <c r="H89" s="214" t="n">
        <v>176</v>
      </c>
      <c r="I89" s="215" t="n">
        <v>7</v>
      </c>
      <c r="J89" s="215" t="n">
        <v>595</v>
      </c>
      <c r="K89" s="215" t="n">
        <v>19</v>
      </c>
      <c r="L89" s="216"/>
      <c r="M89" s="220" t="n">
        <v>42395</v>
      </c>
      <c r="N89" s="218"/>
    </row>
    <row r="90" customFormat="false" ht="13.5" hidden="false" customHeight="true" outlineLevel="0" collapsed="false">
      <c r="A90" s="197" t="n">
        <v>87</v>
      </c>
      <c r="B90" s="208" t="s">
        <v>358</v>
      </c>
      <c r="C90" s="209" t="s">
        <v>359</v>
      </c>
      <c r="D90" s="210" t="s">
        <v>360</v>
      </c>
      <c r="E90" s="211" t="s">
        <v>167</v>
      </c>
      <c r="F90" s="212" t="n">
        <v>1.041</v>
      </c>
      <c r="G90" s="213" t="n">
        <v>1.023</v>
      </c>
      <c r="H90" s="214" t="n">
        <v>195</v>
      </c>
      <c r="I90" s="215" t="n">
        <v>9</v>
      </c>
      <c r="J90" s="215" t="n">
        <v>765</v>
      </c>
      <c r="K90" s="215" t="n">
        <v>35</v>
      </c>
      <c r="L90" s="216" t="s">
        <v>126</v>
      </c>
      <c r="M90" s="220" t="n">
        <v>42380</v>
      </c>
      <c r="N90" s="218"/>
    </row>
    <row r="91" customFormat="false" ht="13.5" hidden="false" customHeight="true" outlineLevel="0" collapsed="false">
      <c r="A91" s="197" t="n">
        <v>88</v>
      </c>
      <c r="B91" s="208" t="s">
        <v>361</v>
      </c>
      <c r="C91" s="209" t="s">
        <v>362</v>
      </c>
      <c r="D91" s="210" t="s">
        <v>363</v>
      </c>
      <c r="E91" s="211" t="s">
        <v>160</v>
      </c>
      <c r="F91" s="212" t="n">
        <v>1.107</v>
      </c>
      <c r="G91" s="213" t="n">
        <v>1.083</v>
      </c>
      <c r="H91" s="214" t="n">
        <v>129</v>
      </c>
      <c r="I91" s="215" t="n">
        <v>10</v>
      </c>
      <c r="J91" s="215" t="n">
        <v>850</v>
      </c>
      <c r="K91" s="215" t="n">
        <v>29</v>
      </c>
      <c r="L91" s="216" t="s">
        <v>126</v>
      </c>
      <c r="M91" s="220" t="n">
        <v>42395</v>
      </c>
      <c r="N91" s="218"/>
    </row>
    <row r="92" customFormat="false" ht="13.5" hidden="false" customHeight="true" outlineLevel="0" collapsed="false">
      <c r="A92" s="197" t="n">
        <v>89</v>
      </c>
      <c r="B92" s="208" t="s">
        <v>364</v>
      </c>
      <c r="C92" s="209" t="s">
        <v>365</v>
      </c>
      <c r="D92" s="210" t="s">
        <v>366</v>
      </c>
      <c r="E92" s="211" t="s">
        <v>160</v>
      </c>
      <c r="F92" s="212" t="n">
        <v>1.1</v>
      </c>
      <c r="G92" s="213" t="n">
        <v>1.083</v>
      </c>
      <c r="H92" s="214" t="n">
        <v>125</v>
      </c>
      <c r="I92" s="215" t="n">
        <v>10</v>
      </c>
      <c r="J92" s="215" t="n">
        <v>850</v>
      </c>
      <c r="K92" s="215" t="n">
        <v>28</v>
      </c>
      <c r="L92" s="216" t="s">
        <v>126</v>
      </c>
      <c r="M92" s="220" t="n">
        <v>42404</v>
      </c>
      <c r="N92" s="218"/>
    </row>
    <row r="93" customFormat="false" ht="13.5" hidden="false" customHeight="true" outlineLevel="0" collapsed="false">
      <c r="A93" s="197" t="n">
        <v>90</v>
      </c>
      <c r="B93" s="208" t="s">
        <v>367</v>
      </c>
      <c r="C93" s="209" t="s">
        <v>368</v>
      </c>
      <c r="D93" s="210" t="s">
        <v>369</v>
      </c>
      <c r="E93" s="211" t="s">
        <v>167</v>
      </c>
      <c r="F93" s="212" t="n">
        <v>1.003</v>
      </c>
      <c r="G93" s="213" t="n">
        <v>0.989</v>
      </c>
      <c r="H93" s="214" t="n">
        <v>189</v>
      </c>
      <c r="I93" s="215" t="n">
        <v>7</v>
      </c>
      <c r="J93" s="215" t="n">
        <v>595</v>
      </c>
      <c r="K93" s="215" t="n">
        <v>25</v>
      </c>
      <c r="L93" s="216"/>
      <c r="M93" s="217" t="n">
        <v>42395</v>
      </c>
      <c r="N93" s="218"/>
    </row>
    <row r="94" customFormat="false" ht="13.5" hidden="false" customHeight="true" outlineLevel="0" collapsed="false">
      <c r="A94" s="197" t="n">
        <v>91</v>
      </c>
      <c r="B94" s="208" t="s">
        <v>370</v>
      </c>
      <c r="C94" s="209" t="s">
        <v>371</v>
      </c>
      <c r="D94" s="210" t="s">
        <v>372</v>
      </c>
      <c r="E94" s="211" t="s">
        <v>193</v>
      </c>
      <c r="F94" s="212" t="n">
        <v>1.016</v>
      </c>
      <c r="G94" s="213" t="n">
        <v>1</v>
      </c>
      <c r="H94" s="214" t="n">
        <v>173</v>
      </c>
      <c r="I94" s="215" t="n">
        <v>7</v>
      </c>
      <c r="J94" s="215" t="n">
        <v>595</v>
      </c>
      <c r="K94" s="215" t="n">
        <v>19</v>
      </c>
      <c r="L94" s="216" t="s">
        <v>126</v>
      </c>
      <c r="M94" s="220" t="n">
        <v>42437</v>
      </c>
      <c r="N94" s="218"/>
    </row>
    <row r="95" customFormat="false" ht="13.5" hidden="false" customHeight="true" outlineLevel="0" collapsed="false">
      <c r="A95" s="197" t="n">
        <v>92</v>
      </c>
      <c r="B95" s="208" t="s">
        <v>373</v>
      </c>
      <c r="C95" s="209" t="s">
        <v>374</v>
      </c>
      <c r="D95" s="210" t="s">
        <v>375</v>
      </c>
      <c r="E95" s="211" t="s">
        <v>203</v>
      </c>
      <c r="F95" s="212" t="n">
        <v>1.008</v>
      </c>
      <c r="G95" s="213" t="n">
        <v>0.998</v>
      </c>
      <c r="H95" s="214" t="n">
        <v>162</v>
      </c>
      <c r="I95" s="215" t="n">
        <v>7</v>
      </c>
      <c r="J95" s="215" t="n">
        <v>595</v>
      </c>
      <c r="K95" s="215" t="n">
        <v>20</v>
      </c>
      <c r="L95" s="216"/>
      <c r="M95" s="220" t="n">
        <v>42380</v>
      </c>
      <c r="N95" s="218"/>
    </row>
    <row r="96" customFormat="false" ht="13.5" hidden="false" customHeight="true" outlineLevel="0" collapsed="false">
      <c r="A96" s="197" t="n">
        <v>93</v>
      </c>
      <c r="B96" s="208" t="s">
        <v>376</v>
      </c>
      <c r="C96" s="209" t="s">
        <v>377</v>
      </c>
      <c r="D96" s="210" t="s">
        <v>378</v>
      </c>
      <c r="E96" s="211" t="s">
        <v>125</v>
      </c>
      <c r="F96" s="212" t="n">
        <v>1.027</v>
      </c>
      <c r="G96" s="213" t="n">
        <v>1.014</v>
      </c>
      <c r="H96" s="214" t="n">
        <v>212</v>
      </c>
      <c r="I96" s="215" t="n">
        <v>8</v>
      </c>
      <c r="J96" s="215" t="n">
        <v>680</v>
      </c>
      <c r="K96" s="215" t="n">
        <v>27</v>
      </c>
      <c r="L96" s="216" t="s">
        <v>126</v>
      </c>
      <c r="M96" s="220" t="n">
        <v>42395</v>
      </c>
      <c r="N96" s="218"/>
    </row>
    <row r="97" customFormat="false" ht="13.5" hidden="false" customHeight="true" outlineLevel="0" collapsed="false">
      <c r="A97" s="197" t="n">
        <v>94</v>
      </c>
      <c r="B97" s="208" t="s">
        <v>379</v>
      </c>
      <c r="C97" s="209" t="s">
        <v>380</v>
      </c>
      <c r="D97" s="210" t="s">
        <v>250</v>
      </c>
      <c r="E97" s="211" t="s">
        <v>125</v>
      </c>
      <c r="F97" s="212" t="n">
        <v>1.024</v>
      </c>
      <c r="G97" s="213" t="n">
        <v>1.014</v>
      </c>
      <c r="H97" s="214" t="n">
        <v>181</v>
      </c>
      <c r="I97" s="215" t="n">
        <v>7</v>
      </c>
      <c r="J97" s="215" t="n">
        <v>595</v>
      </c>
      <c r="K97" s="215" t="n">
        <v>20</v>
      </c>
      <c r="L97" s="216" t="s">
        <v>126</v>
      </c>
      <c r="M97" s="217" t="n">
        <v>42395</v>
      </c>
      <c r="N97" s="218"/>
    </row>
    <row r="98" customFormat="false" ht="13.5" hidden="false" customHeight="true" outlineLevel="0" collapsed="false">
      <c r="A98" s="197" t="n">
        <v>95</v>
      </c>
      <c r="B98" s="208" t="s">
        <v>381</v>
      </c>
      <c r="C98" s="209" t="s">
        <v>382</v>
      </c>
      <c r="D98" s="210" t="s">
        <v>347</v>
      </c>
      <c r="E98" s="211" t="s">
        <v>164</v>
      </c>
      <c r="F98" s="212" t="n">
        <v>1.039</v>
      </c>
      <c r="G98" s="213" t="n">
        <v>1.028</v>
      </c>
      <c r="H98" s="214" t="n">
        <v>174</v>
      </c>
      <c r="I98" s="215" t="n">
        <v>7</v>
      </c>
      <c r="J98" s="215" t="n">
        <v>595</v>
      </c>
      <c r="K98" s="215" t="n">
        <v>20</v>
      </c>
      <c r="L98" s="216"/>
      <c r="M98" s="220" t="n">
        <v>42426</v>
      </c>
      <c r="N98" s="218"/>
    </row>
    <row r="99" customFormat="false" ht="13.5" hidden="false" customHeight="true" outlineLevel="0" collapsed="false">
      <c r="A99" s="197" t="n">
        <v>96</v>
      </c>
      <c r="B99" s="208" t="s">
        <v>383</v>
      </c>
      <c r="C99" s="209" t="s">
        <v>384</v>
      </c>
      <c r="D99" s="210" t="s">
        <v>385</v>
      </c>
      <c r="E99" s="211" t="s">
        <v>125</v>
      </c>
      <c r="F99" s="212" t="n">
        <v>1.02</v>
      </c>
      <c r="G99" s="213" t="n">
        <v>1.008</v>
      </c>
      <c r="H99" s="214" t="n">
        <v>158</v>
      </c>
      <c r="I99" s="215" t="n">
        <v>7</v>
      </c>
      <c r="J99" s="215" t="n">
        <v>595</v>
      </c>
      <c r="K99" s="215" t="n">
        <v>20</v>
      </c>
      <c r="L99" s="216" t="s">
        <v>126</v>
      </c>
      <c r="M99" s="217" t="n">
        <v>42404</v>
      </c>
      <c r="N99" s="218"/>
    </row>
    <row r="100" customFormat="false" ht="13.5" hidden="false" customHeight="true" outlineLevel="0" collapsed="false">
      <c r="A100" s="197" t="n">
        <v>97</v>
      </c>
      <c r="B100" s="208" t="s">
        <v>386</v>
      </c>
      <c r="C100" s="209" t="s">
        <v>387</v>
      </c>
      <c r="D100" s="210" t="s">
        <v>388</v>
      </c>
      <c r="E100" s="211" t="s">
        <v>160</v>
      </c>
      <c r="F100" s="212" t="n">
        <v>1.066</v>
      </c>
      <c r="G100" s="213" t="n">
        <v>1.057</v>
      </c>
      <c r="H100" s="214" t="n">
        <v>165</v>
      </c>
      <c r="I100" s="215" t="n">
        <v>8</v>
      </c>
      <c r="J100" s="215" t="n">
        <v>680</v>
      </c>
      <c r="K100" s="215" t="n">
        <v>22</v>
      </c>
      <c r="L100" s="216"/>
      <c r="M100" s="220" t="n">
        <v>42426</v>
      </c>
      <c r="N100" s="218"/>
    </row>
    <row r="101" customFormat="false" ht="13.5" hidden="false" customHeight="true" outlineLevel="0" collapsed="false">
      <c r="A101" s="197" t="n">
        <v>98</v>
      </c>
      <c r="B101" s="208" t="s">
        <v>389</v>
      </c>
      <c r="C101" s="209" t="s">
        <v>390</v>
      </c>
      <c r="D101" s="210" t="s">
        <v>391</v>
      </c>
      <c r="E101" s="211" t="s">
        <v>309</v>
      </c>
      <c r="F101" s="212" t="n">
        <v>1.059</v>
      </c>
      <c r="G101" s="213" t="n">
        <v>1.043</v>
      </c>
      <c r="H101" s="214" t="n">
        <v>203</v>
      </c>
      <c r="I101" s="215" t="n">
        <v>9</v>
      </c>
      <c r="J101" s="215" t="n">
        <v>765</v>
      </c>
      <c r="K101" s="215" t="n">
        <v>28</v>
      </c>
      <c r="L101" s="216" t="s">
        <v>126</v>
      </c>
      <c r="M101" s="220" t="n">
        <v>42411</v>
      </c>
      <c r="N101" s="218"/>
    </row>
    <row r="102" customFormat="false" ht="13.5" hidden="false" customHeight="true" outlineLevel="0" collapsed="false">
      <c r="A102" s="197" t="n">
        <v>99</v>
      </c>
      <c r="B102" s="208" t="s">
        <v>392</v>
      </c>
      <c r="C102" s="209" t="s">
        <v>393</v>
      </c>
      <c r="D102" s="210" t="s">
        <v>394</v>
      </c>
      <c r="E102" s="211" t="s">
        <v>230</v>
      </c>
      <c r="F102" s="212" t="n">
        <v>1.169</v>
      </c>
      <c r="G102" s="213" t="n">
        <v>1.141</v>
      </c>
      <c r="H102" s="214" t="n">
        <v>126</v>
      </c>
      <c r="I102" s="215" t="n">
        <v>10</v>
      </c>
      <c r="J102" s="215" t="n">
        <v>850</v>
      </c>
      <c r="K102" s="215" t="n">
        <v>25</v>
      </c>
      <c r="L102" s="216" t="s">
        <v>126</v>
      </c>
      <c r="M102" s="220" t="n">
        <v>42404</v>
      </c>
      <c r="N102" s="218"/>
    </row>
    <row r="103" customFormat="false" ht="13.5" hidden="false" customHeight="true" outlineLevel="0" collapsed="false">
      <c r="A103" s="197" t="n">
        <v>100</v>
      </c>
      <c r="B103" s="208" t="s">
        <v>93</v>
      </c>
      <c r="C103" s="209" t="s">
        <v>395</v>
      </c>
      <c r="D103" s="210" t="s">
        <v>396</v>
      </c>
      <c r="E103" s="211" t="s">
        <v>121</v>
      </c>
      <c r="F103" s="212" t="n">
        <v>1.104</v>
      </c>
      <c r="G103" s="213" t="n">
        <v>1.082</v>
      </c>
      <c r="H103" s="214" t="n">
        <v>171</v>
      </c>
      <c r="I103" s="215" t="n">
        <v>8</v>
      </c>
      <c r="J103" s="215" t="n">
        <v>680</v>
      </c>
      <c r="K103" s="215" t="n">
        <v>22</v>
      </c>
      <c r="L103" s="216" t="s">
        <v>126</v>
      </c>
      <c r="M103" s="221" t="n">
        <v>42438</v>
      </c>
      <c r="N103" s="218"/>
    </row>
    <row r="104" customFormat="false" ht="13.5" hidden="false" customHeight="true" outlineLevel="0" collapsed="false">
      <c r="A104" s="197" t="n">
        <v>101</v>
      </c>
      <c r="B104" s="208" t="s">
        <v>397</v>
      </c>
      <c r="C104" s="209" t="s">
        <v>398</v>
      </c>
      <c r="D104" s="210" t="s">
        <v>399</v>
      </c>
      <c r="E104" s="211" t="s">
        <v>125</v>
      </c>
      <c r="F104" s="212" t="n">
        <v>1.059</v>
      </c>
      <c r="G104" s="213" t="n">
        <v>1.038</v>
      </c>
      <c r="H104" s="214" t="n">
        <v>185</v>
      </c>
      <c r="I104" s="215" t="n">
        <v>8</v>
      </c>
      <c r="J104" s="215" t="n">
        <v>680</v>
      </c>
      <c r="K104" s="215" t="n">
        <v>23</v>
      </c>
      <c r="L104" s="216" t="s">
        <v>126</v>
      </c>
      <c r="M104" s="220" t="n">
        <v>42437</v>
      </c>
      <c r="N104" s="218"/>
    </row>
    <row r="105" customFormat="false" ht="13.5" hidden="false" customHeight="true" outlineLevel="0" collapsed="false">
      <c r="A105" s="197" t="n">
        <v>102</v>
      </c>
      <c r="B105" s="208" t="s">
        <v>400</v>
      </c>
      <c r="C105" s="209" t="s">
        <v>401</v>
      </c>
      <c r="D105" s="210" t="s">
        <v>402</v>
      </c>
      <c r="E105" s="211" t="s">
        <v>160</v>
      </c>
      <c r="F105" s="212" t="n">
        <v>1.117</v>
      </c>
      <c r="G105" s="213" t="n">
        <v>1.097</v>
      </c>
      <c r="H105" s="214" t="n">
        <v>174</v>
      </c>
      <c r="I105" s="215" t="n">
        <v>10</v>
      </c>
      <c r="J105" s="215" t="n">
        <v>850</v>
      </c>
      <c r="K105" s="215" t="n">
        <v>30</v>
      </c>
      <c r="L105" s="216" t="s">
        <v>126</v>
      </c>
      <c r="M105" s="220" t="n">
        <v>42395</v>
      </c>
      <c r="N105" s="218"/>
    </row>
    <row r="106" customFormat="false" ht="13.5" hidden="false" customHeight="true" outlineLevel="0" collapsed="false">
      <c r="A106" s="197" t="n">
        <v>103</v>
      </c>
      <c r="B106" s="208" t="s">
        <v>403</v>
      </c>
      <c r="C106" s="209" t="s">
        <v>404</v>
      </c>
      <c r="D106" s="210" t="s">
        <v>405</v>
      </c>
      <c r="E106" s="211" t="s">
        <v>406</v>
      </c>
      <c r="F106" s="212" t="n">
        <v>0.855</v>
      </c>
      <c r="G106" s="213" t="n">
        <v>0.848</v>
      </c>
      <c r="H106" s="214" t="n">
        <v>239</v>
      </c>
      <c r="I106" s="215" t="n">
        <v>5</v>
      </c>
      <c r="J106" s="215" t="n">
        <v>425</v>
      </c>
      <c r="K106" s="215" t="n">
        <v>15</v>
      </c>
      <c r="L106" s="216" t="s">
        <v>126</v>
      </c>
      <c r="M106" s="220" t="n">
        <v>42395</v>
      </c>
      <c r="N106" s="218"/>
    </row>
    <row r="107" customFormat="false" ht="13.5" hidden="false" customHeight="true" outlineLevel="0" collapsed="false">
      <c r="A107" s="197" t="n">
        <v>104</v>
      </c>
      <c r="B107" s="208" t="s">
        <v>407</v>
      </c>
      <c r="C107" s="209" t="s">
        <v>408</v>
      </c>
      <c r="D107" s="210" t="s">
        <v>409</v>
      </c>
      <c r="E107" s="211" t="s">
        <v>177</v>
      </c>
      <c r="F107" s="212" t="n">
        <v>0.928</v>
      </c>
      <c r="G107" s="213" t="n">
        <v>0.918</v>
      </c>
      <c r="H107" s="214" t="n">
        <v>230</v>
      </c>
      <c r="I107" s="215" t="n">
        <v>7</v>
      </c>
      <c r="J107" s="215" t="n">
        <v>595</v>
      </c>
      <c r="K107" s="215" t="n">
        <v>24</v>
      </c>
      <c r="L107" s="216"/>
      <c r="M107" s="220" t="n">
        <v>42438</v>
      </c>
      <c r="N107" s="218"/>
    </row>
    <row r="108" customFormat="false" ht="13.5" hidden="false" customHeight="true" outlineLevel="0" collapsed="false">
      <c r="A108" s="197" t="n">
        <v>105</v>
      </c>
      <c r="B108" s="208" t="s">
        <v>410</v>
      </c>
      <c r="C108" s="209" t="s">
        <v>411</v>
      </c>
      <c r="D108" s="210" t="s">
        <v>412</v>
      </c>
      <c r="E108" s="211" t="s">
        <v>177</v>
      </c>
      <c r="F108" s="212" t="n">
        <v>0.841</v>
      </c>
      <c r="G108" s="213" t="n">
        <v>0.826</v>
      </c>
      <c r="H108" s="214" t="n">
        <v>355</v>
      </c>
      <c r="I108" s="215" t="n">
        <v>7</v>
      </c>
      <c r="J108" s="215" t="n">
        <v>595</v>
      </c>
      <c r="K108" s="215" t="n">
        <v>31</v>
      </c>
      <c r="L108" s="216"/>
      <c r="M108" s="217" t="n">
        <v>42438</v>
      </c>
      <c r="N108" s="218"/>
    </row>
    <row r="109" customFormat="false" ht="13.5" hidden="false" customHeight="true" outlineLevel="0" collapsed="false">
      <c r="A109" s="197" t="n">
        <v>106</v>
      </c>
      <c r="B109" s="208" t="s">
        <v>89</v>
      </c>
      <c r="C109" s="209" t="s">
        <v>413</v>
      </c>
      <c r="D109" s="210" t="s">
        <v>414</v>
      </c>
      <c r="E109" s="211" t="s">
        <v>164</v>
      </c>
      <c r="F109" s="212" t="n">
        <v>1.052</v>
      </c>
      <c r="G109" s="213" t="n">
        <v>1.036</v>
      </c>
      <c r="H109" s="214" t="n">
        <v>186</v>
      </c>
      <c r="I109" s="215" t="n">
        <v>8</v>
      </c>
      <c r="J109" s="215" t="n">
        <v>680</v>
      </c>
      <c r="K109" s="215" t="n">
        <v>23</v>
      </c>
      <c r="L109" s="216" t="s">
        <v>126</v>
      </c>
      <c r="M109" s="220" t="n">
        <v>42415</v>
      </c>
      <c r="N109" s="218"/>
    </row>
    <row r="110" customFormat="false" ht="13.5" hidden="false" customHeight="true" outlineLevel="0" collapsed="false">
      <c r="A110" s="197" t="n">
        <v>107</v>
      </c>
      <c r="B110" s="208" t="s">
        <v>415</v>
      </c>
      <c r="C110" s="209" t="s">
        <v>416</v>
      </c>
      <c r="D110" s="210" t="s">
        <v>233</v>
      </c>
      <c r="E110" s="211" t="s">
        <v>189</v>
      </c>
      <c r="F110" s="212" t="n">
        <v>0.852</v>
      </c>
      <c r="G110" s="213" t="n">
        <v>0.845</v>
      </c>
      <c r="H110" s="214" t="n">
        <v>236</v>
      </c>
      <c r="I110" s="215" t="n">
        <v>5</v>
      </c>
      <c r="J110" s="215" t="n">
        <v>425</v>
      </c>
      <c r="K110" s="215" t="n">
        <v>14</v>
      </c>
      <c r="L110" s="216"/>
      <c r="M110" s="220" t="n">
        <v>42411</v>
      </c>
      <c r="N110" s="218"/>
    </row>
    <row r="111" customFormat="false" ht="13.5" hidden="false" customHeight="true" outlineLevel="0" collapsed="false">
      <c r="A111" s="197" t="n">
        <v>108</v>
      </c>
      <c r="B111" s="208" t="s">
        <v>417</v>
      </c>
      <c r="C111" s="209" t="s">
        <v>418</v>
      </c>
      <c r="D111" s="210" t="s">
        <v>414</v>
      </c>
      <c r="E111" s="211" t="s">
        <v>160</v>
      </c>
      <c r="F111" s="212" t="n">
        <v>1.052</v>
      </c>
      <c r="G111" s="213" t="n">
        <v>1.036</v>
      </c>
      <c r="H111" s="214" t="n">
        <v>186</v>
      </c>
      <c r="I111" s="215" t="n">
        <v>8</v>
      </c>
      <c r="J111" s="215" t="n">
        <v>680</v>
      </c>
      <c r="K111" s="215" t="n">
        <v>23</v>
      </c>
      <c r="L111" s="216" t="s">
        <v>126</v>
      </c>
      <c r="M111" s="222" t="n">
        <v>42426</v>
      </c>
      <c r="N111" s="218"/>
    </row>
    <row r="112" customFormat="false" ht="13.5" hidden="false" customHeight="true" outlineLevel="0" collapsed="false">
      <c r="A112" s="197" t="n">
        <v>109</v>
      </c>
      <c r="B112" s="208" t="s">
        <v>419</v>
      </c>
      <c r="C112" s="209" t="s">
        <v>420</v>
      </c>
      <c r="D112" s="210" t="s">
        <v>421</v>
      </c>
      <c r="E112" s="211" t="s">
        <v>121</v>
      </c>
      <c r="F112" s="212" t="n">
        <v>1.028</v>
      </c>
      <c r="G112" s="213" t="n">
        <v>1.002</v>
      </c>
      <c r="H112" s="214" t="n">
        <v>194</v>
      </c>
      <c r="I112" s="215" t="n">
        <v>7</v>
      </c>
      <c r="J112" s="215" t="n">
        <v>595</v>
      </c>
      <c r="K112" s="215" t="n">
        <v>23</v>
      </c>
      <c r="L112" s="216"/>
      <c r="M112" s="222" t="n">
        <v>42380</v>
      </c>
      <c r="N112" s="218"/>
    </row>
    <row r="113" customFormat="false" ht="13.5" hidden="false" customHeight="true" outlineLevel="0" collapsed="false">
      <c r="A113" s="197" t="n">
        <v>110</v>
      </c>
      <c r="B113" s="208" t="s">
        <v>422</v>
      </c>
      <c r="C113" s="209" t="s">
        <v>423</v>
      </c>
      <c r="D113" s="210" t="s">
        <v>378</v>
      </c>
      <c r="E113" s="211" t="s">
        <v>125</v>
      </c>
      <c r="F113" s="212" t="n">
        <v>1.033</v>
      </c>
      <c r="G113" s="213" t="n">
        <v>1.014</v>
      </c>
      <c r="H113" s="214" t="n">
        <v>209</v>
      </c>
      <c r="I113" s="215" t="n">
        <v>8</v>
      </c>
      <c r="J113" s="215" t="n">
        <v>680</v>
      </c>
      <c r="K113" s="215" t="n">
        <v>26</v>
      </c>
      <c r="L113" s="216"/>
      <c r="M113" s="220" t="n">
        <v>42395</v>
      </c>
      <c r="N113" s="218"/>
    </row>
    <row r="114" customFormat="false" ht="13.5" hidden="false" customHeight="true" outlineLevel="0" collapsed="false">
      <c r="A114" s="197" t="n">
        <v>111</v>
      </c>
      <c r="B114" s="208" t="s">
        <v>424</v>
      </c>
      <c r="C114" s="209" t="s">
        <v>425</v>
      </c>
      <c r="D114" s="210" t="s">
        <v>426</v>
      </c>
      <c r="E114" s="211" t="s">
        <v>203</v>
      </c>
      <c r="F114" s="212" t="n">
        <v>1.046</v>
      </c>
      <c r="G114" s="213" t="n">
        <v>1.022</v>
      </c>
      <c r="H114" s="214" t="n">
        <v>162</v>
      </c>
      <c r="I114" s="215" t="n">
        <v>8</v>
      </c>
      <c r="J114" s="215" t="n">
        <v>680</v>
      </c>
      <c r="K114" s="215" t="n">
        <v>28</v>
      </c>
      <c r="L114" s="216" t="s">
        <v>126</v>
      </c>
      <c r="M114" s="222" t="n">
        <v>42395</v>
      </c>
      <c r="N114" s="218"/>
    </row>
    <row r="115" customFormat="false" ht="13.5" hidden="false" customHeight="true" outlineLevel="0" collapsed="false">
      <c r="A115" s="197" t="n">
        <v>112</v>
      </c>
      <c r="B115" s="208" t="s">
        <v>427</v>
      </c>
      <c r="C115" s="209" t="s">
        <v>428</v>
      </c>
      <c r="D115" s="210" t="s">
        <v>429</v>
      </c>
      <c r="E115" s="211" t="s">
        <v>177</v>
      </c>
      <c r="F115" s="212" t="n">
        <v>1.037</v>
      </c>
      <c r="G115" s="213" t="n">
        <v>1.024</v>
      </c>
      <c r="H115" s="214" t="n">
        <v>203</v>
      </c>
      <c r="I115" s="215" t="n">
        <v>9</v>
      </c>
      <c r="J115" s="215" t="n">
        <v>765</v>
      </c>
      <c r="K115" s="215" t="n">
        <v>31</v>
      </c>
      <c r="L115" s="216"/>
      <c r="M115" s="222" t="n">
        <v>42438</v>
      </c>
      <c r="N115" s="218"/>
    </row>
    <row r="116" customFormat="false" ht="13.5" hidden="false" customHeight="true" outlineLevel="0" collapsed="false">
      <c r="A116" s="197" t="n">
        <v>113</v>
      </c>
      <c r="B116" s="208" t="s">
        <v>430</v>
      </c>
      <c r="C116" s="209" t="s">
        <v>431</v>
      </c>
      <c r="D116" s="210" t="s">
        <v>432</v>
      </c>
      <c r="E116" s="211" t="s">
        <v>164</v>
      </c>
      <c r="F116" s="212" t="n">
        <v>1.027</v>
      </c>
      <c r="G116" s="213" t="n">
        <v>1.011</v>
      </c>
      <c r="H116" s="214" t="n">
        <v>186</v>
      </c>
      <c r="I116" s="215" t="n">
        <v>7</v>
      </c>
      <c r="J116" s="215" t="n">
        <v>595</v>
      </c>
      <c r="K116" s="215" t="n">
        <v>19</v>
      </c>
      <c r="L116" s="216"/>
      <c r="M116" s="223" t="n">
        <v>42425</v>
      </c>
      <c r="N116" s="218"/>
    </row>
    <row r="117" customFormat="false" ht="13.5" hidden="false" customHeight="true" outlineLevel="0" collapsed="false">
      <c r="A117" s="197" t="n">
        <v>114</v>
      </c>
      <c r="B117" s="208" t="s">
        <v>433</v>
      </c>
      <c r="C117" s="209" t="s">
        <v>434</v>
      </c>
      <c r="D117" s="210" t="s">
        <v>435</v>
      </c>
      <c r="E117" s="211" t="s">
        <v>160</v>
      </c>
      <c r="F117" s="212" t="n">
        <v>1.171</v>
      </c>
      <c r="G117" s="213" t="n">
        <v>1.145</v>
      </c>
      <c r="H117" s="214" t="n">
        <v>144</v>
      </c>
      <c r="I117" s="215" t="n">
        <v>11</v>
      </c>
      <c r="J117" s="215" t="n">
        <v>935</v>
      </c>
      <c r="K117" s="215" t="n">
        <v>31</v>
      </c>
      <c r="L117" s="216" t="s">
        <v>126</v>
      </c>
      <c r="M117" s="222" t="n">
        <v>42395</v>
      </c>
      <c r="N117" s="218"/>
    </row>
    <row r="118" customFormat="false" ht="13.5" hidden="false" customHeight="true" outlineLevel="0" collapsed="false">
      <c r="A118" s="197" t="n">
        <v>115</v>
      </c>
      <c r="B118" s="208" t="s">
        <v>99</v>
      </c>
      <c r="C118" s="209" t="s">
        <v>436</v>
      </c>
      <c r="D118" s="210" t="s">
        <v>437</v>
      </c>
      <c r="E118" s="211" t="s">
        <v>438</v>
      </c>
      <c r="F118" s="212" t="n">
        <v>1.164</v>
      </c>
      <c r="G118" s="213" t="n">
        <v>1.138</v>
      </c>
      <c r="H118" s="214" t="n">
        <v>127</v>
      </c>
      <c r="I118" s="215" t="n">
        <v>10</v>
      </c>
      <c r="J118" s="215" t="n">
        <v>850</v>
      </c>
      <c r="K118" s="215" t="n">
        <v>25</v>
      </c>
      <c r="L118" s="216" t="s">
        <v>126</v>
      </c>
      <c r="M118" s="222" t="n">
        <v>42411</v>
      </c>
      <c r="N118" s="218"/>
    </row>
    <row r="119" customFormat="false" ht="13.5" hidden="false" customHeight="true" outlineLevel="0" collapsed="false">
      <c r="A119" s="197" t="n">
        <v>116</v>
      </c>
      <c r="B119" s="208" t="s">
        <v>96</v>
      </c>
      <c r="C119" s="209" t="s">
        <v>439</v>
      </c>
      <c r="D119" s="210" t="s">
        <v>440</v>
      </c>
      <c r="E119" s="211" t="s">
        <v>125</v>
      </c>
      <c r="F119" s="212" t="n">
        <v>1.14</v>
      </c>
      <c r="G119" s="213" t="n">
        <v>1.104</v>
      </c>
      <c r="H119" s="214" t="n">
        <v>96</v>
      </c>
      <c r="I119" s="215" t="n">
        <v>7</v>
      </c>
      <c r="J119" s="215" t="n">
        <v>595</v>
      </c>
      <c r="K119" s="215" t="n">
        <v>16</v>
      </c>
      <c r="L119" s="216" t="s">
        <v>126</v>
      </c>
      <c r="M119" s="224" t="n">
        <v>42436</v>
      </c>
      <c r="N119" s="218"/>
    </row>
    <row r="120" customFormat="false" ht="13.5" hidden="false" customHeight="true" outlineLevel="0" collapsed="false">
      <c r="A120" s="197" t="n">
        <v>117</v>
      </c>
      <c r="B120" s="208" t="s">
        <v>441</v>
      </c>
      <c r="C120" s="209" t="s">
        <v>442</v>
      </c>
      <c r="D120" s="210" t="s">
        <v>443</v>
      </c>
      <c r="E120" s="211" t="s">
        <v>193</v>
      </c>
      <c r="F120" s="212" t="n">
        <v>0.989</v>
      </c>
      <c r="G120" s="213" t="n">
        <v>0.964</v>
      </c>
      <c r="H120" s="214" t="n">
        <v>175</v>
      </c>
      <c r="I120" s="215" t="n">
        <v>7</v>
      </c>
      <c r="J120" s="215" t="n">
        <v>595</v>
      </c>
      <c r="K120" s="215" t="n">
        <v>18</v>
      </c>
      <c r="L120" s="216" t="s">
        <v>126</v>
      </c>
      <c r="M120" s="222" t="n">
        <v>42437</v>
      </c>
      <c r="N120" s="218"/>
    </row>
    <row r="121" customFormat="false" ht="13.5" hidden="false" customHeight="true" outlineLevel="0" collapsed="false">
      <c r="A121" s="197" t="n">
        <v>118</v>
      </c>
      <c r="B121" s="208" t="s">
        <v>444</v>
      </c>
      <c r="C121" s="209" t="s">
        <v>445</v>
      </c>
      <c r="D121" s="210" t="s">
        <v>120</v>
      </c>
      <c r="E121" s="211" t="s">
        <v>438</v>
      </c>
      <c r="F121" s="212" t="n">
        <v>1.021</v>
      </c>
      <c r="G121" s="213" t="n">
        <v>1.004</v>
      </c>
      <c r="H121" s="214" t="n">
        <v>190</v>
      </c>
      <c r="I121" s="215" t="n">
        <v>7</v>
      </c>
      <c r="J121" s="215" t="n">
        <v>595</v>
      </c>
      <c r="K121" s="215" t="n">
        <v>19</v>
      </c>
      <c r="L121" s="216"/>
      <c r="M121" s="223" t="n">
        <v>42404</v>
      </c>
      <c r="N121" s="218"/>
    </row>
    <row r="122" customFormat="false" ht="13.5" hidden="false" customHeight="true" outlineLevel="0" collapsed="false">
      <c r="A122" s="197" t="n">
        <v>119</v>
      </c>
      <c r="B122" s="208" t="s">
        <v>446</v>
      </c>
      <c r="C122" s="209" t="s">
        <v>447</v>
      </c>
      <c r="D122" s="210" t="s">
        <v>448</v>
      </c>
      <c r="E122" s="211" t="s">
        <v>160</v>
      </c>
      <c r="F122" s="212" t="n">
        <v>1.037</v>
      </c>
      <c r="G122" s="213" t="n">
        <v>1.021</v>
      </c>
      <c r="H122" s="214" t="n">
        <v>183</v>
      </c>
      <c r="I122" s="215" t="n">
        <v>7</v>
      </c>
      <c r="J122" s="215" t="n">
        <v>595</v>
      </c>
      <c r="K122" s="215" t="n">
        <v>19</v>
      </c>
      <c r="L122" s="216"/>
      <c r="M122" s="222" t="n">
        <v>42380</v>
      </c>
      <c r="N122" s="218"/>
    </row>
    <row r="123" customFormat="false" ht="13.5" hidden="false" customHeight="true" outlineLevel="0" collapsed="false">
      <c r="A123" s="197" t="n">
        <v>120</v>
      </c>
      <c r="B123" s="208" t="s">
        <v>84</v>
      </c>
      <c r="C123" s="209" t="s">
        <v>449</v>
      </c>
      <c r="D123" s="210" t="s">
        <v>450</v>
      </c>
      <c r="E123" s="211" t="s">
        <v>167</v>
      </c>
      <c r="F123" s="212" t="n">
        <v>1.024</v>
      </c>
      <c r="G123" s="213" t="n">
        <v>1.01</v>
      </c>
      <c r="H123" s="214" t="n">
        <v>183</v>
      </c>
      <c r="I123" s="215" t="n">
        <v>7</v>
      </c>
      <c r="J123" s="215" t="n">
        <v>595</v>
      </c>
      <c r="K123" s="215" t="n">
        <v>17</v>
      </c>
      <c r="L123" s="216" t="s">
        <v>126</v>
      </c>
      <c r="M123" s="222" t="n">
        <v>42426</v>
      </c>
      <c r="N123" s="218"/>
    </row>
    <row r="124" customFormat="false" ht="13.5" hidden="false" customHeight="true" outlineLevel="0" collapsed="false">
      <c r="A124" s="197" t="n">
        <v>121</v>
      </c>
      <c r="B124" s="208" t="s">
        <v>451</v>
      </c>
      <c r="C124" s="209" t="s">
        <v>452</v>
      </c>
      <c r="D124" s="210" t="s">
        <v>453</v>
      </c>
      <c r="E124" s="211" t="s">
        <v>177</v>
      </c>
      <c r="F124" s="212" t="n">
        <v>1.052</v>
      </c>
      <c r="G124" s="213" t="n">
        <v>1.037</v>
      </c>
      <c r="H124" s="214" t="n">
        <v>186</v>
      </c>
      <c r="I124" s="215" t="n">
        <v>8</v>
      </c>
      <c r="J124" s="215" t="n">
        <v>680</v>
      </c>
      <c r="K124" s="215" t="n">
        <v>23</v>
      </c>
      <c r="L124" s="216"/>
      <c r="M124" s="222" t="n">
        <v>42438</v>
      </c>
      <c r="N124" s="218"/>
    </row>
    <row r="125" customFormat="false" ht="13.5" hidden="false" customHeight="true" outlineLevel="0" collapsed="false">
      <c r="A125" s="197" t="n">
        <v>122</v>
      </c>
      <c r="B125" s="208" t="s">
        <v>454</v>
      </c>
      <c r="C125" s="209" t="s">
        <v>455</v>
      </c>
      <c r="D125" s="210" t="s">
        <v>456</v>
      </c>
      <c r="E125" s="211" t="s">
        <v>160</v>
      </c>
      <c r="F125" s="212" t="n">
        <v>0.901</v>
      </c>
      <c r="G125" s="213" t="n">
        <v>0.891</v>
      </c>
      <c r="H125" s="214" t="n">
        <v>218</v>
      </c>
      <c r="I125" s="215" t="n">
        <v>8</v>
      </c>
      <c r="J125" s="215" t="n">
        <v>680</v>
      </c>
      <c r="K125" s="215" t="n">
        <v>38</v>
      </c>
      <c r="L125" s="216"/>
      <c r="M125" s="220" t="n">
        <v>42395</v>
      </c>
      <c r="N125" s="218"/>
    </row>
    <row r="126" customFormat="false" ht="13.5" hidden="false" customHeight="true" outlineLevel="0" collapsed="false">
      <c r="A126" s="197" t="n">
        <v>123</v>
      </c>
      <c r="B126" s="208" t="s">
        <v>95</v>
      </c>
      <c r="C126" s="209" t="s">
        <v>457</v>
      </c>
      <c r="D126" s="210" t="s">
        <v>458</v>
      </c>
      <c r="E126" s="211" t="s">
        <v>203</v>
      </c>
      <c r="F126" s="212" t="n">
        <v>1.123</v>
      </c>
      <c r="G126" s="213" t="n">
        <v>1.07</v>
      </c>
      <c r="H126" s="214" t="n">
        <v>95</v>
      </c>
      <c r="I126" s="215" t="n">
        <v>7</v>
      </c>
      <c r="J126" s="215" t="n">
        <v>595</v>
      </c>
      <c r="K126" s="215" t="n">
        <v>15</v>
      </c>
      <c r="L126" s="216"/>
      <c r="M126" s="222" t="n">
        <v>42426</v>
      </c>
      <c r="N126" s="218"/>
    </row>
    <row r="127" customFormat="false" ht="13.5" hidden="false" customHeight="true" outlineLevel="0" collapsed="false">
      <c r="A127" s="197" t="n">
        <v>124</v>
      </c>
      <c r="B127" s="208" t="s">
        <v>459</v>
      </c>
      <c r="C127" s="209" t="s">
        <v>460</v>
      </c>
      <c r="D127" s="210" t="s">
        <v>461</v>
      </c>
      <c r="E127" s="211" t="s">
        <v>177</v>
      </c>
      <c r="F127" s="212" t="n">
        <v>0.877</v>
      </c>
      <c r="G127" s="213" t="n">
        <v>0.863</v>
      </c>
      <c r="H127" s="214" t="n">
        <v>294</v>
      </c>
      <c r="I127" s="215" t="n">
        <v>5</v>
      </c>
      <c r="J127" s="215" t="n">
        <v>425</v>
      </c>
      <c r="K127" s="215" t="n">
        <v>13</v>
      </c>
      <c r="L127" s="216"/>
      <c r="M127" s="222" t="n">
        <v>42411</v>
      </c>
      <c r="N127" s="218"/>
    </row>
    <row r="128" customFormat="false" ht="13.5" hidden="false" customHeight="true" outlineLevel="0" collapsed="false">
      <c r="A128" s="197" t="n">
        <v>125</v>
      </c>
      <c r="B128" s="208" t="s">
        <v>462</v>
      </c>
      <c r="C128" s="209" t="s">
        <v>463</v>
      </c>
      <c r="D128" s="210" t="s">
        <v>414</v>
      </c>
      <c r="E128" s="211" t="s">
        <v>160</v>
      </c>
      <c r="F128" s="212" t="n">
        <v>1.052</v>
      </c>
      <c r="G128" s="213" t="n">
        <v>1.036</v>
      </c>
      <c r="H128" s="214" t="n">
        <v>186</v>
      </c>
      <c r="I128" s="215" t="n">
        <v>8</v>
      </c>
      <c r="J128" s="215" t="n">
        <v>680</v>
      </c>
      <c r="K128" s="215" t="n">
        <v>23</v>
      </c>
      <c r="L128" s="216" t="s">
        <v>126</v>
      </c>
      <c r="M128" s="222" t="n">
        <v>42395</v>
      </c>
      <c r="N128" s="218"/>
    </row>
    <row r="129" customFormat="false" ht="13.5" hidden="false" customHeight="true" outlineLevel="0" collapsed="false">
      <c r="A129" s="197" t="n">
        <v>126</v>
      </c>
      <c r="B129" s="208" t="s">
        <v>464</v>
      </c>
      <c r="C129" s="209" t="s">
        <v>465</v>
      </c>
      <c r="D129" s="210" t="s">
        <v>466</v>
      </c>
      <c r="E129" s="211" t="s">
        <v>203</v>
      </c>
      <c r="F129" s="212" t="n">
        <v>1.066</v>
      </c>
      <c r="G129" s="213" t="n">
        <v>1.041</v>
      </c>
      <c r="H129" s="214" t="n">
        <v>198</v>
      </c>
      <c r="I129" s="215" t="n">
        <v>8</v>
      </c>
      <c r="J129" s="215" t="n">
        <v>680</v>
      </c>
      <c r="K129" s="215" t="n">
        <v>27</v>
      </c>
      <c r="L129" s="216" t="s">
        <v>126</v>
      </c>
      <c r="M129" s="222" t="n">
        <v>42395</v>
      </c>
      <c r="N129" s="218"/>
    </row>
    <row r="130" customFormat="false" ht="13.5" hidden="false" customHeight="true" outlineLevel="0" collapsed="false">
      <c r="A130" s="197" t="n">
        <v>127</v>
      </c>
      <c r="B130" s="208" t="s">
        <v>467</v>
      </c>
      <c r="C130" s="209" t="s">
        <v>468</v>
      </c>
      <c r="D130" s="210" t="s">
        <v>448</v>
      </c>
      <c r="E130" s="211" t="s">
        <v>177</v>
      </c>
      <c r="F130" s="212" t="n">
        <v>1.034</v>
      </c>
      <c r="G130" s="213" t="n">
        <v>1.018</v>
      </c>
      <c r="H130" s="214" t="n">
        <v>195</v>
      </c>
      <c r="I130" s="215" t="n">
        <v>7</v>
      </c>
      <c r="J130" s="215" t="n">
        <v>595</v>
      </c>
      <c r="K130" s="215" t="n">
        <v>19</v>
      </c>
      <c r="L130" s="216" t="s">
        <v>126</v>
      </c>
      <c r="M130" s="222" t="n">
        <v>42438</v>
      </c>
      <c r="N130" s="218"/>
    </row>
    <row r="131" customFormat="false" ht="13.5" hidden="false" customHeight="true" outlineLevel="0" collapsed="false">
      <c r="A131" s="197" t="n">
        <v>128</v>
      </c>
      <c r="B131" s="208" t="s">
        <v>83</v>
      </c>
      <c r="C131" s="209" t="s">
        <v>469</v>
      </c>
      <c r="D131" s="210" t="s">
        <v>470</v>
      </c>
      <c r="E131" s="211" t="s">
        <v>164</v>
      </c>
      <c r="F131" s="212" t="n">
        <v>1.022</v>
      </c>
      <c r="G131" s="213" t="n">
        <v>1.002</v>
      </c>
      <c r="H131" s="214" t="n">
        <v>202</v>
      </c>
      <c r="I131" s="215" t="n">
        <v>8</v>
      </c>
      <c r="J131" s="215" t="n">
        <v>680</v>
      </c>
      <c r="K131" s="215" t="n">
        <v>31</v>
      </c>
      <c r="L131" s="216" t="s">
        <v>126</v>
      </c>
      <c r="M131" s="222" t="n">
        <v>42411</v>
      </c>
      <c r="N131" s="218"/>
    </row>
    <row r="132" customFormat="false" ht="13.5" hidden="false" customHeight="true" outlineLevel="0" collapsed="false">
      <c r="A132" s="197" t="n">
        <v>129</v>
      </c>
      <c r="B132" s="208" t="s">
        <v>471</v>
      </c>
      <c r="C132" s="209" t="s">
        <v>472</v>
      </c>
      <c r="D132" s="210" t="s">
        <v>134</v>
      </c>
      <c r="E132" s="211" t="s">
        <v>160</v>
      </c>
      <c r="F132" s="212" t="n">
        <v>1.147</v>
      </c>
      <c r="G132" s="213" t="n">
        <v>1.094</v>
      </c>
      <c r="H132" s="214" t="n">
        <v>100</v>
      </c>
      <c r="I132" s="215" t="n">
        <v>7</v>
      </c>
      <c r="J132" s="215" t="n">
        <v>595</v>
      </c>
      <c r="K132" s="215" t="n">
        <v>13</v>
      </c>
      <c r="L132" s="216" t="s">
        <v>126</v>
      </c>
      <c r="M132" s="222" t="n">
        <v>42404</v>
      </c>
      <c r="N132" s="218"/>
    </row>
    <row r="133" customFormat="false" ht="13.5" hidden="false" customHeight="true" outlineLevel="0" collapsed="false">
      <c r="A133" s="197" t="n">
        <v>130</v>
      </c>
      <c r="B133" s="208" t="s">
        <v>473</v>
      </c>
      <c r="C133" s="209" t="s">
        <v>474</v>
      </c>
      <c r="D133" s="210" t="s">
        <v>470</v>
      </c>
      <c r="E133" s="211" t="s">
        <v>193</v>
      </c>
      <c r="F133" s="212" t="n">
        <v>1.025</v>
      </c>
      <c r="G133" s="213" t="n">
        <v>1.005</v>
      </c>
      <c r="H133" s="214" t="n">
        <v>207</v>
      </c>
      <c r="I133" s="215" t="n">
        <v>8</v>
      </c>
      <c r="J133" s="215" t="n">
        <v>680</v>
      </c>
      <c r="K133" s="215" t="n">
        <v>30</v>
      </c>
      <c r="L133" s="216" t="s">
        <v>126</v>
      </c>
      <c r="M133" s="222" t="n">
        <v>42438</v>
      </c>
      <c r="N133" s="218"/>
    </row>
    <row r="134" customFormat="false" ht="13.5" hidden="false" customHeight="true" outlineLevel="0" collapsed="false">
      <c r="A134" s="197" t="n">
        <v>131</v>
      </c>
      <c r="B134" s="208" t="s">
        <v>475</v>
      </c>
      <c r="C134" s="209" t="s">
        <v>476</v>
      </c>
      <c r="D134" s="210" t="s">
        <v>477</v>
      </c>
      <c r="E134" s="211" t="s">
        <v>160</v>
      </c>
      <c r="F134" s="212" t="n">
        <v>1.036</v>
      </c>
      <c r="G134" s="213" t="n">
        <v>1.008</v>
      </c>
      <c r="H134" s="214" t="n">
        <v>151</v>
      </c>
      <c r="I134" s="215" t="n">
        <v>8</v>
      </c>
      <c r="J134" s="215" t="n">
        <v>680</v>
      </c>
      <c r="K134" s="215" t="n">
        <v>21</v>
      </c>
      <c r="L134" s="216"/>
      <c r="M134" s="222" t="n">
        <v>42380</v>
      </c>
      <c r="N134" s="218"/>
    </row>
    <row r="135" customFormat="false" ht="13.5" hidden="false" customHeight="true" outlineLevel="0" collapsed="false">
      <c r="A135" s="197" t="n">
        <v>132</v>
      </c>
      <c r="B135" s="208" t="s">
        <v>87</v>
      </c>
      <c r="C135" s="209" t="s">
        <v>478</v>
      </c>
      <c r="D135" s="210" t="s">
        <v>479</v>
      </c>
      <c r="E135" s="211" t="s">
        <v>164</v>
      </c>
      <c r="F135" s="212" t="n">
        <v>1.044</v>
      </c>
      <c r="G135" s="213" t="n">
        <v>1.02</v>
      </c>
      <c r="H135" s="214" t="n">
        <v>204</v>
      </c>
      <c r="I135" s="215" t="n">
        <v>8</v>
      </c>
      <c r="J135" s="215" t="n">
        <v>680</v>
      </c>
      <c r="K135" s="215" t="n">
        <v>26</v>
      </c>
      <c r="L135" s="216" t="s">
        <v>126</v>
      </c>
      <c r="M135" s="222" t="n">
        <v>42436</v>
      </c>
      <c r="N135" s="218"/>
    </row>
    <row r="136" customFormat="false" ht="13.5" hidden="false" customHeight="true" outlineLevel="0" collapsed="false">
      <c r="A136" s="197" t="n">
        <v>133</v>
      </c>
      <c r="B136" s="208" t="s">
        <v>480</v>
      </c>
      <c r="C136" s="209" t="s">
        <v>481</v>
      </c>
      <c r="D136" s="210" t="s">
        <v>482</v>
      </c>
      <c r="E136" s="211" t="s">
        <v>160</v>
      </c>
      <c r="F136" s="212" t="n">
        <v>1.016</v>
      </c>
      <c r="G136" s="213" t="n">
        <v>0.998</v>
      </c>
      <c r="H136" s="214" t="n">
        <v>171</v>
      </c>
      <c r="I136" s="215" t="n">
        <v>7</v>
      </c>
      <c r="J136" s="215" t="n">
        <v>595</v>
      </c>
      <c r="K136" s="215" t="n">
        <v>18</v>
      </c>
      <c r="L136" s="216" t="s">
        <v>126</v>
      </c>
      <c r="M136" s="222" t="n">
        <v>42411</v>
      </c>
      <c r="N136" s="218"/>
    </row>
    <row r="137" customFormat="false" ht="13.5" hidden="false" customHeight="true" outlineLevel="0" collapsed="false">
      <c r="A137" s="197" t="n">
        <v>134</v>
      </c>
      <c r="B137" s="208" t="s">
        <v>483</v>
      </c>
      <c r="C137" s="209" t="s">
        <v>484</v>
      </c>
      <c r="D137" s="210" t="s">
        <v>233</v>
      </c>
      <c r="E137" s="211" t="s">
        <v>189</v>
      </c>
      <c r="F137" s="212" t="n">
        <v>0.859</v>
      </c>
      <c r="G137" s="213" t="n">
        <v>0.853</v>
      </c>
      <c r="H137" s="214" t="n">
        <v>236</v>
      </c>
      <c r="I137" s="215" t="n">
        <v>5</v>
      </c>
      <c r="J137" s="215" t="n">
        <v>425</v>
      </c>
      <c r="K137" s="215" t="n">
        <v>14</v>
      </c>
      <c r="L137" s="216"/>
      <c r="M137" s="222" t="n">
        <v>42426</v>
      </c>
      <c r="N137" s="218"/>
    </row>
    <row r="138" customFormat="false" ht="13.5" hidden="false" customHeight="true" outlineLevel="0" collapsed="false">
      <c r="A138" s="197" t="n">
        <v>135</v>
      </c>
      <c r="B138" s="208" t="s">
        <v>485</v>
      </c>
      <c r="C138" s="209" t="s">
        <v>486</v>
      </c>
      <c r="D138" s="210" t="s">
        <v>461</v>
      </c>
      <c r="E138" s="211" t="s">
        <v>177</v>
      </c>
      <c r="F138" s="212" t="n">
        <v>0.875</v>
      </c>
      <c r="G138" s="213" t="n">
        <v>0.868</v>
      </c>
      <c r="H138" s="214" t="n">
        <v>258</v>
      </c>
      <c r="I138" s="215" t="n">
        <v>5</v>
      </c>
      <c r="J138" s="215" t="n">
        <v>425</v>
      </c>
      <c r="K138" s="215" t="n">
        <v>10</v>
      </c>
      <c r="L138" s="216" t="s">
        <v>126</v>
      </c>
      <c r="M138" s="222" t="n">
        <v>42411</v>
      </c>
      <c r="N138" s="218"/>
    </row>
    <row r="139" customFormat="false" ht="13.5" hidden="false" customHeight="true" outlineLevel="0" collapsed="false">
      <c r="A139" s="197" t="n">
        <v>136</v>
      </c>
      <c r="B139" s="208" t="s">
        <v>487</v>
      </c>
      <c r="C139" s="209" t="s">
        <v>488</v>
      </c>
      <c r="D139" s="210" t="s">
        <v>489</v>
      </c>
      <c r="E139" s="211" t="s">
        <v>189</v>
      </c>
      <c r="F139" s="212" t="n">
        <v>0.883</v>
      </c>
      <c r="G139" s="213" t="n">
        <v>0.876</v>
      </c>
      <c r="H139" s="214" t="n">
        <v>321</v>
      </c>
      <c r="I139" s="215" t="n">
        <v>5</v>
      </c>
      <c r="J139" s="215" t="n">
        <v>425</v>
      </c>
      <c r="K139" s="215" t="n">
        <v>12</v>
      </c>
      <c r="L139" s="216"/>
      <c r="M139" s="222" t="n">
        <v>42426</v>
      </c>
      <c r="N139" s="218"/>
    </row>
    <row r="140" customFormat="false" ht="13.5" hidden="false" customHeight="true" outlineLevel="0" collapsed="false">
      <c r="A140" s="197" t="n">
        <v>137</v>
      </c>
      <c r="B140" s="208" t="s">
        <v>490</v>
      </c>
      <c r="C140" s="209" t="s">
        <v>491</v>
      </c>
      <c r="D140" s="210" t="s">
        <v>492</v>
      </c>
      <c r="E140" s="211" t="s">
        <v>211</v>
      </c>
      <c r="F140" s="212" t="n">
        <v>1.074</v>
      </c>
      <c r="G140" s="213" t="n">
        <v>1.065</v>
      </c>
      <c r="H140" s="214" t="n">
        <v>206</v>
      </c>
      <c r="I140" s="215" t="n">
        <v>12</v>
      </c>
      <c r="J140" s="215" t="n">
        <v>1020</v>
      </c>
      <c r="K140" s="215" t="n">
        <v>44</v>
      </c>
      <c r="L140" s="216" t="s">
        <v>126</v>
      </c>
      <c r="M140" s="222" t="n">
        <v>42438</v>
      </c>
      <c r="N140" s="218"/>
    </row>
    <row r="141" customFormat="false" ht="13.5" hidden="false" customHeight="true" outlineLevel="0" collapsed="false">
      <c r="A141" s="197" t="n">
        <v>138</v>
      </c>
      <c r="B141" s="208" t="s">
        <v>493</v>
      </c>
      <c r="C141" s="209" t="s">
        <v>494</v>
      </c>
      <c r="D141" s="210" t="s">
        <v>495</v>
      </c>
      <c r="E141" s="211" t="s">
        <v>189</v>
      </c>
      <c r="F141" s="212" t="n">
        <v>0.835</v>
      </c>
      <c r="G141" s="213" t="n">
        <v>0.828</v>
      </c>
      <c r="H141" s="214" t="n">
        <v>206</v>
      </c>
      <c r="I141" s="215" t="n">
        <v>5</v>
      </c>
      <c r="J141" s="215" t="n">
        <v>425</v>
      </c>
      <c r="K141" s="215" t="n">
        <v>12</v>
      </c>
      <c r="L141" s="216"/>
      <c r="M141" s="222" t="n">
        <v>42438</v>
      </c>
      <c r="N141" s="218"/>
    </row>
    <row r="142" customFormat="false" ht="13.5" hidden="false" customHeight="true" outlineLevel="0" collapsed="false">
      <c r="A142" s="197" t="n">
        <v>139</v>
      </c>
      <c r="B142" s="208" t="s">
        <v>496</v>
      </c>
      <c r="C142" s="209" t="s">
        <v>497</v>
      </c>
      <c r="D142" s="210" t="s">
        <v>339</v>
      </c>
      <c r="E142" s="211" t="s">
        <v>498</v>
      </c>
      <c r="F142" s="212" t="n">
        <v>1.091</v>
      </c>
      <c r="G142" s="213" t="n">
        <v>1.07</v>
      </c>
      <c r="H142" s="214" t="n">
        <v>178</v>
      </c>
      <c r="I142" s="215" t="n">
        <v>10</v>
      </c>
      <c r="J142" s="215" t="n">
        <v>850</v>
      </c>
      <c r="K142" s="215" t="n">
        <v>29</v>
      </c>
      <c r="L142" s="216" t="s">
        <v>126</v>
      </c>
      <c r="M142" s="222" t="n">
        <v>42437</v>
      </c>
      <c r="N142" s="218"/>
    </row>
    <row r="143" customFormat="false" ht="13.5" hidden="false" customHeight="true" outlineLevel="0" collapsed="false">
      <c r="A143" s="197" t="n">
        <v>140</v>
      </c>
      <c r="B143" s="208" t="s">
        <v>499</v>
      </c>
      <c r="C143" s="209" t="s">
        <v>500</v>
      </c>
      <c r="D143" s="210" t="s">
        <v>501</v>
      </c>
      <c r="E143" s="211" t="s">
        <v>160</v>
      </c>
      <c r="F143" s="212" t="n">
        <v>1.114</v>
      </c>
      <c r="G143" s="213" t="n">
        <v>1.096</v>
      </c>
      <c r="H143" s="214" t="n">
        <v>151</v>
      </c>
      <c r="I143" s="215" t="n">
        <v>12</v>
      </c>
      <c r="J143" s="215" t="n">
        <v>1020</v>
      </c>
      <c r="K143" s="215" t="n">
        <v>35</v>
      </c>
      <c r="L143" s="216" t="s">
        <v>126</v>
      </c>
      <c r="M143" s="222" t="n">
        <v>42426</v>
      </c>
      <c r="N143" s="218"/>
    </row>
    <row r="144" customFormat="false" ht="13.5" hidden="false" customHeight="true" outlineLevel="0" collapsed="false">
      <c r="A144" s="197" t="n">
        <v>141</v>
      </c>
      <c r="B144" s="208" t="s">
        <v>502</v>
      </c>
      <c r="C144" s="209" t="s">
        <v>503</v>
      </c>
      <c r="D144" s="210" t="s">
        <v>504</v>
      </c>
      <c r="E144" s="211" t="s">
        <v>160</v>
      </c>
      <c r="F144" s="212" t="n">
        <v>1.111</v>
      </c>
      <c r="G144" s="213" t="n">
        <v>1.096</v>
      </c>
      <c r="H144" s="214" t="n">
        <v>166</v>
      </c>
      <c r="I144" s="215" t="n">
        <v>12</v>
      </c>
      <c r="J144" s="215" t="n">
        <v>1020</v>
      </c>
      <c r="K144" s="215" t="n">
        <v>34</v>
      </c>
      <c r="L144" s="216" t="s">
        <v>126</v>
      </c>
      <c r="M144" s="222" t="n">
        <v>42395</v>
      </c>
      <c r="N144" s="218"/>
    </row>
    <row r="145" customFormat="false" ht="13.5" hidden="false" customHeight="true" outlineLevel="0" collapsed="false">
      <c r="A145" s="197" t="n">
        <v>142</v>
      </c>
      <c r="B145" s="208" t="s">
        <v>505</v>
      </c>
      <c r="C145" s="209" t="s">
        <v>506</v>
      </c>
      <c r="D145" s="210" t="s">
        <v>233</v>
      </c>
      <c r="E145" s="211" t="s">
        <v>177</v>
      </c>
      <c r="F145" s="212" t="n">
        <v>0.857</v>
      </c>
      <c r="G145" s="213" t="n">
        <v>0.85</v>
      </c>
      <c r="H145" s="214" t="n">
        <v>236</v>
      </c>
      <c r="I145" s="215" t="n">
        <v>5</v>
      </c>
      <c r="J145" s="215" t="n">
        <v>425</v>
      </c>
      <c r="K145" s="215" t="n">
        <v>14</v>
      </c>
      <c r="L145" s="216"/>
      <c r="M145" s="222" t="n">
        <v>42411</v>
      </c>
      <c r="N145" s="218"/>
    </row>
    <row r="146" customFormat="false" ht="13.5" hidden="false" customHeight="true" outlineLevel="0" collapsed="false">
      <c r="A146" s="197" t="n">
        <v>143</v>
      </c>
      <c r="B146" s="208" t="s">
        <v>507</v>
      </c>
      <c r="C146" s="209" t="s">
        <v>253</v>
      </c>
      <c r="D146" s="210" t="s">
        <v>143</v>
      </c>
      <c r="E146" s="219" t="s">
        <v>508</v>
      </c>
      <c r="F146" s="212" t="n">
        <v>1.062</v>
      </c>
      <c r="G146" s="213" t="n">
        <v>1.04</v>
      </c>
      <c r="H146" s="214" t="n">
        <v>194</v>
      </c>
      <c r="I146" s="215" t="n">
        <v>10</v>
      </c>
      <c r="J146" s="215" t="n">
        <v>850</v>
      </c>
      <c r="K146" s="215" t="n">
        <v>32</v>
      </c>
      <c r="L146" s="216" t="s">
        <v>126</v>
      </c>
      <c r="M146" s="222" t="n">
        <v>42395</v>
      </c>
      <c r="N146" s="218"/>
    </row>
    <row r="147" customFormat="false" ht="13.5" hidden="false" customHeight="true" outlineLevel="0" collapsed="false">
      <c r="A147" s="197" t="n">
        <v>144</v>
      </c>
      <c r="B147" s="208" t="s">
        <v>509</v>
      </c>
      <c r="C147" s="209" t="s">
        <v>510</v>
      </c>
      <c r="D147" s="210" t="s">
        <v>511</v>
      </c>
      <c r="E147" s="211" t="s">
        <v>203</v>
      </c>
      <c r="F147" s="212" t="n">
        <v>1.002</v>
      </c>
      <c r="G147" s="213" t="n">
        <v>0.983</v>
      </c>
      <c r="H147" s="214" t="n">
        <v>171</v>
      </c>
      <c r="I147" s="215" t="n">
        <v>7</v>
      </c>
      <c r="J147" s="215" t="n">
        <v>595</v>
      </c>
      <c r="K147" s="215" t="n">
        <v>24</v>
      </c>
      <c r="L147" s="216" t="s">
        <v>126</v>
      </c>
      <c r="M147" s="222" t="n">
        <v>42380</v>
      </c>
      <c r="N147" s="218"/>
    </row>
    <row r="148" customFormat="false" ht="13.5" hidden="false" customHeight="true" outlineLevel="0" collapsed="false">
      <c r="A148" s="197" t="n">
        <v>145</v>
      </c>
      <c r="B148" s="208" t="s">
        <v>512</v>
      </c>
      <c r="C148" s="209" t="s">
        <v>513</v>
      </c>
      <c r="D148" s="210" t="s">
        <v>402</v>
      </c>
      <c r="E148" s="211" t="s">
        <v>211</v>
      </c>
      <c r="F148" s="212" t="n">
        <v>1.117</v>
      </c>
      <c r="G148" s="213" t="n">
        <v>1.095</v>
      </c>
      <c r="H148" s="214" t="n">
        <v>172</v>
      </c>
      <c r="I148" s="215" t="n">
        <v>10</v>
      </c>
      <c r="J148" s="215" t="n">
        <v>850</v>
      </c>
      <c r="K148" s="215" t="n">
        <v>30</v>
      </c>
      <c r="L148" s="216" t="s">
        <v>126</v>
      </c>
      <c r="M148" s="222" t="n">
        <v>42426</v>
      </c>
      <c r="N148" s="218"/>
    </row>
    <row r="149" customFormat="false" ht="13.5" hidden="false" customHeight="true" outlineLevel="0" collapsed="false">
      <c r="A149" s="197" t="n">
        <v>146</v>
      </c>
      <c r="B149" s="208" t="s">
        <v>514</v>
      </c>
      <c r="C149" s="209" t="s">
        <v>515</v>
      </c>
      <c r="D149" s="210" t="s">
        <v>516</v>
      </c>
      <c r="E149" s="211" t="s">
        <v>164</v>
      </c>
      <c r="F149" s="212" t="n">
        <v>1.003</v>
      </c>
      <c r="G149" s="213" t="n">
        <v>0.987</v>
      </c>
      <c r="H149" s="214" t="n">
        <v>201</v>
      </c>
      <c r="I149" s="215" t="n">
        <v>8</v>
      </c>
      <c r="J149" s="215" t="n">
        <v>680</v>
      </c>
      <c r="K149" s="215" t="n">
        <v>33</v>
      </c>
      <c r="L149" s="216"/>
      <c r="M149" s="223" t="n">
        <v>42380</v>
      </c>
      <c r="N149" s="218"/>
    </row>
    <row r="150" customFormat="false" ht="13.5" hidden="false" customHeight="true" outlineLevel="0" collapsed="false">
      <c r="A150" s="197" t="n">
        <v>147</v>
      </c>
      <c r="B150" s="208" t="s">
        <v>517</v>
      </c>
      <c r="C150" s="209" t="s">
        <v>518</v>
      </c>
      <c r="D150" s="210" t="s">
        <v>185</v>
      </c>
      <c r="E150" s="211" t="s">
        <v>193</v>
      </c>
      <c r="F150" s="212" t="n">
        <v>1.078</v>
      </c>
      <c r="G150" s="213" t="n">
        <v>1.061</v>
      </c>
      <c r="H150" s="214" t="n">
        <v>186</v>
      </c>
      <c r="I150" s="215" t="n">
        <v>10</v>
      </c>
      <c r="J150" s="215" t="n">
        <v>850</v>
      </c>
      <c r="K150" s="215" t="n">
        <v>34</v>
      </c>
      <c r="L150" s="216" t="s">
        <v>126</v>
      </c>
      <c r="M150" s="222" t="n">
        <v>42411</v>
      </c>
      <c r="N150" s="218"/>
    </row>
    <row r="151" customFormat="false" ht="13.5" hidden="false" customHeight="true" outlineLevel="0" collapsed="false">
      <c r="A151" s="197" t="n">
        <v>148</v>
      </c>
      <c r="B151" s="208" t="s">
        <v>519</v>
      </c>
      <c r="C151" s="209" t="s">
        <v>520</v>
      </c>
      <c r="D151" s="210" t="s">
        <v>521</v>
      </c>
      <c r="E151" s="211" t="s">
        <v>211</v>
      </c>
      <c r="F151" s="212" t="n">
        <v>1.033</v>
      </c>
      <c r="G151" s="213" t="n">
        <v>0.996</v>
      </c>
      <c r="H151" s="214" t="n">
        <v>115</v>
      </c>
      <c r="I151" s="215" t="n">
        <v>6</v>
      </c>
      <c r="J151" s="215" t="n">
        <v>510</v>
      </c>
      <c r="K151" s="215" t="n">
        <v>11</v>
      </c>
      <c r="L151" s="216" t="s">
        <v>126</v>
      </c>
      <c r="M151" s="223" t="n">
        <v>42411</v>
      </c>
      <c r="N151" s="218"/>
    </row>
    <row r="152" customFormat="false" ht="13.5" hidden="false" customHeight="true" outlineLevel="0" collapsed="false">
      <c r="A152" s="197" t="n">
        <v>149</v>
      </c>
      <c r="B152" s="208" t="s">
        <v>101</v>
      </c>
      <c r="C152" s="209" t="s">
        <v>522</v>
      </c>
      <c r="D152" s="210" t="s">
        <v>523</v>
      </c>
      <c r="E152" s="211" t="s">
        <v>125</v>
      </c>
      <c r="F152" s="212" t="n">
        <v>1.255</v>
      </c>
      <c r="G152" s="213" t="n">
        <v>1.205</v>
      </c>
      <c r="H152" s="214" t="n">
        <v>83</v>
      </c>
      <c r="I152" s="215" t="n">
        <v>10</v>
      </c>
      <c r="J152" s="215" t="n">
        <v>850</v>
      </c>
      <c r="K152" s="215" t="n">
        <v>23</v>
      </c>
      <c r="L152" s="216" t="s">
        <v>126</v>
      </c>
      <c r="M152" s="223" t="n">
        <v>42395</v>
      </c>
      <c r="N152" s="218"/>
    </row>
    <row r="153" customFormat="false" ht="13.5" hidden="false" customHeight="true" outlineLevel="0" collapsed="false">
      <c r="A153" s="197" t="n">
        <v>150</v>
      </c>
      <c r="B153" s="208" t="s">
        <v>524</v>
      </c>
      <c r="C153" s="209" t="s">
        <v>525</v>
      </c>
      <c r="D153" s="210" t="s">
        <v>526</v>
      </c>
      <c r="E153" s="211" t="s">
        <v>177</v>
      </c>
      <c r="F153" s="212" t="n">
        <v>0.98</v>
      </c>
      <c r="G153" s="213" t="n">
        <v>0.966</v>
      </c>
      <c r="H153" s="214" t="n">
        <v>132</v>
      </c>
      <c r="I153" s="215" t="n">
        <v>5</v>
      </c>
      <c r="J153" s="215" t="n">
        <v>425</v>
      </c>
      <c r="K153" s="215" t="n">
        <v>5</v>
      </c>
      <c r="L153" s="216"/>
      <c r="M153" s="223" t="n">
        <v>42438</v>
      </c>
      <c r="N153" s="218"/>
    </row>
    <row r="154" customFormat="false" ht="13.5" hidden="false" customHeight="true" outlineLevel="0" collapsed="false">
      <c r="A154" s="197" t="n">
        <v>151</v>
      </c>
      <c r="B154" s="208" t="s">
        <v>85</v>
      </c>
      <c r="C154" s="209" t="s">
        <v>527</v>
      </c>
      <c r="D154" s="210" t="s">
        <v>470</v>
      </c>
      <c r="E154" s="211" t="s">
        <v>125</v>
      </c>
      <c r="F154" s="212" t="n">
        <v>1.025</v>
      </c>
      <c r="G154" s="213" t="n">
        <v>1.006</v>
      </c>
      <c r="H154" s="214" t="n">
        <v>209</v>
      </c>
      <c r="I154" s="215" t="n">
        <v>8</v>
      </c>
      <c r="J154" s="215" t="n">
        <v>680</v>
      </c>
      <c r="K154" s="215" t="n">
        <v>32</v>
      </c>
      <c r="L154" s="216" t="s">
        <v>126</v>
      </c>
      <c r="M154" s="222" t="n">
        <v>42395</v>
      </c>
      <c r="N154" s="218"/>
    </row>
    <row r="155" customFormat="false" ht="13.5" hidden="false" customHeight="true" outlineLevel="0" collapsed="false">
      <c r="A155" s="197" t="n">
        <v>152</v>
      </c>
      <c r="B155" s="208" t="s">
        <v>528</v>
      </c>
      <c r="C155" s="209" t="s">
        <v>529</v>
      </c>
      <c r="D155" s="210" t="s">
        <v>530</v>
      </c>
      <c r="E155" s="211" t="s">
        <v>258</v>
      </c>
      <c r="F155" s="212" t="n">
        <v>0.855</v>
      </c>
      <c r="G155" s="213" t="n">
        <v>0.849</v>
      </c>
      <c r="H155" s="214" t="n">
        <v>224</v>
      </c>
      <c r="I155" s="215" t="n">
        <v>6</v>
      </c>
      <c r="J155" s="215" t="n">
        <v>510</v>
      </c>
      <c r="K155" s="215" t="n">
        <v>16</v>
      </c>
      <c r="L155" s="216"/>
      <c r="M155" s="222" t="n">
        <v>42411</v>
      </c>
      <c r="N155" s="218"/>
    </row>
    <row r="156" customFormat="false" ht="13.5" hidden="false" customHeight="true" outlineLevel="0" collapsed="false">
      <c r="A156" s="197" t="n">
        <v>153</v>
      </c>
      <c r="B156" s="208" t="s">
        <v>531</v>
      </c>
      <c r="C156" s="209" t="s">
        <v>532</v>
      </c>
      <c r="D156" s="210" t="s">
        <v>378</v>
      </c>
      <c r="E156" s="211" t="s">
        <v>167</v>
      </c>
      <c r="F156" s="212" t="n">
        <v>1.024</v>
      </c>
      <c r="G156" s="213" t="n">
        <v>1.009</v>
      </c>
      <c r="H156" s="214" t="n">
        <v>209</v>
      </c>
      <c r="I156" s="215" t="n">
        <v>8</v>
      </c>
      <c r="J156" s="215" t="n">
        <v>680</v>
      </c>
      <c r="K156" s="215" t="n">
        <v>27</v>
      </c>
      <c r="L156" s="216"/>
      <c r="M156" s="222" t="n">
        <v>42395</v>
      </c>
      <c r="N156" s="218"/>
    </row>
    <row r="157" customFormat="false" ht="13.5" hidden="false" customHeight="true" outlineLevel="0" collapsed="false">
      <c r="A157" s="197" t="n">
        <v>154</v>
      </c>
      <c r="B157" s="208" t="s">
        <v>533</v>
      </c>
      <c r="C157" s="209" t="s">
        <v>534</v>
      </c>
      <c r="D157" s="210" t="s">
        <v>458</v>
      </c>
      <c r="E157" s="211" t="s">
        <v>211</v>
      </c>
      <c r="F157" s="212" t="n">
        <v>1.121</v>
      </c>
      <c r="G157" s="213" t="n">
        <v>1.07</v>
      </c>
      <c r="H157" s="214" t="n">
        <v>97</v>
      </c>
      <c r="I157" s="215" t="n">
        <v>7</v>
      </c>
      <c r="J157" s="215" t="n">
        <v>595</v>
      </c>
      <c r="K157" s="215" t="n">
        <v>15</v>
      </c>
      <c r="L157" s="216" t="s">
        <v>126</v>
      </c>
      <c r="M157" s="222" t="n">
        <v>42437</v>
      </c>
      <c r="N157" s="218"/>
    </row>
    <row r="158" customFormat="false" ht="13.5" hidden="false" customHeight="true" outlineLevel="0" collapsed="false">
      <c r="A158" s="197" t="n">
        <v>155</v>
      </c>
      <c r="B158" s="208" t="s">
        <v>535</v>
      </c>
      <c r="C158" s="209" t="s">
        <v>536</v>
      </c>
      <c r="D158" s="210" t="s">
        <v>537</v>
      </c>
      <c r="E158" s="211" t="s">
        <v>164</v>
      </c>
      <c r="F158" s="212" t="n">
        <v>1.052</v>
      </c>
      <c r="G158" s="213" t="n">
        <v>1.042</v>
      </c>
      <c r="H158" s="214" t="n">
        <v>157</v>
      </c>
      <c r="I158" s="215" t="n">
        <v>8</v>
      </c>
      <c r="J158" s="215" t="n">
        <v>680</v>
      </c>
      <c r="K158" s="215" t="n">
        <v>23</v>
      </c>
      <c r="L158" s="216"/>
      <c r="M158" s="223" t="n">
        <v>42404</v>
      </c>
      <c r="N158" s="218"/>
    </row>
    <row r="159" customFormat="false" ht="13.5" hidden="false" customHeight="true" outlineLevel="0" collapsed="false">
      <c r="A159" s="197" t="n">
        <v>156</v>
      </c>
      <c r="B159" s="208" t="s">
        <v>538</v>
      </c>
      <c r="C159" s="209" t="s">
        <v>539</v>
      </c>
      <c r="D159" s="210" t="s">
        <v>540</v>
      </c>
      <c r="E159" s="211" t="s">
        <v>160</v>
      </c>
      <c r="F159" s="212" t="n">
        <v>0.999</v>
      </c>
      <c r="G159" s="213" t="n">
        <v>0.977</v>
      </c>
      <c r="H159" s="214" t="n">
        <v>210</v>
      </c>
      <c r="I159" s="215" t="n">
        <v>7</v>
      </c>
      <c r="J159" s="215" t="n">
        <v>595</v>
      </c>
      <c r="K159" s="215" t="n">
        <v>23</v>
      </c>
      <c r="L159" s="216"/>
      <c r="M159" s="222" t="n">
        <v>42380</v>
      </c>
      <c r="N159" s="218"/>
    </row>
    <row r="160" customFormat="false" ht="13.5" hidden="false" customHeight="true" outlineLevel="0" collapsed="false">
      <c r="A160" s="197" t="n">
        <v>157</v>
      </c>
      <c r="B160" s="208" t="s">
        <v>541</v>
      </c>
      <c r="C160" s="209" t="s">
        <v>542</v>
      </c>
      <c r="D160" s="210" t="s">
        <v>543</v>
      </c>
      <c r="E160" s="211" t="s">
        <v>211</v>
      </c>
      <c r="F160" s="212" t="n">
        <v>1.017</v>
      </c>
      <c r="G160" s="213" t="n">
        <v>1.003</v>
      </c>
      <c r="H160" s="214" t="n">
        <v>166</v>
      </c>
      <c r="I160" s="215" t="n">
        <v>7</v>
      </c>
      <c r="J160" s="215" t="n">
        <v>595</v>
      </c>
      <c r="K160" s="215" t="n">
        <v>21</v>
      </c>
      <c r="L160" s="216" t="s">
        <v>126</v>
      </c>
      <c r="M160" s="222" t="n">
        <v>42395</v>
      </c>
      <c r="N160" s="218"/>
    </row>
    <row r="161" customFormat="false" ht="13.5" hidden="false" customHeight="true" outlineLevel="0" collapsed="false">
      <c r="A161" s="197" t="n">
        <v>158</v>
      </c>
      <c r="B161" s="208" t="s">
        <v>544</v>
      </c>
      <c r="C161" s="209" t="s">
        <v>545</v>
      </c>
      <c r="D161" s="210" t="s">
        <v>504</v>
      </c>
      <c r="E161" s="211" t="s">
        <v>160</v>
      </c>
      <c r="F161" s="212" t="n">
        <v>1.124</v>
      </c>
      <c r="G161" s="213" t="n">
        <v>1.105</v>
      </c>
      <c r="H161" s="214" t="n">
        <v>163</v>
      </c>
      <c r="I161" s="215" t="n">
        <v>12</v>
      </c>
      <c r="J161" s="215" t="n">
        <v>1020</v>
      </c>
      <c r="K161" s="215" t="n">
        <v>34</v>
      </c>
      <c r="L161" s="216" t="s">
        <v>126</v>
      </c>
      <c r="M161" s="222" t="n">
        <v>42395</v>
      </c>
      <c r="N161" s="218"/>
    </row>
    <row r="162" customFormat="false" ht="13.5" hidden="false" customHeight="true" outlineLevel="0" collapsed="false">
      <c r="A162" s="197" t="n">
        <v>159</v>
      </c>
      <c r="B162" s="208" t="s">
        <v>546</v>
      </c>
      <c r="C162" s="209" t="s">
        <v>547</v>
      </c>
      <c r="D162" s="210" t="s">
        <v>548</v>
      </c>
      <c r="E162" s="211" t="s">
        <v>164</v>
      </c>
      <c r="F162" s="212" t="n">
        <v>1.144</v>
      </c>
      <c r="G162" s="213" t="n">
        <v>1.106</v>
      </c>
      <c r="H162" s="214" t="n">
        <v>124</v>
      </c>
      <c r="I162" s="215" t="n">
        <v>8</v>
      </c>
      <c r="J162" s="215" t="n">
        <v>680</v>
      </c>
      <c r="K162" s="215" t="n">
        <v>22</v>
      </c>
      <c r="L162" s="216"/>
      <c r="M162" s="222" t="n">
        <v>42437</v>
      </c>
      <c r="N162" s="218"/>
    </row>
    <row r="163" customFormat="false" ht="13.5" hidden="false" customHeight="true" outlineLevel="0" collapsed="false">
      <c r="A163" s="197" t="n">
        <v>160</v>
      </c>
      <c r="B163" s="208" t="s">
        <v>549</v>
      </c>
      <c r="C163" s="209" t="s">
        <v>550</v>
      </c>
      <c r="D163" s="210" t="s">
        <v>120</v>
      </c>
      <c r="E163" s="211" t="s">
        <v>121</v>
      </c>
      <c r="F163" s="212" t="n">
        <v>1.025</v>
      </c>
      <c r="G163" s="213" t="n">
        <v>1.014</v>
      </c>
      <c r="H163" s="214" t="n">
        <v>198</v>
      </c>
      <c r="I163" s="215" t="n">
        <v>7</v>
      </c>
      <c r="J163" s="215" t="n">
        <v>595</v>
      </c>
      <c r="K163" s="215" t="n">
        <v>18</v>
      </c>
      <c r="L163" s="216"/>
      <c r="M163" s="222" t="n">
        <v>42438</v>
      </c>
      <c r="N163" s="218"/>
    </row>
    <row r="164" customFormat="false" ht="13.5" hidden="false" customHeight="true" outlineLevel="0" collapsed="false">
      <c r="A164" s="197" t="n">
        <v>161</v>
      </c>
      <c r="B164" s="208" t="s">
        <v>98</v>
      </c>
      <c r="C164" s="209" t="s">
        <v>551</v>
      </c>
      <c r="D164" s="210" t="s">
        <v>552</v>
      </c>
      <c r="E164" s="211" t="s">
        <v>121</v>
      </c>
      <c r="F164" s="212" t="n">
        <v>1.151</v>
      </c>
      <c r="G164" s="213" t="n">
        <v>1.097</v>
      </c>
      <c r="H164" s="214" t="n">
        <v>101</v>
      </c>
      <c r="I164" s="215" t="n">
        <v>7</v>
      </c>
      <c r="J164" s="215" t="n">
        <v>595</v>
      </c>
      <c r="K164" s="215" t="n">
        <v>10</v>
      </c>
      <c r="L164" s="216"/>
      <c r="M164" s="222" t="n">
        <v>42426</v>
      </c>
      <c r="N164" s="218"/>
    </row>
    <row r="165" customFormat="false" ht="13.5" hidden="false" customHeight="false" outlineLevel="0" collapsed="false">
      <c r="A165" s="225" t="s">
        <v>553</v>
      </c>
      <c r="B165" s="140"/>
      <c r="C165" s="140"/>
      <c r="D165" s="226"/>
      <c r="E165" s="227"/>
      <c r="F165" s="228"/>
      <c r="G165" s="190"/>
      <c r="H165" s="229"/>
      <c r="I165" s="190"/>
      <c r="J165" s="190"/>
      <c r="K165" s="190"/>
      <c r="L165" s="190"/>
      <c r="M165" s="230"/>
      <c r="N165" s="190"/>
    </row>
    <row r="166" customFormat="false" ht="14.25" hidden="false" customHeight="false" outlineLevel="0" collapsed="false">
      <c r="F166" s="231" t="n">
        <f aca="false">COUNTA(F4:F164)</f>
        <v>161</v>
      </c>
      <c r="G166" s="183"/>
      <c r="L166" s="232" t="n">
        <f aca="false">COUNTA(L4:L164)</f>
        <v>96</v>
      </c>
      <c r="M166" s="233" t="s">
        <v>554</v>
      </c>
      <c r="N166" s="234"/>
    </row>
    <row r="167" customFormat="false" ht="14.25" hidden="false" customHeight="false" outlineLevel="0" collapsed="false">
      <c r="G167" s="183"/>
      <c r="L167" s="235" t="n">
        <f aca="false">F166-L166</f>
        <v>65</v>
      </c>
      <c r="M167" s="233" t="s">
        <v>555</v>
      </c>
      <c r="N167" s="234"/>
    </row>
    <row r="168" customFormat="false" ht="17.25" hidden="false" customHeight="false" outlineLevel="0" collapsed="false">
      <c r="G168" s="183"/>
      <c r="L168" s="236" t="n">
        <f aca="false">L166+L167</f>
        <v>161</v>
      </c>
      <c r="M168" s="237" t="s">
        <v>556</v>
      </c>
      <c r="N168" s="234"/>
    </row>
    <row r="169" customFormat="false" ht="13.5" hidden="false" customHeight="false" outlineLevel="0" collapsed="false">
      <c r="G169" s="183"/>
      <c r="L169" s="238"/>
      <c r="N169" s="234"/>
    </row>
    <row r="170" customFormat="false" ht="13.5" hidden="false" customHeight="false" outlineLevel="0" collapsed="false">
      <c r="D170" s="181"/>
      <c r="E170" s="181"/>
      <c r="K170" s="181"/>
      <c r="N170" s="234"/>
    </row>
    <row r="171" s="183" customFormat="true" ht="13.5" hidden="false" customHeight="false" outlineLevel="0" collapsed="false">
      <c r="C171" s="182"/>
      <c r="D171" s="239"/>
      <c r="E171" s="239"/>
      <c r="P171" s="240"/>
    </row>
    <row r="172" s="183" customFormat="true" ht="13.5" hidden="false" customHeight="false" outlineLevel="0" collapsed="false">
      <c r="C172" s="239"/>
      <c r="D172" s="182"/>
      <c r="E172" s="239"/>
      <c r="P172" s="240"/>
    </row>
    <row r="173" s="183" customFormat="true" ht="13.5" hidden="false" customHeight="false" outlineLevel="0" collapsed="false">
      <c r="C173" s="239"/>
      <c r="D173" s="182"/>
      <c r="E173" s="239"/>
      <c r="P173" s="240"/>
    </row>
    <row r="174" s="183" customFormat="true" ht="13.5" hidden="false" customHeight="false" outlineLevel="0" collapsed="false">
      <c r="C174" s="239"/>
      <c r="D174" s="239"/>
      <c r="E174" s="239"/>
      <c r="P174" s="240"/>
    </row>
    <row r="175" s="183" customFormat="true" ht="13.5" hidden="false" customHeight="false" outlineLevel="0" collapsed="false">
      <c r="C175" s="239"/>
      <c r="D175" s="239"/>
      <c r="E175" s="239"/>
      <c r="P175" s="240"/>
    </row>
    <row r="176" s="183" customFormat="true" ht="13.5" hidden="false" customHeight="false" outlineLevel="0" collapsed="false">
      <c r="C176" s="239"/>
      <c r="D176" s="239"/>
      <c r="E176" s="239"/>
      <c r="P176" s="240"/>
    </row>
    <row r="177" s="183" customFormat="true" ht="13.5" hidden="false" customHeight="false" outlineLevel="0" collapsed="false">
      <c r="C177" s="239"/>
      <c r="D177" s="239"/>
      <c r="E177" s="239"/>
      <c r="P177" s="240"/>
    </row>
    <row r="178" s="183" customFormat="true" ht="13.5" hidden="false" customHeight="false" outlineLevel="0" collapsed="false">
      <c r="C178" s="239"/>
      <c r="D178" s="239"/>
      <c r="E178" s="239"/>
      <c r="P178" s="240"/>
    </row>
    <row r="179" s="183" customFormat="true" ht="13.5" hidden="false" customHeight="false" outlineLevel="0" collapsed="false">
      <c r="C179" s="239"/>
      <c r="D179" s="239"/>
      <c r="E179" s="239"/>
      <c r="P179" s="240"/>
    </row>
    <row r="180" s="183" customFormat="true" ht="13.5" hidden="false" customHeight="false" outlineLevel="0" collapsed="false">
      <c r="C180" s="239"/>
      <c r="D180" s="239"/>
      <c r="E180" s="239"/>
      <c r="P180" s="240"/>
    </row>
    <row r="181" s="183" customFormat="true" ht="13.5" hidden="false" customHeight="false" outlineLevel="0" collapsed="false">
      <c r="C181" s="239"/>
      <c r="D181" s="239"/>
      <c r="E181" s="239"/>
      <c r="P181" s="240"/>
    </row>
    <row r="182" s="183" customFormat="true" ht="13.5" hidden="false" customHeight="false" outlineLevel="0" collapsed="false">
      <c r="C182" s="239"/>
      <c r="D182" s="239"/>
      <c r="E182" s="239"/>
      <c r="P182" s="240"/>
    </row>
    <row r="183" s="183" customFormat="true" ht="13.5" hidden="false" customHeight="false" outlineLevel="0" collapsed="false">
      <c r="C183" s="239"/>
      <c r="D183" s="239"/>
      <c r="E183" s="239"/>
      <c r="P183" s="240"/>
    </row>
    <row r="184" s="183" customFormat="true" ht="13.5" hidden="false" customHeight="false" outlineLevel="0" collapsed="false">
      <c r="C184" s="239"/>
      <c r="D184" s="239"/>
      <c r="E184" s="239"/>
      <c r="P184" s="240"/>
    </row>
    <row r="185" s="183" customFormat="true" ht="13.5" hidden="false" customHeight="false" outlineLevel="0" collapsed="false">
      <c r="C185" s="239"/>
      <c r="D185" s="239"/>
      <c r="E185" s="239"/>
      <c r="P185" s="240"/>
    </row>
    <row r="186" s="183" customFormat="true" ht="13.5" hidden="false" customHeight="false" outlineLevel="0" collapsed="false">
      <c r="C186" s="239"/>
      <c r="D186" s="239"/>
      <c r="E186" s="239"/>
      <c r="P186" s="240"/>
    </row>
    <row r="187" s="183" customFormat="true" ht="13.5" hidden="false" customHeight="false" outlineLevel="0" collapsed="false">
      <c r="C187" s="239"/>
      <c r="D187" s="239"/>
      <c r="E187" s="239"/>
      <c r="P187" s="240"/>
    </row>
    <row r="188" s="183" customFormat="true" ht="13.5" hidden="false" customHeight="false" outlineLevel="0" collapsed="false">
      <c r="C188" s="239"/>
      <c r="D188" s="239"/>
      <c r="E188" s="239"/>
      <c r="P188" s="240"/>
    </row>
    <row r="189" s="183" customFormat="true" ht="13.5" hidden="false" customHeight="false" outlineLevel="0" collapsed="false">
      <c r="C189" s="239"/>
      <c r="D189" s="239"/>
      <c r="E189" s="239"/>
      <c r="P189" s="240"/>
    </row>
    <row r="190" s="183" customFormat="true" ht="13.5" hidden="false" customHeight="false" outlineLevel="0" collapsed="false">
      <c r="C190" s="239"/>
      <c r="D190" s="239"/>
      <c r="E190" s="239"/>
      <c r="P190" s="240"/>
    </row>
    <row r="191" s="183" customFormat="true" ht="13.5" hidden="false" customHeight="false" outlineLevel="0" collapsed="false">
      <c r="C191" s="239"/>
      <c r="D191" s="239"/>
      <c r="E191" s="239"/>
      <c r="P191" s="240"/>
    </row>
    <row r="192" s="183" customFormat="true" ht="13.5" hidden="false" customHeight="false" outlineLevel="0" collapsed="false">
      <c r="C192" s="239"/>
      <c r="D192" s="239"/>
      <c r="E192" s="239"/>
      <c r="P192" s="240"/>
    </row>
  </sheetData>
  <sheetProtection sheet="true" password="f5dc"/>
  <mergeCells count="1">
    <mergeCell ref="B1:D1"/>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134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pane xSplit="5" ySplit="3" topLeftCell="U313" activePane="bottomRight" state="frozen"/>
      <selection pane="topLeft" activeCell="A1" activeCellId="0" sqref="A1"/>
      <selection pane="topRight" activeCell="U1" activeCellId="0" sqref="U1"/>
      <selection pane="bottomLeft" activeCell="A313" activeCellId="0" sqref="A313"/>
      <selection pane="bottomRight" activeCell="AG347" activeCellId="0" sqref="AG347"/>
    </sheetView>
  </sheetViews>
  <sheetFormatPr defaultColWidth="8.9921875" defaultRowHeight="13.5" zeroHeight="false" outlineLevelRow="0" outlineLevelCol="0"/>
  <cols>
    <col collapsed="false" customWidth="true" hidden="false" outlineLevel="0" max="1" min="1" style="241" width="4.49"/>
    <col collapsed="false" customWidth="true" hidden="false" outlineLevel="0" max="2" min="2" style="241" width="10.87"/>
    <col collapsed="false" customWidth="true" hidden="false" outlineLevel="0" max="3" min="3" style="242" width="24.49"/>
    <col collapsed="false" customWidth="true" hidden="false" outlineLevel="0" max="4" min="4" style="242" width="22.62"/>
    <col collapsed="false" customWidth="true" hidden="false" outlineLevel="0" max="5" min="5" style="242" width="11.24"/>
    <col collapsed="false" customWidth="true" hidden="false" outlineLevel="0" max="6" min="6" style="241" width="7.75"/>
    <col collapsed="false" customWidth="true" hidden="false" outlineLevel="0" max="7" min="7" style="241" width="7.37"/>
    <col collapsed="false" customWidth="true" hidden="false" outlineLevel="0" max="8" min="8" style="243" width="8.36"/>
    <col collapsed="false" customWidth="true" hidden="false" outlineLevel="0" max="9" min="9" style="243" width="7.24"/>
    <col collapsed="false" customWidth="true" hidden="false" outlineLevel="0" max="10" min="10" style="244" width="5.12"/>
    <col collapsed="false" customWidth="true" hidden="false" outlineLevel="0" max="11" min="11" style="245" width="0.62"/>
    <col collapsed="false" customWidth="true" hidden="false" outlineLevel="0" max="12" min="12" style="241" width="7.24"/>
    <col collapsed="false" customWidth="true" hidden="false" outlineLevel="0" max="13" min="13" style="241" width="7.75"/>
    <col collapsed="false" customWidth="true" hidden="false" outlineLevel="0" max="14" min="14" style="241" width="7.87"/>
    <col collapsed="false" customWidth="true" hidden="false" outlineLevel="0" max="15" min="15" style="241" width="7.24"/>
    <col collapsed="false" customWidth="true" hidden="false" outlineLevel="0" max="16" min="16" style="241" width="5.75"/>
    <col collapsed="false" customWidth="true" hidden="false" outlineLevel="0" max="17" min="17" style="241" width="0.62"/>
    <col collapsed="false" customWidth="true" hidden="false" outlineLevel="0" max="18" min="18" style="241" width="9.25"/>
    <col collapsed="false" customWidth="true" hidden="false" outlineLevel="0" max="19" min="19" style="241" width="8.75"/>
    <col collapsed="false" customWidth="true" hidden="false" outlineLevel="0" max="20" min="20" style="241" width="8.12"/>
    <col collapsed="false" customWidth="true" hidden="false" outlineLevel="0" max="21" min="21" style="241" width="6.99"/>
    <col collapsed="false" customWidth="true" hidden="false" outlineLevel="0" max="22" min="22" style="241" width="5.62"/>
    <col collapsed="false" customWidth="true" hidden="false" outlineLevel="0" max="23" min="23" style="241" width="0.49"/>
    <col collapsed="false" customWidth="true" hidden="false" outlineLevel="0" max="24" min="24" style="241" width="7.12"/>
    <col collapsed="false" customWidth="true" hidden="false" outlineLevel="0" max="25" min="25" style="241" width="8.36"/>
    <col collapsed="false" customWidth="true" hidden="false" outlineLevel="0" max="26" min="26" style="241" width="7.62"/>
    <col collapsed="false" customWidth="true" hidden="false" outlineLevel="0" max="27" min="27" style="241" width="7.24"/>
    <col collapsed="false" customWidth="true" hidden="false" outlineLevel="0" max="28" min="28" style="241" width="5.62"/>
    <col collapsed="false" customWidth="true" hidden="false" outlineLevel="0" max="29" min="29" style="241" width="0.49"/>
    <col collapsed="false" customWidth="true" hidden="true" outlineLevel="0" max="30" min="30" style="241" width="7.87"/>
    <col collapsed="false" customWidth="true" hidden="false" outlineLevel="0" max="31" min="31" style="241" width="8.49"/>
    <col collapsed="false" customWidth="true" hidden="false" outlineLevel="0" max="32" min="32" style="241" width="8.36"/>
    <col collapsed="false" customWidth="true" hidden="false" outlineLevel="0" max="33" min="33" style="241" width="8.25"/>
    <col collapsed="false" customWidth="true" hidden="false" outlineLevel="0" max="34" min="34" style="241" width="8.12"/>
    <col collapsed="false" customWidth="true" hidden="false" outlineLevel="0" max="35" min="35" style="241" width="5.62"/>
    <col collapsed="false" customWidth="true" hidden="false" outlineLevel="0" max="36" min="36" style="241" width="0.75"/>
    <col collapsed="false" customWidth="true" hidden="false" outlineLevel="0" max="37" min="37" style="241" width="5.25"/>
    <col collapsed="false" customWidth="true" hidden="false" outlineLevel="0" max="38" min="38" style="241" width="11.37"/>
    <col collapsed="false" customWidth="true" hidden="false" outlineLevel="0" max="39" min="39" style="241" width="6.49"/>
    <col collapsed="false" customWidth="true" hidden="false" outlineLevel="0" max="40" min="40" style="241" width="1.12"/>
    <col collapsed="false" customWidth="false" hidden="false" outlineLevel="0" max="257" min="41" style="241" width="8.99"/>
  </cols>
  <sheetData>
    <row r="1" customFormat="false" ht="14.45" hidden="false" customHeight="true" outlineLevel="0" collapsed="false">
      <c r="F1" s="245"/>
      <c r="G1" s="245"/>
      <c r="H1" s="245"/>
      <c r="I1" s="246"/>
      <c r="J1" s="245"/>
      <c r="R1" s="247"/>
      <c r="AE1" s="248"/>
    </row>
    <row r="2" customFormat="false" ht="21" hidden="false" customHeight="true" outlineLevel="0" collapsed="false">
      <c r="A2" s="249"/>
      <c r="B2" s="250" t="s">
        <v>557</v>
      </c>
      <c r="C2" s="251"/>
      <c r="D2" s="252" t="n">
        <v>40591</v>
      </c>
      <c r="E2" s="253"/>
      <c r="F2" s="254" t="s">
        <v>558</v>
      </c>
      <c r="G2" s="254"/>
      <c r="H2" s="254"/>
      <c r="I2" s="254"/>
      <c r="J2" s="255"/>
      <c r="K2" s="256"/>
      <c r="L2" s="257" t="s">
        <v>559</v>
      </c>
      <c r="M2" s="257"/>
      <c r="N2" s="257"/>
      <c r="O2" s="257"/>
      <c r="P2" s="256"/>
      <c r="Q2" s="258"/>
      <c r="R2" s="259" t="s">
        <v>560</v>
      </c>
      <c r="S2" s="259"/>
      <c r="T2" s="259"/>
      <c r="U2" s="259"/>
      <c r="V2" s="260"/>
      <c r="W2" s="261"/>
      <c r="X2" s="262" t="s">
        <v>561</v>
      </c>
      <c r="Y2" s="262"/>
      <c r="Z2" s="262"/>
      <c r="AA2" s="262"/>
      <c r="AB2" s="263"/>
      <c r="AC2" s="261"/>
      <c r="AD2" s="261"/>
      <c r="AE2" s="264" t="s">
        <v>562</v>
      </c>
      <c r="AF2" s="264"/>
      <c r="AG2" s="264"/>
      <c r="AH2" s="264"/>
      <c r="AI2" s="265"/>
      <c r="AJ2" s="265"/>
      <c r="AK2" s="266" t="s">
        <v>563</v>
      </c>
      <c r="AL2" s="267"/>
      <c r="AM2" s="268"/>
      <c r="AN2" s="268"/>
    </row>
    <row r="3" s="291" customFormat="true" ht="13.5" hidden="false" customHeight="false" outlineLevel="0" collapsed="false">
      <c r="A3" s="269"/>
      <c r="B3" s="269" t="s">
        <v>109</v>
      </c>
      <c r="C3" s="269" t="s">
        <v>68</v>
      </c>
      <c r="D3" s="269" t="s">
        <v>69</v>
      </c>
      <c r="E3" s="270" t="s">
        <v>110</v>
      </c>
      <c r="F3" s="271" t="s">
        <v>70</v>
      </c>
      <c r="G3" s="272" t="s">
        <v>564</v>
      </c>
      <c r="H3" s="272" t="s">
        <v>113</v>
      </c>
      <c r="I3" s="273" t="s">
        <v>114</v>
      </c>
      <c r="J3" s="272" t="s">
        <v>565</v>
      </c>
      <c r="K3" s="274"/>
      <c r="L3" s="275" t="s">
        <v>70</v>
      </c>
      <c r="M3" s="275" t="s">
        <v>564</v>
      </c>
      <c r="N3" s="275" t="s">
        <v>113</v>
      </c>
      <c r="O3" s="276" t="s">
        <v>114</v>
      </c>
      <c r="P3" s="277" t="s">
        <v>565</v>
      </c>
      <c r="Q3" s="278"/>
      <c r="R3" s="279" t="s">
        <v>70</v>
      </c>
      <c r="S3" s="279" t="s">
        <v>564</v>
      </c>
      <c r="T3" s="279" t="s">
        <v>113</v>
      </c>
      <c r="U3" s="280" t="s">
        <v>114</v>
      </c>
      <c r="V3" s="279" t="s">
        <v>565</v>
      </c>
      <c r="W3" s="281"/>
      <c r="X3" s="282" t="s">
        <v>70</v>
      </c>
      <c r="Y3" s="282" t="s">
        <v>564</v>
      </c>
      <c r="Z3" s="283" t="s">
        <v>113</v>
      </c>
      <c r="AA3" s="284" t="s">
        <v>114</v>
      </c>
      <c r="AB3" s="282" t="s">
        <v>565</v>
      </c>
      <c r="AC3" s="281"/>
      <c r="AD3" s="281"/>
      <c r="AE3" s="285" t="s">
        <v>70</v>
      </c>
      <c r="AF3" s="285" t="s">
        <v>564</v>
      </c>
      <c r="AG3" s="285" t="s">
        <v>113</v>
      </c>
      <c r="AH3" s="286" t="s">
        <v>114</v>
      </c>
      <c r="AI3" s="285" t="s">
        <v>565</v>
      </c>
      <c r="AJ3" s="287"/>
      <c r="AK3" s="288" t="s">
        <v>566</v>
      </c>
      <c r="AL3" s="289" t="s">
        <v>567</v>
      </c>
      <c r="AM3" s="290" t="s">
        <v>112</v>
      </c>
      <c r="AN3" s="290"/>
    </row>
    <row r="4" customFormat="false" ht="14.25" hidden="false" customHeight="false" outlineLevel="0" collapsed="false">
      <c r="A4" s="292" t="n">
        <v>1</v>
      </c>
      <c r="B4" s="293" t="n">
        <v>120</v>
      </c>
      <c r="C4" s="294" t="s">
        <v>568</v>
      </c>
      <c r="D4" s="294" t="s">
        <v>569</v>
      </c>
      <c r="E4" s="295" t="s">
        <v>570</v>
      </c>
      <c r="F4" s="296"/>
      <c r="G4" s="296"/>
      <c r="H4" s="297"/>
      <c r="I4" s="298"/>
      <c r="J4" s="299"/>
      <c r="K4" s="256"/>
      <c r="L4" s="300"/>
      <c r="M4" s="300"/>
      <c r="N4" s="301"/>
      <c r="O4" s="302"/>
      <c r="P4" s="303"/>
      <c r="Q4" s="304"/>
      <c r="R4" s="305" t="n">
        <v>1.034</v>
      </c>
      <c r="S4" s="305" t="n">
        <v>0.997</v>
      </c>
      <c r="T4" s="306" t="n">
        <v>5</v>
      </c>
      <c r="U4" s="307" t="n">
        <v>400</v>
      </c>
      <c r="V4" s="308" t="s">
        <v>571</v>
      </c>
      <c r="W4" s="309"/>
      <c r="X4" s="310" t="n">
        <v>1.034</v>
      </c>
      <c r="Y4" s="310" t="n">
        <v>0.997</v>
      </c>
      <c r="Z4" s="311" t="n">
        <v>5</v>
      </c>
      <c r="AA4" s="312" t="n">
        <v>400</v>
      </c>
      <c r="AB4" s="313" t="s">
        <v>571</v>
      </c>
      <c r="AC4" s="309"/>
      <c r="AD4" s="309"/>
      <c r="AE4" s="314"/>
      <c r="AF4" s="314"/>
      <c r="AG4" s="312"/>
      <c r="AH4" s="312"/>
      <c r="AI4" s="315"/>
      <c r="AJ4" s="316"/>
      <c r="AK4" s="317" t="s">
        <v>572</v>
      </c>
      <c r="AL4" s="318"/>
      <c r="AM4" s="319" t="n">
        <v>99</v>
      </c>
      <c r="AN4" s="268"/>
    </row>
    <row r="5" customFormat="false" ht="14.25" hidden="false" customHeight="false" outlineLevel="0" collapsed="false">
      <c r="A5" s="292" t="n">
        <v>2</v>
      </c>
      <c r="B5" s="320" t="s">
        <v>573</v>
      </c>
      <c r="C5" s="321" t="s">
        <v>534</v>
      </c>
      <c r="D5" s="321" t="s">
        <v>569</v>
      </c>
      <c r="E5" s="322" t="s">
        <v>570</v>
      </c>
      <c r="F5" s="323"/>
      <c r="G5" s="323"/>
      <c r="H5" s="324"/>
      <c r="I5" s="325"/>
      <c r="J5" s="326"/>
      <c r="K5" s="327"/>
      <c r="L5" s="328"/>
      <c r="M5" s="328"/>
      <c r="N5" s="329"/>
      <c r="O5" s="330"/>
      <c r="P5" s="331"/>
      <c r="Q5" s="332"/>
      <c r="R5" s="333"/>
      <c r="S5" s="333"/>
      <c r="T5" s="334"/>
      <c r="U5" s="335"/>
      <c r="V5" s="336"/>
      <c r="W5" s="309"/>
      <c r="X5" s="337" t="n">
        <v>1.034</v>
      </c>
      <c r="Y5" s="337" t="n">
        <v>0.997</v>
      </c>
      <c r="Z5" s="338" t="n">
        <v>5</v>
      </c>
      <c r="AA5" s="334" t="n">
        <v>400</v>
      </c>
      <c r="AB5" s="339" t="s">
        <v>571</v>
      </c>
      <c r="AC5" s="309"/>
      <c r="AD5" s="309"/>
      <c r="AE5" s="340" t="n">
        <v>1.031</v>
      </c>
      <c r="AF5" s="340" t="n">
        <v>0.994</v>
      </c>
      <c r="AG5" s="341" t="n">
        <v>5</v>
      </c>
      <c r="AH5" s="334" t="n">
        <v>400</v>
      </c>
      <c r="AI5" s="313" t="s">
        <v>571</v>
      </c>
      <c r="AJ5" s="316"/>
      <c r="AK5" s="317" t="s">
        <v>572</v>
      </c>
      <c r="AL5" s="342" t="n">
        <v>40567</v>
      </c>
      <c r="AM5" s="319" t="n">
        <v>99</v>
      </c>
      <c r="AN5" s="268"/>
    </row>
    <row r="6" customFormat="false" ht="14.25" hidden="false" customHeight="false" outlineLevel="0" collapsed="false">
      <c r="A6" s="292" t="n">
        <v>3</v>
      </c>
      <c r="B6" s="320" t="s">
        <v>574</v>
      </c>
      <c r="C6" s="321" t="s">
        <v>575</v>
      </c>
      <c r="D6" s="321" t="s">
        <v>576</v>
      </c>
      <c r="E6" s="322" t="s">
        <v>121</v>
      </c>
      <c r="F6" s="343" t="n">
        <v>0.992</v>
      </c>
      <c r="G6" s="343" t="n">
        <v>0.98</v>
      </c>
      <c r="H6" s="344" t="n">
        <v>8</v>
      </c>
      <c r="I6" s="325" t="n">
        <f aca="false">H6*80</f>
        <v>640</v>
      </c>
      <c r="J6" s="345" t="s">
        <v>577</v>
      </c>
      <c r="K6" s="327"/>
      <c r="L6" s="346" t="n">
        <v>0.992</v>
      </c>
      <c r="M6" s="346" t="n">
        <v>0.979</v>
      </c>
      <c r="N6" s="347" t="n">
        <v>8</v>
      </c>
      <c r="O6" s="330" t="n">
        <v>640</v>
      </c>
      <c r="P6" s="348" t="s">
        <v>577</v>
      </c>
      <c r="Q6" s="332"/>
      <c r="R6" s="340" t="n">
        <v>0.99</v>
      </c>
      <c r="S6" s="340" t="n">
        <v>0.977</v>
      </c>
      <c r="T6" s="341" t="n">
        <v>8</v>
      </c>
      <c r="U6" s="335" t="n">
        <v>640</v>
      </c>
      <c r="V6" s="349" t="s">
        <v>577</v>
      </c>
      <c r="W6" s="309"/>
      <c r="X6" s="333"/>
      <c r="Y6" s="333"/>
      <c r="Z6" s="334"/>
      <c r="AA6" s="334"/>
      <c r="AB6" s="313"/>
      <c r="AC6" s="309"/>
      <c r="AD6" s="309"/>
      <c r="AE6" s="333"/>
      <c r="AF6" s="333"/>
      <c r="AG6" s="334"/>
      <c r="AH6" s="334"/>
      <c r="AI6" s="350"/>
      <c r="AJ6" s="316"/>
      <c r="AK6" s="317" t="n">
        <v>34</v>
      </c>
      <c r="AL6" s="319"/>
      <c r="AM6" s="319"/>
      <c r="AN6" s="268"/>
    </row>
    <row r="7" customFormat="false" ht="14.25" hidden="false" customHeight="false" outlineLevel="0" collapsed="false">
      <c r="A7" s="292" t="n">
        <v>4</v>
      </c>
      <c r="B7" s="320" t="s">
        <v>122</v>
      </c>
      <c r="C7" s="321" t="s">
        <v>123</v>
      </c>
      <c r="D7" s="321" t="s">
        <v>185</v>
      </c>
      <c r="E7" s="351" t="s">
        <v>164</v>
      </c>
      <c r="F7" s="323"/>
      <c r="G7" s="323"/>
      <c r="H7" s="324"/>
      <c r="I7" s="325"/>
      <c r="J7" s="326"/>
      <c r="K7" s="327"/>
      <c r="L7" s="352"/>
      <c r="M7" s="352"/>
      <c r="N7" s="329"/>
      <c r="O7" s="330"/>
      <c r="P7" s="331"/>
      <c r="Q7" s="304"/>
      <c r="R7" s="353"/>
      <c r="S7" s="354"/>
      <c r="T7" s="355"/>
      <c r="U7" s="355"/>
      <c r="V7" s="336"/>
      <c r="W7" s="309"/>
      <c r="X7" s="356" t="n">
        <v>1.094</v>
      </c>
      <c r="Y7" s="356" t="n">
        <v>1.074</v>
      </c>
      <c r="Z7" s="357" t="n">
        <v>10</v>
      </c>
      <c r="AA7" s="358" t="n">
        <v>800</v>
      </c>
      <c r="AB7" s="313" t="s">
        <v>571</v>
      </c>
      <c r="AC7" s="309"/>
      <c r="AD7" s="309"/>
      <c r="AE7" s="359"/>
      <c r="AF7" s="359"/>
      <c r="AG7" s="358"/>
      <c r="AH7" s="358"/>
      <c r="AI7" s="315"/>
      <c r="AJ7" s="360"/>
      <c r="AK7" s="317" t="n">
        <v>33</v>
      </c>
      <c r="AL7" s="318"/>
      <c r="AM7" s="319" t="n">
        <v>175</v>
      </c>
      <c r="AN7" s="268"/>
    </row>
    <row r="8" customFormat="false" ht="14.25" hidden="false" customHeight="false" outlineLevel="0" collapsed="false">
      <c r="A8" s="292" t="n">
        <v>5</v>
      </c>
      <c r="B8" s="320" t="s">
        <v>578</v>
      </c>
      <c r="C8" s="321" t="s">
        <v>579</v>
      </c>
      <c r="D8" s="321" t="s">
        <v>580</v>
      </c>
      <c r="E8" s="322" t="s">
        <v>121</v>
      </c>
      <c r="F8" s="343" t="n">
        <v>0.909</v>
      </c>
      <c r="G8" s="343" t="n">
        <v>0.902</v>
      </c>
      <c r="H8" s="344" t="n">
        <v>7</v>
      </c>
      <c r="I8" s="325" t="n">
        <f aca="false">H8*80</f>
        <v>560</v>
      </c>
      <c r="J8" s="345" t="s">
        <v>577</v>
      </c>
      <c r="K8" s="327"/>
      <c r="L8" s="361" t="n">
        <v>0.898</v>
      </c>
      <c r="M8" s="361" t="n">
        <v>0.894</v>
      </c>
      <c r="N8" s="347" t="n">
        <v>7</v>
      </c>
      <c r="O8" s="330" t="n">
        <v>560</v>
      </c>
      <c r="P8" s="348" t="s">
        <v>577</v>
      </c>
      <c r="Q8" s="304"/>
      <c r="R8" s="353"/>
      <c r="S8" s="354"/>
      <c r="T8" s="355"/>
      <c r="U8" s="355"/>
      <c r="V8" s="315"/>
      <c r="W8" s="309"/>
      <c r="X8" s="359"/>
      <c r="Y8" s="359"/>
      <c r="Z8" s="358"/>
      <c r="AA8" s="358"/>
      <c r="AB8" s="313"/>
      <c r="AC8" s="309"/>
      <c r="AD8" s="309"/>
      <c r="AE8" s="359"/>
      <c r="AF8" s="359"/>
      <c r="AG8" s="358"/>
      <c r="AH8" s="358"/>
      <c r="AI8" s="313"/>
      <c r="AJ8" s="360"/>
      <c r="AK8" s="317"/>
      <c r="AL8" s="319"/>
      <c r="AM8" s="319"/>
      <c r="AN8" s="268"/>
    </row>
    <row r="9" customFormat="false" ht="14.25" hidden="false" customHeight="false" outlineLevel="0" collapsed="false">
      <c r="A9" s="292" t="n">
        <v>6</v>
      </c>
      <c r="B9" s="320" t="s">
        <v>97</v>
      </c>
      <c r="C9" s="321" t="s">
        <v>581</v>
      </c>
      <c r="D9" s="321" t="s">
        <v>477</v>
      </c>
      <c r="E9" s="322" t="s">
        <v>121</v>
      </c>
      <c r="F9" s="344" t="n">
        <v>1.041</v>
      </c>
      <c r="G9" s="362" t="n">
        <v>1.01</v>
      </c>
      <c r="H9" s="344" t="n">
        <v>8</v>
      </c>
      <c r="I9" s="325" t="n">
        <f aca="false">H9*80</f>
        <v>640</v>
      </c>
      <c r="J9" s="345" t="s">
        <v>577</v>
      </c>
      <c r="K9" s="327"/>
      <c r="L9" s="361" t="n">
        <v>1.041</v>
      </c>
      <c r="M9" s="361" t="n">
        <v>1.009</v>
      </c>
      <c r="N9" s="347" t="n">
        <v>8</v>
      </c>
      <c r="O9" s="330" t="n">
        <v>640</v>
      </c>
      <c r="P9" s="348" t="s">
        <v>577</v>
      </c>
      <c r="Q9" s="304"/>
      <c r="R9" s="363" t="n">
        <v>1.023</v>
      </c>
      <c r="S9" s="363" t="n">
        <v>1.008</v>
      </c>
      <c r="T9" s="364" t="n">
        <v>8</v>
      </c>
      <c r="U9" s="355" t="n">
        <v>640</v>
      </c>
      <c r="V9" s="349" t="s">
        <v>577</v>
      </c>
      <c r="W9" s="309"/>
      <c r="X9" s="359"/>
      <c r="Y9" s="359"/>
      <c r="Z9" s="358"/>
      <c r="AA9" s="358"/>
      <c r="AB9" s="313"/>
      <c r="AC9" s="309"/>
      <c r="AD9" s="309"/>
      <c r="AE9" s="359"/>
      <c r="AF9" s="359"/>
      <c r="AG9" s="358"/>
      <c r="AH9" s="358"/>
      <c r="AI9" s="313"/>
      <c r="AJ9" s="360"/>
      <c r="AK9" s="317" t="n">
        <v>21</v>
      </c>
      <c r="AL9" s="319"/>
      <c r="AM9" s="319"/>
      <c r="AN9" s="268"/>
    </row>
    <row r="10" customFormat="false" ht="14.25" hidden="false" customHeight="false" outlineLevel="0" collapsed="false">
      <c r="A10" s="292" t="n">
        <v>7</v>
      </c>
      <c r="B10" s="320" t="s">
        <v>582</v>
      </c>
      <c r="C10" s="321" t="s">
        <v>583</v>
      </c>
      <c r="D10" s="365" t="s">
        <v>584</v>
      </c>
      <c r="E10" s="322" t="s">
        <v>121</v>
      </c>
      <c r="F10" s="343" t="n">
        <v>0.988</v>
      </c>
      <c r="G10" s="343" t="n">
        <v>0.976</v>
      </c>
      <c r="H10" s="344" t="n">
        <v>8</v>
      </c>
      <c r="I10" s="325" t="n">
        <f aca="false">H10*80</f>
        <v>640</v>
      </c>
      <c r="J10" s="345" t="s">
        <v>577</v>
      </c>
      <c r="K10" s="327"/>
      <c r="L10" s="346" t="n">
        <v>0.987</v>
      </c>
      <c r="M10" s="346" t="n">
        <v>0.975</v>
      </c>
      <c r="N10" s="347" t="n">
        <v>8</v>
      </c>
      <c r="O10" s="330" t="n">
        <v>640</v>
      </c>
      <c r="P10" s="348" t="s">
        <v>577</v>
      </c>
      <c r="Q10" s="304"/>
      <c r="R10" s="363" t="n">
        <v>0.986</v>
      </c>
      <c r="S10" s="363" t="n">
        <v>0.973</v>
      </c>
      <c r="T10" s="364" t="n">
        <v>8</v>
      </c>
      <c r="U10" s="355" t="n">
        <v>640</v>
      </c>
      <c r="V10" s="349" t="s">
        <v>577</v>
      </c>
      <c r="W10" s="309"/>
      <c r="X10" s="359"/>
      <c r="Y10" s="359"/>
      <c r="Z10" s="358"/>
      <c r="AA10" s="358"/>
      <c r="AB10" s="313"/>
      <c r="AC10" s="309"/>
      <c r="AD10" s="309"/>
      <c r="AE10" s="359"/>
      <c r="AF10" s="359"/>
      <c r="AG10" s="358"/>
      <c r="AH10" s="358"/>
      <c r="AI10" s="313"/>
      <c r="AJ10" s="360"/>
      <c r="AK10" s="317" t="n">
        <v>29</v>
      </c>
      <c r="AL10" s="319"/>
      <c r="AM10" s="319"/>
      <c r="AN10" s="268"/>
    </row>
    <row r="11" customFormat="false" ht="14.25" hidden="false" customHeight="false" outlineLevel="0" collapsed="false">
      <c r="A11" s="292" t="n">
        <v>8</v>
      </c>
      <c r="B11" s="320" t="s">
        <v>585</v>
      </c>
      <c r="C11" s="321" t="s">
        <v>586</v>
      </c>
      <c r="D11" s="321" t="s">
        <v>587</v>
      </c>
      <c r="E11" s="322" t="s">
        <v>121</v>
      </c>
      <c r="F11" s="344" t="n">
        <v>0.925</v>
      </c>
      <c r="G11" s="344" t="n">
        <v>0.915</v>
      </c>
      <c r="H11" s="344" t="n">
        <v>7</v>
      </c>
      <c r="I11" s="325" t="n">
        <f aca="false">H11*80</f>
        <v>560</v>
      </c>
      <c r="J11" s="345" t="s">
        <v>577</v>
      </c>
      <c r="K11" s="327"/>
      <c r="L11" s="361" t="n">
        <v>0.925</v>
      </c>
      <c r="M11" s="361" t="n">
        <v>0.915</v>
      </c>
      <c r="N11" s="347" t="n">
        <v>7</v>
      </c>
      <c r="O11" s="330" t="n">
        <v>560</v>
      </c>
      <c r="P11" s="348" t="s">
        <v>577</v>
      </c>
      <c r="Q11" s="304"/>
      <c r="R11" s="363" t="n">
        <v>0.924</v>
      </c>
      <c r="S11" s="363" t="n">
        <v>0.914</v>
      </c>
      <c r="T11" s="364" t="n">
        <v>7</v>
      </c>
      <c r="U11" s="355" t="n">
        <v>560</v>
      </c>
      <c r="V11" s="366" t="s">
        <v>577</v>
      </c>
      <c r="W11" s="309"/>
      <c r="X11" s="359"/>
      <c r="Y11" s="359"/>
      <c r="Z11" s="358"/>
      <c r="AA11" s="358"/>
      <c r="AB11" s="313"/>
      <c r="AC11" s="309"/>
      <c r="AD11" s="309"/>
      <c r="AE11" s="359"/>
      <c r="AF11" s="359"/>
      <c r="AG11" s="358"/>
      <c r="AH11" s="358"/>
      <c r="AI11" s="313"/>
      <c r="AJ11" s="360"/>
      <c r="AK11" s="317" t="n">
        <v>23</v>
      </c>
      <c r="AL11" s="319"/>
      <c r="AM11" s="319"/>
      <c r="AN11" s="268"/>
    </row>
    <row r="12" customFormat="false" ht="14.25" hidden="false" customHeight="false" outlineLevel="0" collapsed="false">
      <c r="A12" s="292" t="n">
        <v>9</v>
      </c>
      <c r="B12" s="320" t="s">
        <v>135</v>
      </c>
      <c r="C12" s="321" t="s">
        <v>588</v>
      </c>
      <c r="D12" s="321" t="s">
        <v>589</v>
      </c>
      <c r="E12" s="322" t="s">
        <v>121</v>
      </c>
      <c r="F12" s="367" t="n">
        <v>1.04</v>
      </c>
      <c r="G12" s="367" t="n">
        <v>1.03</v>
      </c>
      <c r="H12" s="344" t="n">
        <v>8</v>
      </c>
      <c r="I12" s="325" t="n">
        <f aca="false">H12*80</f>
        <v>640</v>
      </c>
      <c r="J12" s="345" t="s">
        <v>577</v>
      </c>
      <c r="K12" s="327"/>
      <c r="L12" s="361" t="n">
        <v>1.042</v>
      </c>
      <c r="M12" s="361" t="n">
        <v>1.031</v>
      </c>
      <c r="N12" s="347" t="n">
        <v>8</v>
      </c>
      <c r="O12" s="330" t="n">
        <v>640</v>
      </c>
      <c r="P12" s="348" t="s">
        <v>577</v>
      </c>
      <c r="Q12" s="304"/>
      <c r="R12" s="363" t="n">
        <v>1.04</v>
      </c>
      <c r="S12" s="363" t="n">
        <v>1.029</v>
      </c>
      <c r="T12" s="364" t="n">
        <v>8</v>
      </c>
      <c r="U12" s="355" t="n">
        <v>640</v>
      </c>
      <c r="V12" s="349" t="s">
        <v>577</v>
      </c>
      <c r="W12" s="309"/>
      <c r="X12" s="356" t="n">
        <v>1.04</v>
      </c>
      <c r="Y12" s="356" t="n">
        <v>1.029</v>
      </c>
      <c r="Z12" s="357" t="n">
        <v>8</v>
      </c>
      <c r="AA12" s="358" t="n">
        <v>640</v>
      </c>
      <c r="AB12" s="366" t="s">
        <v>577</v>
      </c>
      <c r="AC12" s="309"/>
      <c r="AD12" s="309"/>
      <c r="AE12" s="359"/>
      <c r="AF12" s="359"/>
      <c r="AG12" s="358"/>
      <c r="AH12" s="358"/>
      <c r="AI12" s="366"/>
      <c r="AJ12" s="360"/>
      <c r="AK12" s="317" t="n">
        <v>20</v>
      </c>
      <c r="AL12" s="318"/>
      <c r="AM12" s="319" t="n">
        <v>163</v>
      </c>
      <c r="AN12" s="268"/>
    </row>
    <row r="13" customFormat="false" ht="14.25" hidden="false" customHeight="false" outlineLevel="0" collapsed="false">
      <c r="A13" s="292" t="n">
        <v>10</v>
      </c>
      <c r="B13" s="320" t="s">
        <v>590</v>
      </c>
      <c r="C13" s="321" t="s">
        <v>591</v>
      </c>
      <c r="D13" s="321" t="s">
        <v>592</v>
      </c>
      <c r="E13" s="322" t="s">
        <v>121</v>
      </c>
      <c r="F13" s="344" t="n">
        <v>0.995</v>
      </c>
      <c r="G13" s="344" t="n">
        <v>0.984</v>
      </c>
      <c r="H13" s="344" t="n">
        <v>9</v>
      </c>
      <c r="I13" s="325" t="n">
        <f aca="false">H13*80</f>
        <v>720</v>
      </c>
      <c r="J13" s="345" t="s">
        <v>577</v>
      </c>
      <c r="K13" s="327"/>
      <c r="L13" s="361" t="n">
        <v>0.996</v>
      </c>
      <c r="M13" s="361" t="n">
        <v>0.984</v>
      </c>
      <c r="N13" s="347" t="n">
        <v>9</v>
      </c>
      <c r="O13" s="330" t="n">
        <v>720</v>
      </c>
      <c r="P13" s="348" t="s">
        <v>577</v>
      </c>
      <c r="Q13" s="304"/>
      <c r="R13" s="353"/>
      <c r="S13" s="354"/>
      <c r="T13" s="355"/>
      <c r="U13" s="355"/>
      <c r="V13" s="315"/>
      <c r="W13" s="309"/>
      <c r="X13" s="359"/>
      <c r="Y13" s="359"/>
      <c r="Z13" s="358"/>
      <c r="AA13" s="358"/>
      <c r="AB13" s="313"/>
      <c r="AC13" s="309"/>
      <c r="AD13" s="309"/>
      <c r="AE13" s="359"/>
      <c r="AF13" s="359"/>
      <c r="AG13" s="358"/>
      <c r="AH13" s="358"/>
      <c r="AI13" s="313"/>
      <c r="AJ13" s="360"/>
      <c r="AK13" s="317"/>
      <c r="AL13" s="319"/>
      <c r="AM13" s="319"/>
      <c r="AN13" s="268"/>
    </row>
    <row r="14" customFormat="false" ht="14.25" hidden="false" customHeight="false" outlineLevel="0" collapsed="false">
      <c r="A14" s="292" t="n">
        <v>11</v>
      </c>
      <c r="B14" s="368" t="s">
        <v>141</v>
      </c>
      <c r="C14" s="369" t="s">
        <v>593</v>
      </c>
      <c r="D14" s="369" t="s">
        <v>594</v>
      </c>
      <c r="E14" s="370" t="s">
        <v>121</v>
      </c>
      <c r="F14" s="371" t="n">
        <v>1.009</v>
      </c>
      <c r="G14" s="372" t="n">
        <v>1</v>
      </c>
      <c r="H14" s="371" t="n">
        <v>9</v>
      </c>
      <c r="I14" s="373" t="n">
        <f aca="false">H14*80</f>
        <v>720</v>
      </c>
      <c r="J14" s="374" t="s">
        <v>577</v>
      </c>
      <c r="K14" s="375"/>
      <c r="L14" s="376" t="n">
        <v>1.01</v>
      </c>
      <c r="M14" s="376" t="n">
        <v>1</v>
      </c>
      <c r="N14" s="377" t="n">
        <v>9</v>
      </c>
      <c r="O14" s="378" t="n">
        <v>720</v>
      </c>
      <c r="P14" s="379" t="s">
        <v>577</v>
      </c>
      <c r="Q14" s="380"/>
      <c r="R14" s="381" t="n">
        <v>1.009</v>
      </c>
      <c r="S14" s="381" t="n">
        <v>0.999</v>
      </c>
      <c r="T14" s="382" t="n">
        <v>9</v>
      </c>
      <c r="U14" s="383" t="n">
        <v>720</v>
      </c>
      <c r="V14" s="384" t="s">
        <v>577</v>
      </c>
      <c r="W14" s="385"/>
      <c r="X14" s="359"/>
      <c r="Y14" s="359"/>
      <c r="Z14" s="358"/>
      <c r="AA14" s="358"/>
      <c r="AB14" s="313"/>
      <c r="AC14" s="385"/>
      <c r="AD14" s="385"/>
      <c r="AE14" s="359"/>
      <c r="AF14" s="359"/>
      <c r="AG14" s="358"/>
      <c r="AH14" s="358"/>
      <c r="AI14" s="313"/>
      <c r="AJ14" s="360"/>
      <c r="AK14" s="317" t="n">
        <v>24</v>
      </c>
      <c r="AL14" s="319"/>
      <c r="AM14" s="319"/>
      <c r="AN14" s="268"/>
    </row>
    <row r="15" customFormat="false" ht="14.25" hidden="false" customHeight="false" outlineLevel="0" collapsed="false">
      <c r="A15" s="292" t="n">
        <v>12</v>
      </c>
      <c r="B15" s="320" t="s">
        <v>141</v>
      </c>
      <c r="C15" s="321" t="s">
        <v>593</v>
      </c>
      <c r="D15" s="321" t="s">
        <v>595</v>
      </c>
      <c r="E15" s="322" t="s">
        <v>121</v>
      </c>
      <c r="F15" s="324"/>
      <c r="G15" s="386"/>
      <c r="H15" s="324"/>
      <c r="I15" s="324"/>
      <c r="J15" s="324"/>
      <c r="K15" s="327"/>
      <c r="L15" s="352"/>
      <c r="M15" s="352"/>
      <c r="N15" s="329"/>
      <c r="O15" s="329"/>
      <c r="P15" s="387"/>
      <c r="Q15" s="304"/>
      <c r="R15" s="359"/>
      <c r="S15" s="359"/>
      <c r="T15" s="358"/>
      <c r="U15" s="355"/>
      <c r="V15" s="315"/>
      <c r="W15" s="309"/>
      <c r="X15" s="356" t="n">
        <v>1.076</v>
      </c>
      <c r="Y15" s="356" t="n">
        <v>1.063</v>
      </c>
      <c r="Z15" s="357" t="n">
        <v>10</v>
      </c>
      <c r="AA15" s="358" t="n">
        <v>800</v>
      </c>
      <c r="AB15" s="366" t="s">
        <v>577</v>
      </c>
      <c r="AC15" s="309"/>
      <c r="AD15" s="309"/>
      <c r="AE15" s="363" t="n">
        <v>1.074</v>
      </c>
      <c r="AF15" s="363" t="n">
        <v>1.06</v>
      </c>
      <c r="AG15" s="364" t="n">
        <v>10</v>
      </c>
      <c r="AH15" s="358" t="n">
        <v>800</v>
      </c>
      <c r="AI15" s="366" t="s">
        <v>577</v>
      </c>
      <c r="AJ15" s="360"/>
      <c r="AK15" s="317" t="n">
        <v>29</v>
      </c>
      <c r="AL15" s="318" t="n">
        <v>40561</v>
      </c>
      <c r="AM15" s="319" t="n">
        <v>187</v>
      </c>
      <c r="AN15" s="268"/>
    </row>
    <row r="16" customFormat="false" ht="14.25" hidden="false" customHeight="false" outlineLevel="0" collapsed="false">
      <c r="A16" s="292" t="n">
        <v>13</v>
      </c>
      <c r="B16" s="320" t="s">
        <v>596</v>
      </c>
      <c r="C16" s="321" t="s">
        <v>597</v>
      </c>
      <c r="D16" s="321" t="s">
        <v>595</v>
      </c>
      <c r="E16" s="322" t="s">
        <v>121</v>
      </c>
      <c r="F16" s="324"/>
      <c r="G16" s="386"/>
      <c r="H16" s="324"/>
      <c r="I16" s="324"/>
      <c r="J16" s="324"/>
      <c r="K16" s="327"/>
      <c r="L16" s="352"/>
      <c r="M16" s="352"/>
      <c r="N16" s="329"/>
      <c r="O16" s="329"/>
      <c r="P16" s="387"/>
      <c r="Q16" s="304"/>
      <c r="R16" s="359"/>
      <c r="S16" s="359"/>
      <c r="T16" s="358"/>
      <c r="U16" s="355"/>
      <c r="V16" s="315"/>
      <c r="W16" s="309"/>
      <c r="X16" s="359"/>
      <c r="Y16" s="359"/>
      <c r="Z16" s="358"/>
      <c r="AA16" s="358"/>
      <c r="AB16" s="366"/>
      <c r="AC16" s="309"/>
      <c r="AD16" s="309"/>
      <c r="AE16" s="363" t="n">
        <v>1.054</v>
      </c>
      <c r="AF16" s="363" t="n">
        <v>1.039</v>
      </c>
      <c r="AG16" s="388" t="n">
        <v>2</v>
      </c>
      <c r="AH16" s="358" t="n">
        <v>400</v>
      </c>
      <c r="AI16" s="366" t="s">
        <v>577</v>
      </c>
      <c r="AJ16" s="360"/>
      <c r="AK16" s="389" t="n">
        <v>33</v>
      </c>
      <c r="AL16" s="318" t="n">
        <v>40561</v>
      </c>
      <c r="AM16" s="319" t="n">
        <v>187</v>
      </c>
      <c r="AN16" s="268"/>
      <c r="AO16" s="390" t="s">
        <v>598</v>
      </c>
    </row>
    <row r="17" customFormat="false" ht="14.25" hidden="false" customHeight="false" outlineLevel="0" collapsed="false">
      <c r="A17" s="292" t="n">
        <v>14</v>
      </c>
      <c r="B17" s="320" t="s">
        <v>599</v>
      </c>
      <c r="C17" s="321" t="s">
        <v>600</v>
      </c>
      <c r="D17" s="321" t="s">
        <v>601</v>
      </c>
      <c r="E17" s="322" t="s">
        <v>121</v>
      </c>
      <c r="F17" s="324"/>
      <c r="G17" s="386"/>
      <c r="H17" s="324"/>
      <c r="I17" s="325"/>
      <c r="J17" s="326"/>
      <c r="K17" s="327"/>
      <c r="L17" s="352"/>
      <c r="M17" s="352"/>
      <c r="N17" s="329"/>
      <c r="O17" s="330"/>
      <c r="P17" s="331"/>
      <c r="Q17" s="304"/>
      <c r="R17" s="363" t="n">
        <v>0.949</v>
      </c>
      <c r="S17" s="363" t="n">
        <v>0.938</v>
      </c>
      <c r="T17" s="364" t="n">
        <v>8</v>
      </c>
      <c r="U17" s="355" t="n">
        <v>640</v>
      </c>
      <c r="V17" s="349" t="s">
        <v>577</v>
      </c>
      <c r="W17" s="309"/>
      <c r="X17" s="359"/>
      <c r="Y17" s="359"/>
      <c r="Z17" s="358"/>
      <c r="AA17" s="358"/>
      <c r="AB17" s="313"/>
      <c r="AC17" s="309"/>
      <c r="AD17" s="309"/>
      <c r="AE17" s="359"/>
      <c r="AF17" s="359"/>
      <c r="AG17" s="358"/>
      <c r="AH17" s="358"/>
      <c r="AI17" s="313"/>
      <c r="AJ17" s="360"/>
      <c r="AK17" s="317" t="n">
        <v>35</v>
      </c>
      <c r="AL17" s="319"/>
      <c r="AM17" s="319"/>
      <c r="AN17" s="268"/>
    </row>
    <row r="18" customFormat="false" ht="14.25" hidden="false" customHeight="false" outlineLevel="0" collapsed="false">
      <c r="A18" s="292" t="n">
        <v>15</v>
      </c>
      <c r="B18" s="320" t="s">
        <v>602</v>
      </c>
      <c r="C18" s="321" t="s">
        <v>603</v>
      </c>
      <c r="D18" s="321" t="s">
        <v>604</v>
      </c>
      <c r="E18" s="322" t="s">
        <v>125</v>
      </c>
      <c r="F18" s="324"/>
      <c r="G18" s="386"/>
      <c r="H18" s="324"/>
      <c r="I18" s="325"/>
      <c r="J18" s="326"/>
      <c r="K18" s="327"/>
      <c r="L18" s="352"/>
      <c r="M18" s="352"/>
      <c r="N18" s="329"/>
      <c r="O18" s="330"/>
      <c r="P18" s="331"/>
      <c r="Q18" s="304"/>
      <c r="R18" s="363" t="n">
        <v>0.821</v>
      </c>
      <c r="S18" s="363" t="n">
        <v>0.813</v>
      </c>
      <c r="T18" s="364" t="n">
        <v>5</v>
      </c>
      <c r="U18" s="355" t="n">
        <v>400</v>
      </c>
      <c r="V18" s="349" t="s">
        <v>577</v>
      </c>
      <c r="W18" s="309"/>
      <c r="X18" s="356" t="n">
        <v>0.822</v>
      </c>
      <c r="Y18" s="356" t="n">
        <v>0.815</v>
      </c>
      <c r="Z18" s="357" t="n">
        <v>5</v>
      </c>
      <c r="AA18" s="358" t="n">
        <v>400</v>
      </c>
      <c r="AB18" s="366" t="s">
        <v>577</v>
      </c>
      <c r="AC18" s="309"/>
      <c r="AD18" s="309"/>
      <c r="AE18" s="359"/>
      <c r="AF18" s="359"/>
      <c r="AG18" s="358"/>
      <c r="AH18" s="358"/>
      <c r="AI18" s="366"/>
      <c r="AJ18" s="360"/>
      <c r="AK18" s="317" t="n">
        <v>14</v>
      </c>
      <c r="AL18" s="318"/>
      <c r="AM18" s="319" t="n">
        <v>295</v>
      </c>
      <c r="AN18" s="268"/>
    </row>
    <row r="19" customFormat="false" ht="14.25" hidden="false" customHeight="false" outlineLevel="0" collapsed="false">
      <c r="A19" s="292" t="n">
        <v>16</v>
      </c>
      <c r="B19" s="320" t="s">
        <v>605</v>
      </c>
      <c r="C19" s="321" t="s">
        <v>606</v>
      </c>
      <c r="D19" s="321" t="s">
        <v>607</v>
      </c>
      <c r="E19" s="322" t="s">
        <v>121</v>
      </c>
      <c r="F19" s="324"/>
      <c r="G19" s="386"/>
      <c r="H19" s="324"/>
      <c r="I19" s="325"/>
      <c r="J19" s="326"/>
      <c r="K19" s="327"/>
      <c r="L19" s="352"/>
      <c r="M19" s="352"/>
      <c r="N19" s="329"/>
      <c r="O19" s="330"/>
      <c r="P19" s="331"/>
      <c r="Q19" s="304"/>
      <c r="R19" s="363" t="n">
        <v>0.925</v>
      </c>
      <c r="S19" s="363" t="n">
        <v>0.915</v>
      </c>
      <c r="T19" s="364" t="n">
        <v>7</v>
      </c>
      <c r="U19" s="355" t="n">
        <v>560</v>
      </c>
      <c r="V19" s="336" t="s">
        <v>571</v>
      </c>
      <c r="W19" s="309"/>
      <c r="X19" s="356" t="n">
        <v>0.925</v>
      </c>
      <c r="Y19" s="356" t="n">
        <v>0.915</v>
      </c>
      <c r="Z19" s="357" t="n">
        <v>7</v>
      </c>
      <c r="AA19" s="358" t="n">
        <v>560</v>
      </c>
      <c r="AB19" s="313" t="s">
        <v>571</v>
      </c>
      <c r="AC19" s="309"/>
      <c r="AD19" s="309"/>
      <c r="AE19" s="363" t="n">
        <v>0.924</v>
      </c>
      <c r="AF19" s="363" t="n">
        <v>0.914</v>
      </c>
      <c r="AG19" s="364" t="n">
        <v>7</v>
      </c>
      <c r="AH19" s="358" t="n">
        <v>560</v>
      </c>
      <c r="AI19" s="313" t="s">
        <v>571</v>
      </c>
      <c r="AJ19" s="360"/>
      <c r="AK19" s="317" t="n">
        <v>27</v>
      </c>
      <c r="AL19" s="318" t="n">
        <v>40560</v>
      </c>
      <c r="AM19" s="319" t="n">
        <v>249</v>
      </c>
      <c r="AN19" s="268"/>
    </row>
    <row r="20" customFormat="false" ht="14.25" hidden="false" customHeight="false" outlineLevel="0" collapsed="false">
      <c r="A20" s="292" t="n">
        <v>17</v>
      </c>
      <c r="B20" s="320" t="s">
        <v>146</v>
      </c>
      <c r="C20" s="321" t="s">
        <v>608</v>
      </c>
      <c r="D20" s="391" t="s">
        <v>148</v>
      </c>
      <c r="E20" s="322" t="s">
        <v>121</v>
      </c>
      <c r="F20" s="344" t="n">
        <v>1.127</v>
      </c>
      <c r="G20" s="362" t="n">
        <v>1.104</v>
      </c>
      <c r="H20" s="344" t="n">
        <v>8</v>
      </c>
      <c r="I20" s="325" t="n">
        <f aca="false">H20*80</f>
        <v>640</v>
      </c>
      <c r="J20" s="345" t="s">
        <v>577</v>
      </c>
      <c r="K20" s="327"/>
      <c r="L20" s="361" t="n">
        <v>1.124</v>
      </c>
      <c r="M20" s="361" t="n">
        <v>1.101</v>
      </c>
      <c r="N20" s="347" t="n">
        <v>8</v>
      </c>
      <c r="O20" s="330" t="n">
        <v>640</v>
      </c>
      <c r="P20" s="348" t="s">
        <v>577</v>
      </c>
      <c r="Q20" s="304"/>
      <c r="R20" s="363" t="n">
        <v>1.123</v>
      </c>
      <c r="S20" s="363" t="n">
        <v>1.1</v>
      </c>
      <c r="T20" s="364" t="n">
        <v>8</v>
      </c>
      <c r="U20" s="355" t="n">
        <v>640</v>
      </c>
      <c r="V20" s="349" t="s">
        <v>577</v>
      </c>
      <c r="W20" s="309"/>
      <c r="X20" s="356" t="n">
        <v>1.122</v>
      </c>
      <c r="Y20" s="356" t="n">
        <v>1.099</v>
      </c>
      <c r="Z20" s="357" t="n">
        <v>8</v>
      </c>
      <c r="AA20" s="358" t="n">
        <v>640</v>
      </c>
      <c r="AB20" s="366" t="s">
        <v>577</v>
      </c>
      <c r="AC20" s="309"/>
      <c r="AD20" s="309"/>
      <c r="AE20" s="359"/>
      <c r="AF20" s="359"/>
      <c r="AG20" s="358"/>
      <c r="AH20" s="358"/>
      <c r="AI20" s="366"/>
      <c r="AJ20" s="360"/>
      <c r="AK20" s="317" t="s">
        <v>609</v>
      </c>
      <c r="AL20" s="318"/>
      <c r="AM20" s="319" t="n">
        <v>110</v>
      </c>
      <c r="AN20" s="268"/>
    </row>
    <row r="21" customFormat="false" ht="14.25" hidden="false" customHeight="false" outlineLevel="0" collapsed="false">
      <c r="A21" s="292" t="n">
        <v>18</v>
      </c>
      <c r="B21" s="320" t="s">
        <v>149</v>
      </c>
      <c r="C21" s="321" t="s">
        <v>610</v>
      </c>
      <c r="D21" s="321" t="s">
        <v>611</v>
      </c>
      <c r="E21" s="322" t="s">
        <v>125</v>
      </c>
      <c r="F21" s="392"/>
      <c r="G21" s="392"/>
      <c r="H21" s="324"/>
      <c r="I21" s="325"/>
      <c r="J21" s="326"/>
      <c r="K21" s="327"/>
      <c r="L21" s="352"/>
      <c r="M21" s="352"/>
      <c r="N21" s="329"/>
      <c r="O21" s="330"/>
      <c r="P21" s="331"/>
      <c r="Q21" s="304"/>
      <c r="R21" s="363" t="n">
        <v>1.098</v>
      </c>
      <c r="S21" s="363" t="n">
        <v>1.087</v>
      </c>
      <c r="T21" s="364" t="n">
        <v>12</v>
      </c>
      <c r="U21" s="358" t="n">
        <v>960</v>
      </c>
      <c r="V21" s="315" t="s">
        <v>571</v>
      </c>
      <c r="W21" s="309"/>
      <c r="X21" s="359"/>
      <c r="Y21" s="359"/>
      <c r="Z21" s="358"/>
      <c r="AA21" s="358"/>
      <c r="AB21" s="313"/>
      <c r="AC21" s="309"/>
      <c r="AD21" s="309"/>
      <c r="AE21" s="359"/>
      <c r="AF21" s="359"/>
      <c r="AG21" s="358"/>
      <c r="AH21" s="358"/>
      <c r="AI21" s="313"/>
      <c r="AJ21" s="360"/>
      <c r="AK21" s="317"/>
      <c r="AL21" s="319"/>
      <c r="AM21" s="319"/>
      <c r="AN21" s="268"/>
    </row>
    <row r="22" customFormat="false" ht="14.25" hidden="false" customHeight="false" outlineLevel="0" collapsed="false">
      <c r="A22" s="292" t="n">
        <v>19</v>
      </c>
      <c r="B22" s="368" t="s">
        <v>152</v>
      </c>
      <c r="C22" s="369" t="s">
        <v>153</v>
      </c>
      <c r="D22" s="369" t="s">
        <v>612</v>
      </c>
      <c r="E22" s="322" t="s">
        <v>125</v>
      </c>
      <c r="F22" s="367" t="n">
        <v>1.015</v>
      </c>
      <c r="G22" s="367" t="n">
        <v>0.998</v>
      </c>
      <c r="H22" s="344" t="n">
        <v>9</v>
      </c>
      <c r="I22" s="325" t="n">
        <f aca="false">H22*80</f>
        <v>720</v>
      </c>
      <c r="J22" s="326" t="s">
        <v>571</v>
      </c>
      <c r="K22" s="327"/>
      <c r="L22" s="361" t="n">
        <v>1.065</v>
      </c>
      <c r="M22" s="361" t="n">
        <v>1.033</v>
      </c>
      <c r="N22" s="347" t="n">
        <v>8</v>
      </c>
      <c r="O22" s="330" t="n">
        <v>640</v>
      </c>
      <c r="P22" s="331" t="s">
        <v>571</v>
      </c>
      <c r="Q22" s="304"/>
      <c r="R22" s="353"/>
      <c r="S22" s="354"/>
      <c r="T22" s="355"/>
      <c r="U22" s="355"/>
      <c r="V22" s="336"/>
      <c r="W22" s="309"/>
      <c r="X22" s="359"/>
      <c r="Y22" s="359"/>
      <c r="Z22" s="358"/>
      <c r="AA22" s="358"/>
      <c r="AB22" s="313"/>
      <c r="AC22" s="309"/>
      <c r="AD22" s="309"/>
      <c r="AE22" s="359"/>
      <c r="AF22" s="359"/>
      <c r="AG22" s="358"/>
      <c r="AH22" s="358"/>
      <c r="AI22" s="313"/>
      <c r="AJ22" s="360"/>
      <c r="AK22" s="317"/>
      <c r="AL22" s="319"/>
      <c r="AM22" s="319"/>
      <c r="AN22" s="268"/>
    </row>
    <row r="23" customFormat="false" ht="14.25" hidden="false" customHeight="false" outlineLevel="0" collapsed="false">
      <c r="A23" s="292" t="n">
        <v>20</v>
      </c>
      <c r="B23" s="320" t="s">
        <v>152</v>
      </c>
      <c r="C23" s="321" t="s">
        <v>153</v>
      </c>
      <c r="D23" s="321" t="s">
        <v>154</v>
      </c>
      <c r="E23" s="322" t="s">
        <v>125</v>
      </c>
      <c r="F23" s="392"/>
      <c r="G23" s="392"/>
      <c r="H23" s="324"/>
      <c r="I23" s="325"/>
      <c r="J23" s="326"/>
      <c r="K23" s="327"/>
      <c r="L23" s="352"/>
      <c r="M23" s="352"/>
      <c r="N23" s="329"/>
      <c r="O23" s="330"/>
      <c r="P23" s="331"/>
      <c r="Q23" s="304"/>
      <c r="R23" s="363" t="n">
        <v>1.157</v>
      </c>
      <c r="S23" s="363" t="n">
        <v>1.13</v>
      </c>
      <c r="T23" s="364" t="n">
        <v>10</v>
      </c>
      <c r="U23" s="358" t="n">
        <v>800</v>
      </c>
      <c r="V23" s="315" t="s">
        <v>571</v>
      </c>
      <c r="W23" s="309"/>
      <c r="X23" s="356" t="n">
        <v>1.168</v>
      </c>
      <c r="Y23" s="356" t="n">
        <v>1.134</v>
      </c>
      <c r="Z23" s="357" t="n">
        <v>10</v>
      </c>
      <c r="AA23" s="358" t="n">
        <v>800</v>
      </c>
      <c r="AB23" s="313" t="s">
        <v>571</v>
      </c>
      <c r="AC23" s="309"/>
      <c r="AD23" s="309"/>
      <c r="AE23" s="359"/>
      <c r="AF23" s="359"/>
      <c r="AG23" s="358"/>
      <c r="AH23" s="358"/>
      <c r="AI23" s="315"/>
      <c r="AJ23" s="360"/>
      <c r="AK23" s="317" t="n">
        <v>23</v>
      </c>
      <c r="AL23" s="318"/>
      <c r="AM23" s="319" t="n">
        <v>126</v>
      </c>
      <c r="AN23" s="268"/>
    </row>
    <row r="24" customFormat="false" ht="14.25" hidden="false" customHeight="false" outlineLevel="0" collapsed="false">
      <c r="A24" s="292" t="n">
        <v>21</v>
      </c>
      <c r="B24" s="320" t="s">
        <v>613</v>
      </c>
      <c r="C24" s="321" t="s">
        <v>614</v>
      </c>
      <c r="D24" s="321" t="s">
        <v>615</v>
      </c>
      <c r="E24" s="322" t="s">
        <v>211</v>
      </c>
      <c r="F24" s="392"/>
      <c r="G24" s="392"/>
      <c r="H24" s="324"/>
      <c r="I24" s="325"/>
      <c r="J24" s="326"/>
      <c r="K24" s="327"/>
      <c r="L24" s="352"/>
      <c r="M24" s="352"/>
      <c r="N24" s="329"/>
      <c r="O24" s="330"/>
      <c r="P24" s="331"/>
      <c r="Q24" s="304"/>
      <c r="R24" s="363" t="n">
        <v>0.875</v>
      </c>
      <c r="S24" s="363" t="n">
        <v>0.864</v>
      </c>
      <c r="T24" s="364" t="n">
        <v>7</v>
      </c>
      <c r="U24" s="358" t="n">
        <v>560</v>
      </c>
      <c r="V24" s="366" t="s">
        <v>577</v>
      </c>
      <c r="W24" s="309"/>
      <c r="X24" s="356" t="n">
        <v>0.876</v>
      </c>
      <c r="Y24" s="356" t="n">
        <v>0.865</v>
      </c>
      <c r="Z24" s="357" t="n">
        <v>7</v>
      </c>
      <c r="AA24" s="358" t="n">
        <v>560</v>
      </c>
      <c r="AB24" s="366" t="s">
        <v>577</v>
      </c>
      <c r="AC24" s="309"/>
      <c r="AD24" s="309"/>
      <c r="AE24" s="363" t="n">
        <v>0.876</v>
      </c>
      <c r="AF24" s="363" t="n">
        <v>0.864</v>
      </c>
      <c r="AG24" s="364" t="n">
        <v>7</v>
      </c>
      <c r="AH24" s="358" t="n">
        <v>560</v>
      </c>
      <c r="AI24" s="366" t="s">
        <v>577</v>
      </c>
      <c r="AJ24" s="360"/>
      <c r="AK24" s="317" t="n">
        <v>30</v>
      </c>
      <c r="AL24" s="318" t="n">
        <v>40561</v>
      </c>
      <c r="AM24" s="319" t="n">
        <v>326</v>
      </c>
      <c r="AN24" s="268"/>
    </row>
    <row r="25" customFormat="false" ht="14.25" hidden="false" customHeight="false" outlineLevel="0" collapsed="false">
      <c r="A25" s="292" t="n">
        <v>22</v>
      </c>
      <c r="B25" s="320" t="s">
        <v>616</v>
      </c>
      <c r="C25" s="321" t="s">
        <v>617</v>
      </c>
      <c r="D25" s="321" t="s">
        <v>537</v>
      </c>
      <c r="E25" s="322" t="s">
        <v>203</v>
      </c>
      <c r="F25" s="392"/>
      <c r="G25" s="392"/>
      <c r="H25" s="324"/>
      <c r="I25" s="325"/>
      <c r="J25" s="326"/>
      <c r="K25" s="327"/>
      <c r="L25" s="352"/>
      <c r="M25" s="352"/>
      <c r="N25" s="329"/>
      <c r="O25" s="330"/>
      <c r="P25" s="331"/>
      <c r="Q25" s="304"/>
      <c r="R25" s="363" t="n">
        <v>1.08</v>
      </c>
      <c r="S25" s="363" t="n">
        <v>1.069</v>
      </c>
      <c r="T25" s="364" t="n">
        <v>8</v>
      </c>
      <c r="U25" s="358" t="n">
        <v>640</v>
      </c>
      <c r="V25" s="366" t="s">
        <v>577</v>
      </c>
      <c r="W25" s="309"/>
      <c r="X25" s="356" t="n">
        <v>1.081</v>
      </c>
      <c r="Y25" s="356" t="n">
        <v>1.069</v>
      </c>
      <c r="Z25" s="357" t="n">
        <v>8</v>
      </c>
      <c r="AA25" s="358" t="n">
        <v>640</v>
      </c>
      <c r="AB25" s="366" t="s">
        <v>577</v>
      </c>
      <c r="AC25" s="309"/>
      <c r="AD25" s="309"/>
      <c r="AE25" s="359"/>
      <c r="AF25" s="359"/>
      <c r="AG25" s="358"/>
      <c r="AH25" s="358"/>
      <c r="AI25" s="366"/>
      <c r="AJ25" s="360"/>
      <c r="AK25" s="317" t="n">
        <v>22</v>
      </c>
      <c r="AL25" s="318"/>
      <c r="AM25" s="319" t="n">
        <v>159</v>
      </c>
      <c r="AN25" s="268"/>
    </row>
    <row r="26" customFormat="false" ht="14.25" hidden="false" customHeight="false" outlineLevel="0" collapsed="false">
      <c r="A26" s="292" t="n">
        <v>23</v>
      </c>
      <c r="B26" s="320" t="s">
        <v>618</v>
      </c>
      <c r="C26" s="321" t="s">
        <v>619</v>
      </c>
      <c r="D26" s="321" t="s">
        <v>620</v>
      </c>
      <c r="E26" s="322" t="s">
        <v>125</v>
      </c>
      <c r="F26" s="324"/>
      <c r="G26" s="324"/>
      <c r="H26" s="324"/>
      <c r="I26" s="325"/>
      <c r="J26" s="326"/>
      <c r="K26" s="327"/>
      <c r="L26" s="361" t="n">
        <v>1.029</v>
      </c>
      <c r="M26" s="361" t="n">
        <v>1.015</v>
      </c>
      <c r="N26" s="347" t="n">
        <v>10</v>
      </c>
      <c r="O26" s="330" t="n">
        <v>800</v>
      </c>
      <c r="P26" s="348" t="s">
        <v>577</v>
      </c>
      <c r="Q26" s="304"/>
      <c r="R26" s="363" t="n">
        <v>1.028</v>
      </c>
      <c r="S26" s="363" t="n">
        <v>1.014</v>
      </c>
      <c r="T26" s="364" t="n">
        <v>10</v>
      </c>
      <c r="U26" s="358" t="n">
        <v>800</v>
      </c>
      <c r="V26" s="349" t="s">
        <v>577</v>
      </c>
      <c r="W26" s="309"/>
      <c r="X26" s="356" t="n">
        <v>1.027</v>
      </c>
      <c r="Y26" s="356" t="n">
        <v>1.013</v>
      </c>
      <c r="Z26" s="357" t="n">
        <v>10</v>
      </c>
      <c r="AA26" s="358" t="n">
        <v>800</v>
      </c>
      <c r="AB26" s="366" t="s">
        <v>577</v>
      </c>
      <c r="AC26" s="309"/>
      <c r="AD26" s="309"/>
      <c r="AE26" s="359"/>
      <c r="AF26" s="359"/>
      <c r="AG26" s="358"/>
      <c r="AH26" s="358"/>
      <c r="AI26" s="366"/>
      <c r="AJ26" s="360"/>
      <c r="AK26" s="317" t="n">
        <v>39</v>
      </c>
      <c r="AL26" s="318"/>
      <c r="AM26" s="319" t="n">
        <v>267</v>
      </c>
      <c r="AN26" s="268"/>
    </row>
    <row r="27" customFormat="false" ht="14.25" hidden="false" customHeight="false" outlineLevel="0" collapsed="false">
      <c r="A27" s="292" t="n">
        <v>24</v>
      </c>
      <c r="B27" s="368" t="s">
        <v>621</v>
      </c>
      <c r="C27" s="369" t="s">
        <v>622</v>
      </c>
      <c r="D27" s="321" t="s">
        <v>623</v>
      </c>
      <c r="E27" s="322" t="s">
        <v>121</v>
      </c>
      <c r="F27" s="344" t="n">
        <v>0.978</v>
      </c>
      <c r="G27" s="344" t="n">
        <v>0.968</v>
      </c>
      <c r="H27" s="344" t="n">
        <v>7</v>
      </c>
      <c r="I27" s="325" t="n">
        <f aca="false">H27*80</f>
        <v>560</v>
      </c>
      <c r="J27" s="345" t="s">
        <v>577</v>
      </c>
      <c r="K27" s="327"/>
      <c r="L27" s="361" t="n">
        <v>0.98</v>
      </c>
      <c r="M27" s="361" t="n">
        <v>0.969</v>
      </c>
      <c r="N27" s="347" t="n">
        <v>7</v>
      </c>
      <c r="O27" s="330" t="n">
        <v>560</v>
      </c>
      <c r="P27" s="348" t="s">
        <v>577</v>
      </c>
      <c r="Q27" s="304"/>
      <c r="R27" s="363" t="n">
        <v>0.978</v>
      </c>
      <c r="S27" s="363" t="n">
        <v>0.968</v>
      </c>
      <c r="T27" s="364" t="n">
        <v>7</v>
      </c>
      <c r="U27" s="358" t="n">
        <v>560</v>
      </c>
      <c r="V27" s="349" t="s">
        <v>577</v>
      </c>
      <c r="W27" s="309"/>
      <c r="X27" s="359"/>
      <c r="Y27" s="359"/>
      <c r="Z27" s="358"/>
      <c r="AA27" s="358"/>
      <c r="AB27" s="313"/>
      <c r="AC27" s="309"/>
      <c r="AD27" s="309"/>
      <c r="AE27" s="359"/>
      <c r="AF27" s="359"/>
      <c r="AG27" s="358"/>
      <c r="AH27" s="358"/>
      <c r="AI27" s="313"/>
      <c r="AJ27" s="360"/>
      <c r="AK27" s="317" t="n">
        <v>19</v>
      </c>
      <c r="AL27" s="319"/>
      <c r="AM27" s="319"/>
      <c r="AN27" s="268"/>
    </row>
    <row r="28" customFormat="false" ht="14.25" hidden="false" customHeight="false" outlineLevel="0" collapsed="false">
      <c r="A28" s="292" t="n">
        <v>25</v>
      </c>
      <c r="B28" s="320" t="s">
        <v>621</v>
      </c>
      <c r="C28" s="321" t="s">
        <v>624</v>
      </c>
      <c r="D28" s="321" t="s">
        <v>625</v>
      </c>
      <c r="E28" s="322" t="s">
        <v>121</v>
      </c>
      <c r="F28" s="324"/>
      <c r="G28" s="324"/>
      <c r="H28" s="324"/>
      <c r="I28" s="325"/>
      <c r="J28" s="326"/>
      <c r="K28" s="327"/>
      <c r="L28" s="352"/>
      <c r="M28" s="352"/>
      <c r="N28" s="329"/>
      <c r="O28" s="330"/>
      <c r="P28" s="331"/>
      <c r="Q28" s="304"/>
      <c r="R28" s="363" t="n">
        <v>0.994</v>
      </c>
      <c r="S28" s="363" t="n">
        <v>0.98</v>
      </c>
      <c r="T28" s="364" t="n">
        <v>8</v>
      </c>
      <c r="U28" s="358" t="n">
        <v>640</v>
      </c>
      <c r="V28" s="349" t="s">
        <v>577</v>
      </c>
      <c r="W28" s="309"/>
      <c r="X28" s="356" t="n">
        <v>0.997</v>
      </c>
      <c r="Y28" s="356" t="n">
        <v>0.983</v>
      </c>
      <c r="Z28" s="357" t="n">
        <v>8</v>
      </c>
      <c r="AA28" s="358" t="n">
        <v>640</v>
      </c>
      <c r="AB28" s="366" t="s">
        <v>577</v>
      </c>
      <c r="AC28" s="309"/>
      <c r="AD28" s="309"/>
      <c r="AE28" s="359"/>
      <c r="AF28" s="359"/>
      <c r="AG28" s="358"/>
      <c r="AH28" s="358"/>
      <c r="AI28" s="366"/>
      <c r="AJ28" s="360"/>
      <c r="AK28" s="317" t="n">
        <v>32</v>
      </c>
      <c r="AL28" s="318"/>
      <c r="AM28" s="319" t="n">
        <v>223</v>
      </c>
      <c r="AN28" s="268"/>
    </row>
    <row r="29" customFormat="false" ht="14.25" hidden="false" customHeight="false" outlineLevel="0" collapsed="false">
      <c r="A29" s="292" t="n">
        <v>26</v>
      </c>
      <c r="B29" s="320" t="s">
        <v>158</v>
      </c>
      <c r="C29" s="321" t="s">
        <v>159</v>
      </c>
      <c r="D29" s="321" t="s">
        <v>143</v>
      </c>
      <c r="E29" s="322" t="s">
        <v>160</v>
      </c>
      <c r="F29" s="367" t="n">
        <v>1.072</v>
      </c>
      <c r="G29" s="367" t="n">
        <v>1.06</v>
      </c>
      <c r="H29" s="344" t="n">
        <v>10</v>
      </c>
      <c r="I29" s="325" t="n">
        <f aca="false">H29*80</f>
        <v>800</v>
      </c>
      <c r="J29" s="326" t="s">
        <v>571</v>
      </c>
      <c r="K29" s="327"/>
      <c r="L29" s="361" t="n">
        <v>1.072</v>
      </c>
      <c r="M29" s="361" t="n">
        <v>1.06</v>
      </c>
      <c r="N29" s="347" t="n">
        <v>10</v>
      </c>
      <c r="O29" s="330" t="n">
        <v>800</v>
      </c>
      <c r="P29" s="331" t="s">
        <v>571</v>
      </c>
      <c r="Q29" s="304"/>
      <c r="R29" s="363" t="n">
        <v>1.067</v>
      </c>
      <c r="S29" s="363" t="n">
        <v>1.045</v>
      </c>
      <c r="T29" s="364" t="n">
        <v>10</v>
      </c>
      <c r="U29" s="358" t="n">
        <v>800</v>
      </c>
      <c r="V29" s="350" t="s">
        <v>571</v>
      </c>
      <c r="W29" s="309"/>
      <c r="X29" s="356" t="n">
        <v>1.067</v>
      </c>
      <c r="Y29" s="356" t="n">
        <v>1.045</v>
      </c>
      <c r="Z29" s="357" t="n">
        <v>10</v>
      </c>
      <c r="AA29" s="358" t="n">
        <v>800</v>
      </c>
      <c r="AB29" s="313" t="s">
        <v>571</v>
      </c>
      <c r="AC29" s="309"/>
      <c r="AD29" s="309"/>
      <c r="AE29" s="359" t="n">
        <v>1.064</v>
      </c>
      <c r="AF29" s="359" t="n">
        <v>1.042</v>
      </c>
      <c r="AG29" s="358" t="n">
        <v>10</v>
      </c>
      <c r="AH29" s="358" t="n">
        <v>800</v>
      </c>
      <c r="AI29" s="313" t="s">
        <v>571</v>
      </c>
      <c r="AJ29" s="360"/>
      <c r="AK29" s="317" t="n">
        <v>32</v>
      </c>
      <c r="AL29" s="318" t="n">
        <v>40561</v>
      </c>
      <c r="AM29" s="319" t="n">
        <v>196</v>
      </c>
      <c r="AN29" s="268"/>
    </row>
    <row r="30" customFormat="false" ht="14.25" hidden="false" customHeight="false" outlineLevel="0" collapsed="false">
      <c r="A30" s="292" t="n">
        <v>27</v>
      </c>
      <c r="B30" s="320" t="s">
        <v>626</v>
      </c>
      <c r="C30" s="321" t="s">
        <v>627</v>
      </c>
      <c r="D30" s="321" t="s">
        <v>628</v>
      </c>
      <c r="E30" s="322" t="s">
        <v>125</v>
      </c>
      <c r="F30" s="367" t="n">
        <v>1.051</v>
      </c>
      <c r="G30" s="367" t="n">
        <v>1.041</v>
      </c>
      <c r="H30" s="344" t="n">
        <v>8</v>
      </c>
      <c r="I30" s="325" t="n">
        <f aca="false">H30*80</f>
        <v>640</v>
      </c>
      <c r="J30" s="345" t="s">
        <v>577</v>
      </c>
      <c r="K30" s="327"/>
      <c r="L30" s="361" t="n">
        <v>1.052</v>
      </c>
      <c r="M30" s="361" t="n">
        <v>1.042</v>
      </c>
      <c r="N30" s="347" t="n">
        <v>8</v>
      </c>
      <c r="O30" s="330" t="n">
        <v>640</v>
      </c>
      <c r="P30" s="348" t="s">
        <v>577</v>
      </c>
      <c r="Q30" s="304"/>
      <c r="R30" s="363" t="n">
        <v>1.05</v>
      </c>
      <c r="S30" s="363" t="n">
        <v>1.04</v>
      </c>
      <c r="T30" s="364" t="n">
        <v>8</v>
      </c>
      <c r="U30" s="358" t="n">
        <v>640</v>
      </c>
      <c r="V30" s="366" t="s">
        <v>577</v>
      </c>
      <c r="W30" s="309"/>
      <c r="X30" s="356" t="n">
        <v>1.049</v>
      </c>
      <c r="Y30" s="356" t="n">
        <v>1.039</v>
      </c>
      <c r="Z30" s="357" t="n">
        <v>8</v>
      </c>
      <c r="AA30" s="358" t="n">
        <v>640</v>
      </c>
      <c r="AB30" s="366" t="s">
        <v>577</v>
      </c>
      <c r="AC30" s="309"/>
      <c r="AD30" s="309"/>
      <c r="AE30" s="363" t="n">
        <v>1.045</v>
      </c>
      <c r="AF30" s="363" t="n">
        <v>1.035</v>
      </c>
      <c r="AG30" s="364" t="n">
        <v>8</v>
      </c>
      <c r="AH30" s="358" t="n">
        <v>640</v>
      </c>
      <c r="AI30" s="366" t="s">
        <v>577</v>
      </c>
      <c r="AJ30" s="360"/>
      <c r="AK30" s="317" t="n">
        <v>23</v>
      </c>
      <c r="AL30" s="342" t="n">
        <v>40567</v>
      </c>
      <c r="AM30" s="319" t="n">
        <v>172</v>
      </c>
      <c r="AN30" s="268"/>
    </row>
    <row r="31" customFormat="false" ht="14.25" hidden="false" customHeight="false" outlineLevel="0" collapsed="false">
      <c r="A31" s="292" t="n">
        <v>28</v>
      </c>
      <c r="B31" s="320" t="s">
        <v>629</v>
      </c>
      <c r="C31" s="321" t="s">
        <v>630</v>
      </c>
      <c r="D31" s="321" t="s">
        <v>202</v>
      </c>
      <c r="E31" s="322" t="s">
        <v>203</v>
      </c>
      <c r="F31" s="392"/>
      <c r="G31" s="392"/>
      <c r="H31" s="324"/>
      <c r="I31" s="325"/>
      <c r="J31" s="326"/>
      <c r="K31" s="327"/>
      <c r="L31" s="352"/>
      <c r="M31" s="352"/>
      <c r="N31" s="329"/>
      <c r="O31" s="330"/>
      <c r="P31" s="331"/>
      <c r="Q31" s="304"/>
      <c r="R31" s="363" t="n">
        <v>0.955</v>
      </c>
      <c r="S31" s="363" t="n">
        <v>0.944</v>
      </c>
      <c r="T31" s="364" t="n">
        <v>7</v>
      </c>
      <c r="U31" s="358" t="n">
        <v>560</v>
      </c>
      <c r="V31" s="366" t="s">
        <v>577</v>
      </c>
      <c r="W31" s="309"/>
      <c r="X31" s="356" t="n">
        <v>0.954</v>
      </c>
      <c r="Y31" s="356" t="n">
        <v>0.944</v>
      </c>
      <c r="Z31" s="357" t="n">
        <v>7</v>
      </c>
      <c r="AA31" s="358" t="n">
        <v>560</v>
      </c>
      <c r="AB31" s="366" t="s">
        <v>577</v>
      </c>
      <c r="AC31" s="309"/>
      <c r="AD31" s="309"/>
      <c r="AE31" s="359"/>
      <c r="AF31" s="359"/>
      <c r="AG31" s="358"/>
      <c r="AH31" s="358"/>
      <c r="AI31" s="366"/>
      <c r="AJ31" s="360"/>
      <c r="AK31" s="317" t="n">
        <v>23</v>
      </c>
      <c r="AL31" s="318"/>
      <c r="AM31" s="319" t="n">
        <v>247</v>
      </c>
      <c r="AN31" s="268"/>
    </row>
    <row r="32" customFormat="false" ht="14.25" hidden="false" customHeight="false" outlineLevel="0" collapsed="false">
      <c r="A32" s="292" t="n">
        <v>29</v>
      </c>
      <c r="B32" s="320" t="s">
        <v>631</v>
      </c>
      <c r="C32" s="321" t="s">
        <v>632</v>
      </c>
      <c r="D32" s="321" t="s">
        <v>633</v>
      </c>
      <c r="E32" s="322" t="s">
        <v>634</v>
      </c>
      <c r="F32" s="392"/>
      <c r="G32" s="392"/>
      <c r="H32" s="324"/>
      <c r="I32" s="325"/>
      <c r="J32" s="326"/>
      <c r="K32" s="327"/>
      <c r="L32" s="352"/>
      <c r="M32" s="352"/>
      <c r="N32" s="329"/>
      <c r="O32" s="330"/>
      <c r="P32" s="331"/>
      <c r="Q32" s="304"/>
      <c r="R32" s="359"/>
      <c r="S32" s="359"/>
      <c r="T32" s="358"/>
      <c r="U32" s="358"/>
      <c r="V32" s="350"/>
      <c r="W32" s="309"/>
      <c r="X32" s="356" t="n">
        <v>1.081</v>
      </c>
      <c r="Y32" s="356" t="n">
        <v>1.059</v>
      </c>
      <c r="Z32" s="357" t="n">
        <v>13</v>
      </c>
      <c r="AA32" s="358" t="n">
        <v>1040</v>
      </c>
      <c r="AB32" s="366" t="s">
        <v>577</v>
      </c>
      <c r="AC32" s="309"/>
      <c r="AD32" s="309"/>
      <c r="AE32" s="359"/>
      <c r="AF32" s="359"/>
      <c r="AG32" s="358"/>
      <c r="AH32" s="358"/>
      <c r="AI32" s="366"/>
      <c r="AJ32" s="360"/>
      <c r="AK32" s="317" t="n">
        <v>38</v>
      </c>
      <c r="AL32" s="318"/>
      <c r="AM32" s="319" t="n">
        <v>208</v>
      </c>
      <c r="AN32" s="268"/>
    </row>
    <row r="33" customFormat="false" ht="14.25" hidden="false" customHeight="false" outlineLevel="0" collapsed="false">
      <c r="A33" s="292" t="n">
        <v>30</v>
      </c>
      <c r="B33" s="320" t="s">
        <v>635</v>
      </c>
      <c r="C33" s="321" t="s">
        <v>636</v>
      </c>
      <c r="D33" s="321" t="s">
        <v>637</v>
      </c>
      <c r="E33" s="322" t="s">
        <v>121</v>
      </c>
      <c r="F33" s="392"/>
      <c r="G33" s="392"/>
      <c r="H33" s="324"/>
      <c r="I33" s="325"/>
      <c r="J33" s="326"/>
      <c r="K33" s="327"/>
      <c r="L33" s="352"/>
      <c r="M33" s="352"/>
      <c r="N33" s="329"/>
      <c r="O33" s="330"/>
      <c r="P33" s="331"/>
      <c r="Q33" s="304"/>
      <c r="R33" s="363" t="n">
        <v>0.936</v>
      </c>
      <c r="S33" s="363" t="n">
        <v>0.926</v>
      </c>
      <c r="T33" s="364" t="n">
        <v>7</v>
      </c>
      <c r="U33" s="358" t="n">
        <v>560</v>
      </c>
      <c r="V33" s="349" t="s">
        <v>577</v>
      </c>
      <c r="W33" s="309"/>
      <c r="X33" s="356" t="n">
        <v>0.935</v>
      </c>
      <c r="Y33" s="356" t="n">
        <v>0.926</v>
      </c>
      <c r="Z33" s="357" t="n">
        <v>7</v>
      </c>
      <c r="AA33" s="358" t="n">
        <v>560</v>
      </c>
      <c r="AB33" s="366" t="s">
        <v>577</v>
      </c>
      <c r="AC33" s="309"/>
      <c r="AD33" s="309"/>
      <c r="AE33" s="363" t="n">
        <v>0.934</v>
      </c>
      <c r="AF33" s="363" t="n">
        <v>0.924</v>
      </c>
      <c r="AG33" s="364" t="n">
        <v>7</v>
      </c>
      <c r="AH33" s="358" t="n">
        <v>560</v>
      </c>
      <c r="AI33" s="366" t="s">
        <v>577</v>
      </c>
      <c r="AJ33" s="360"/>
      <c r="AK33" s="317" t="n">
        <v>22</v>
      </c>
      <c r="AL33" s="318" t="n">
        <v>40590</v>
      </c>
      <c r="AM33" s="319" t="n">
        <v>242</v>
      </c>
      <c r="AN33" s="268"/>
    </row>
    <row r="34" customFormat="false" ht="14.25" hidden="false" customHeight="false" outlineLevel="0" collapsed="false">
      <c r="A34" s="292" t="n">
        <v>31</v>
      </c>
      <c r="B34" s="320" t="s">
        <v>638</v>
      </c>
      <c r="C34" s="321" t="s">
        <v>639</v>
      </c>
      <c r="D34" s="321" t="s">
        <v>640</v>
      </c>
      <c r="E34" s="322" t="s">
        <v>641</v>
      </c>
      <c r="F34" s="392"/>
      <c r="G34" s="392"/>
      <c r="H34" s="324"/>
      <c r="I34" s="325"/>
      <c r="J34" s="326"/>
      <c r="K34" s="327"/>
      <c r="L34" s="352"/>
      <c r="M34" s="352"/>
      <c r="N34" s="329"/>
      <c r="O34" s="330"/>
      <c r="P34" s="331"/>
      <c r="Q34" s="304"/>
      <c r="R34" s="363" t="n">
        <v>1.042</v>
      </c>
      <c r="S34" s="363" t="n">
        <v>1.027</v>
      </c>
      <c r="T34" s="364" t="n">
        <v>7</v>
      </c>
      <c r="U34" s="358" t="n">
        <v>560</v>
      </c>
      <c r="V34" s="349" t="s">
        <v>577</v>
      </c>
      <c r="W34" s="309"/>
      <c r="X34" s="356" t="n">
        <v>1.042</v>
      </c>
      <c r="Y34" s="356" t="n">
        <v>1.027</v>
      </c>
      <c r="Z34" s="357" t="n">
        <v>7</v>
      </c>
      <c r="AA34" s="358" t="n">
        <v>560</v>
      </c>
      <c r="AB34" s="366" t="s">
        <v>577</v>
      </c>
      <c r="AC34" s="309"/>
      <c r="AD34" s="309"/>
      <c r="AE34" s="359"/>
      <c r="AF34" s="359"/>
      <c r="AG34" s="358"/>
      <c r="AH34" s="358"/>
      <c r="AI34" s="366"/>
      <c r="AJ34" s="360"/>
      <c r="AK34" s="317" t="n">
        <v>16</v>
      </c>
      <c r="AL34" s="318"/>
      <c r="AM34" s="319" t="n">
        <v>154</v>
      </c>
      <c r="AN34" s="268"/>
    </row>
    <row r="35" customFormat="false" ht="14.25" hidden="false" customHeight="false" outlineLevel="0" collapsed="false">
      <c r="A35" s="292" t="n">
        <v>32</v>
      </c>
      <c r="B35" s="320" t="s">
        <v>642</v>
      </c>
      <c r="C35" s="321" t="s">
        <v>643</v>
      </c>
      <c r="D35" s="321" t="s">
        <v>644</v>
      </c>
      <c r="E35" s="322" t="s">
        <v>125</v>
      </c>
      <c r="F35" s="392"/>
      <c r="G35" s="392"/>
      <c r="H35" s="324"/>
      <c r="I35" s="325"/>
      <c r="J35" s="326"/>
      <c r="K35" s="327"/>
      <c r="L35" s="352"/>
      <c r="M35" s="352"/>
      <c r="N35" s="329"/>
      <c r="O35" s="330"/>
      <c r="P35" s="331"/>
      <c r="Q35" s="304"/>
      <c r="R35" s="353"/>
      <c r="S35" s="354"/>
      <c r="T35" s="355"/>
      <c r="U35" s="358"/>
      <c r="V35" s="350"/>
      <c r="W35" s="309"/>
      <c r="X35" s="356" t="n">
        <v>0.987</v>
      </c>
      <c r="Y35" s="356" t="n">
        <v>0.975</v>
      </c>
      <c r="Z35" s="357" t="n">
        <v>7</v>
      </c>
      <c r="AA35" s="358" t="n">
        <v>560</v>
      </c>
      <c r="AB35" s="366" t="s">
        <v>577</v>
      </c>
      <c r="AC35" s="309"/>
      <c r="AD35" s="309"/>
      <c r="AE35" s="359"/>
      <c r="AF35" s="359"/>
      <c r="AG35" s="358"/>
      <c r="AH35" s="358"/>
      <c r="AI35" s="366"/>
      <c r="AJ35" s="360"/>
      <c r="AK35" s="317" t="n">
        <v>18</v>
      </c>
      <c r="AL35" s="318"/>
      <c r="AM35" s="319" t="n">
        <v>151</v>
      </c>
      <c r="AN35" s="268"/>
    </row>
    <row r="36" customFormat="false" ht="14.25" hidden="false" customHeight="false" outlineLevel="0" collapsed="false">
      <c r="A36" s="292" t="n">
        <v>33</v>
      </c>
      <c r="B36" s="320" t="s">
        <v>645</v>
      </c>
      <c r="C36" s="321" t="s">
        <v>646</v>
      </c>
      <c r="D36" s="321" t="s">
        <v>647</v>
      </c>
      <c r="E36" s="322" t="s">
        <v>160</v>
      </c>
      <c r="F36" s="367" t="n">
        <v>1.225</v>
      </c>
      <c r="G36" s="367" t="n">
        <v>1.207</v>
      </c>
      <c r="H36" s="344" t="n">
        <v>13</v>
      </c>
      <c r="I36" s="325" t="n">
        <f aca="false">H36*80</f>
        <v>1040</v>
      </c>
      <c r="J36" s="326" t="s">
        <v>571</v>
      </c>
      <c r="K36" s="327"/>
      <c r="L36" s="361" t="n">
        <v>1.224</v>
      </c>
      <c r="M36" s="361" t="n">
        <v>1.207</v>
      </c>
      <c r="N36" s="347" t="n">
        <v>13</v>
      </c>
      <c r="O36" s="330" t="n">
        <v>1040</v>
      </c>
      <c r="P36" s="331" t="s">
        <v>571</v>
      </c>
      <c r="Q36" s="304"/>
      <c r="R36" s="353"/>
      <c r="S36" s="354"/>
      <c r="T36" s="355"/>
      <c r="U36" s="358"/>
      <c r="V36" s="350"/>
      <c r="W36" s="309"/>
      <c r="X36" s="359"/>
      <c r="Y36" s="359"/>
      <c r="Z36" s="358"/>
      <c r="AA36" s="358"/>
      <c r="AB36" s="313"/>
      <c r="AC36" s="309"/>
      <c r="AD36" s="309"/>
      <c r="AE36" s="359"/>
      <c r="AF36" s="359"/>
      <c r="AG36" s="358"/>
      <c r="AH36" s="358"/>
      <c r="AI36" s="313"/>
      <c r="AJ36" s="360"/>
      <c r="AK36" s="317"/>
      <c r="AL36" s="319"/>
      <c r="AM36" s="319"/>
      <c r="AN36" s="268"/>
    </row>
    <row r="37" customFormat="false" ht="14.25" hidden="false" customHeight="false" outlineLevel="0" collapsed="false">
      <c r="A37" s="292" t="n">
        <v>34</v>
      </c>
      <c r="B37" s="320" t="s">
        <v>648</v>
      </c>
      <c r="C37" s="321" t="s">
        <v>649</v>
      </c>
      <c r="D37" s="321" t="s">
        <v>647</v>
      </c>
      <c r="E37" s="322" t="s">
        <v>203</v>
      </c>
      <c r="F37" s="392"/>
      <c r="G37" s="392"/>
      <c r="H37" s="324"/>
      <c r="I37" s="325"/>
      <c r="J37" s="326"/>
      <c r="K37" s="327"/>
      <c r="L37" s="352"/>
      <c r="M37" s="352"/>
      <c r="N37" s="329"/>
      <c r="O37" s="330"/>
      <c r="P37" s="331"/>
      <c r="Q37" s="304"/>
      <c r="R37" s="363" t="n">
        <v>1.21</v>
      </c>
      <c r="S37" s="363" t="n">
        <v>1.195</v>
      </c>
      <c r="T37" s="364" t="n">
        <v>13</v>
      </c>
      <c r="U37" s="358" t="n">
        <v>1040</v>
      </c>
      <c r="V37" s="349" t="s">
        <v>577</v>
      </c>
      <c r="W37" s="309"/>
      <c r="X37" s="356" t="n">
        <v>1.21</v>
      </c>
      <c r="Y37" s="356" t="n">
        <v>1.195</v>
      </c>
      <c r="Z37" s="357" t="n">
        <v>13</v>
      </c>
      <c r="AA37" s="358" t="n">
        <v>1040</v>
      </c>
      <c r="AB37" s="366" t="s">
        <v>577</v>
      </c>
      <c r="AC37" s="309"/>
      <c r="AD37" s="309"/>
      <c r="AE37" s="359"/>
      <c r="AF37" s="359"/>
      <c r="AG37" s="358"/>
      <c r="AH37" s="358"/>
      <c r="AI37" s="366"/>
      <c r="AJ37" s="360"/>
      <c r="AK37" s="317" t="n">
        <v>30</v>
      </c>
      <c r="AL37" s="318"/>
      <c r="AM37" s="319" t="n">
        <v>145</v>
      </c>
      <c r="AN37" s="268"/>
    </row>
    <row r="38" customFormat="false" ht="14.25" hidden="false" customHeight="false" outlineLevel="0" collapsed="false">
      <c r="A38" s="292" t="n">
        <v>35</v>
      </c>
      <c r="B38" s="320" t="s">
        <v>650</v>
      </c>
      <c r="C38" s="321" t="s">
        <v>651</v>
      </c>
      <c r="D38" s="321" t="s">
        <v>202</v>
      </c>
      <c r="E38" s="393" t="s">
        <v>652</v>
      </c>
      <c r="F38" s="392"/>
      <c r="G38" s="392"/>
      <c r="H38" s="324"/>
      <c r="I38" s="325"/>
      <c r="J38" s="326"/>
      <c r="K38" s="327"/>
      <c r="L38" s="361" t="n">
        <v>0.963</v>
      </c>
      <c r="M38" s="361" t="n">
        <v>0.953</v>
      </c>
      <c r="N38" s="347" t="n">
        <v>7</v>
      </c>
      <c r="O38" s="330" t="n">
        <v>560</v>
      </c>
      <c r="P38" s="348" t="s">
        <v>577</v>
      </c>
      <c r="Q38" s="304"/>
      <c r="R38" s="363" t="n">
        <v>0.961</v>
      </c>
      <c r="S38" s="363" t="n">
        <v>0.952</v>
      </c>
      <c r="T38" s="364" t="n">
        <v>7</v>
      </c>
      <c r="U38" s="358" t="n">
        <v>560</v>
      </c>
      <c r="V38" s="349" t="s">
        <v>577</v>
      </c>
      <c r="W38" s="309"/>
      <c r="X38" s="356" t="n">
        <v>0.961</v>
      </c>
      <c r="Y38" s="356" t="n">
        <v>0.951</v>
      </c>
      <c r="Z38" s="357" t="n">
        <v>7</v>
      </c>
      <c r="AA38" s="358" t="n">
        <v>560</v>
      </c>
      <c r="AB38" s="366" t="s">
        <v>577</v>
      </c>
      <c r="AC38" s="309"/>
      <c r="AD38" s="309"/>
      <c r="AE38" s="359"/>
      <c r="AF38" s="359"/>
      <c r="AG38" s="358"/>
      <c r="AH38" s="358"/>
      <c r="AI38" s="366"/>
      <c r="AJ38" s="360"/>
      <c r="AK38" s="317" t="n">
        <v>21</v>
      </c>
      <c r="AL38" s="318"/>
      <c r="AM38" s="319" t="n">
        <v>245</v>
      </c>
      <c r="AN38" s="268"/>
    </row>
    <row r="39" customFormat="false" ht="14.25" hidden="false" customHeight="false" outlineLevel="0" collapsed="false">
      <c r="A39" s="292" t="n">
        <v>36</v>
      </c>
      <c r="B39" s="324" t="s">
        <v>653</v>
      </c>
      <c r="C39" s="321" t="s">
        <v>654</v>
      </c>
      <c r="D39" s="321" t="s">
        <v>655</v>
      </c>
      <c r="E39" s="322" t="s">
        <v>167</v>
      </c>
      <c r="F39" s="343" t="n">
        <v>0.931</v>
      </c>
      <c r="G39" s="343" t="n">
        <v>0.922</v>
      </c>
      <c r="H39" s="344" t="n">
        <v>6</v>
      </c>
      <c r="I39" s="325" t="n">
        <f aca="false">H39*80</f>
        <v>480</v>
      </c>
      <c r="J39" s="326" t="s">
        <v>571</v>
      </c>
      <c r="K39" s="327"/>
      <c r="L39" s="361" t="n">
        <v>0.933</v>
      </c>
      <c r="M39" s="361" t="n">
        <v>0.923</v>
      </c>
      <c r="N39" s="347" t="n">
        <v>6</v>
      </c>
      <c r="O39" s="330" t="n">
        <v>480</v>
      </c>
      <c r="P39" s="331" t="s">
        <v>571</v>
      </c>
      <c r="Q39" s="304"/>
      <c r="R39" s="363" t="n">
        <v>0.933</v>
      </c>
      <c r="S39" s="363" t="n">
        <v>0.923</v>
      </c>
      <c r="T39" s="364" t="n">
        <v>6</v>
      </c>
      <c r="U39" s="358" t="n">
        <v>560</v>
      </c>
      <c r="V39" s="350" t="s">
        <v>571</v>
      </c>
      <c r="W39" s="309"/>
      <c r="X39" s="356" t="n">
        <v>0.932</v>
      </c>
      <c r="Y39" s="356" t="n">
        <v>0.923</v>
      </c>
      <c r="Z39" s="357" t="n">
        <v>6</v>
      </c>
      <c r="AA39" s="358" t="n">
        <v>480</v>
      </c>
      <c r="AB39" s="313" t="s">
        <v>571</v>
      </c>
      <c r="AC39" s="309"/>
      <c r="AD39" s="309"/>
      <c r="AE39" s="359"/>
      <c r="AF39" s="359"/>
      <c r="AG39" s="358"/>
      <c r="AH39" s="358"/>
      <c r="AI39" s="315"/>
      <c r="AJ39" s="360"/>
      <c r="AK39" s="317" t="n">
        <v>18</v>
      </c>
      <c r="AL39" s="318"/>
      <c r="AM39" s="319" t="n">
        <v>191</v>
      </c>
      <c r="AN39" s="268"/>
    </row>
    <row r="40" customFormat="false" ht="14.25" hidden="false" customHeight="false" outlineLevel="0" collapsed="false">
      <c r="A40" s="292" t="n">
        <v>37</v>
      </c>
      <c r="B40" s="320" t="s">
        <v>656</v>
      </c>
      <c r="C40" s="394" t="s">
        <v>657</v>
      </c>
      <c r="D40" s="394" t="s">
        <v>658</v>
      </c>
      <c r="E40" s="393" t="s">
        <v>659</v>
      </c>
      <c r="F40" s="323"/>
      <c r="G40" s="323"/>
      <c r="H40" s="324"/>
      <c r="I40" s="325"/>
      <c r="J40" s="325"/>
      <c r="K40" s="327"/>
      <c r="L40" s="361" t="n">
        <v>1.197</v>
      </c>
      <c r="M40" s="361" t="n">
        <v>1.185</v>
      </c>
      <c r="N40" s="347" t="n">
        <v>12</v>
      </c>
      <c r="O40" s="330" t="n">
        <v>960</v>
      </c>
      <c r="P40" s="331" t="s">
        <v>571</v>
      </c>
      <c r="Q40" s="304"/>
      <c r="R40" s="363" t="n">
        <v>1.197</v>
      </c>
      <c r="S40" s="363" t="n">
        <v>1.184</v>
      </c>
      <c r="T40" s="364" t="n">
        <v>12</v>
      </c>
      <c r="U40" s="358" t="n">
        <v>960</v>
      </c>
      <c r="V40" s="387" t="s">
        <v>571</v>
      </c>
      <c r="W40" s="309"/>
      <c r="X40" s="356" t="n">
        <v>1.186</v>
      </c>
      <c r="Y40" s="356" t="n">
        <v>1.173</v>
      </c>
      <c r="Z40" s="357" t="n">
        <v>12</v>
      </c>
      <c r="AA40" s="358" t="n">
        <v>960</v>
      </c>
      <c r="AB40" s="313" t="s">
        <v>571</v>
      </c>
      <c r="AC40" s="309"/>
      <c r="AD40" s="309"/>
      <c r="AE40" s="363" t="n">
        <v>1.179</v>
      </c>
      <c r="AF40" s="363" t="n">
        <v>1.166</v>
      </c>
      <c r="AG40" s="364" t="n">
        <v>12</v>
      </c>
      <c r="AH40" s="358" t="n">
        <v>960</v>
      </c>
      <c r="AI40" s="313" t="s">
        <v>571</v>
      </c>
      <c r="AJ40" s="360"/>
      <c r="AK40" s="317" t="n">
        <v>31</v>
      </c>
      <c r="AL40" s="342" t="n">
        <v>40567</v>
      </c>
      <c r="AM40" s="319" t="n">
        <v>157</v>
      </c>
      <c r="AN40" s="268"/>
    </row>
    <row r="41" customFormat="false" ht="14.25" hidden="false" customHeight="false" outlineLevel="0" collapsed="false">
      <c r="A41" s="292" t="n">
        <v>38</v>
      </c>
      <c r="B41" s="320" t="s">
        <v>660</v>
      </c>
      <c r="C41" s="394" t="s">
        <v>661</v>
      </c>
      <c r="D41" s="394" t="s">
        <v>662</v>
      </c>
      <c r="E41" s="322" t="s">
        <v>167</v>
      </c>
      <c r="F41" s="323"/>
      <c r="G41" s="323"/>
      <c r="H41" s="324"/>
      <c r="I41" s="325"/>
      <c r="J41" s="325"/>
      <c r="K41" s="327"/>
      <c r="L41" s="361" t="n">
        <v>1.277</v>
      </c>
      <c r="M41" s="361" t="n">
        <v>1.231</v>
      </c>
      <c r="N41" s="347" t="n">
        <v>15</v>
      </c>
      <c r="O41" s="330" t="n">
        <v>1200</v>
      </c>
      <c r="P41" s="348" t="s">
        <v>577</v>
      </c>
      <c r="Q41" s="304"/>
      <c r="R41" s="353"/>
      <c r="S41" s="354"/>
      <c r="T41" s="355"/>
      <c r="U41" s="358"/>
      <c r="V41" s="313"/>
      <c r="W41" s="309"/>
      <c r="X41" s="359"/>
      <c r="Y41" s="359"/>
      <c r="Z41" s="358"/>
      <c r="AA41" s="358"/>
      <c r="AB41" s="313"/>
      <c r="AC41" s="309"/>
      <c r="AD41" s="309"/>
      <c r="AE41" s="359"/>
      <c r="AF41" s="359"/>
      <c r="AG41" s="358"/>
      <c r="AH41" s="358"/>
      <c r="AI41" s="313"/>
      <c r="AJ41" s="360"/>
      <c r="AK41" s="317"/>
      <c r="AL41" s="319"/>
      <c r="AM41" s="319"/>
      <c r="AN41" s="268"/>
    </row>
    <row r="42" customFormat="false" ht="14.25" hidden="false" customHeight="false" outlineLevel="0" collapsed="false">
      <c r="A42" s="292" t="n">
        <v>39</v>
      </c>
      <c r="B42" s="320" t="s">
        <v>663</v>
      </c>
      <c r="C42" s="394" t="s">
        <v>664</v>
      </c>
      <c r="D42" s="394" t="s">
        <v>665</v>
      </c>
      <c r="E42" s="393" t="s">
        <v>659</v>
      </c>
      <c r="F42" s="343" t="n">
        <v>0.959</v>
      </c>
      <c r="G42" s="343" t="n">
        <v>0.949</v>
      </c>
      <c r="H42" s="344" t="n">
        <v>7</v>
      </c>
      <c r="I42" s="325" t="n">
        <f aca="false">H42*80</f>
        <v>560</v>
      </c>
      <c r="J42" s="345" t="s">
        <v>577</v>
      </c>
      <c r="K42" s="327"/>
      <c r="L42" s="352"/>
      <c r="M42" s="352"/>
      <c r="N42" s="329"/>
      <c r="O42" s="330"/>
      <c r="P42" s="331"/>
      <c r="Q42" s="304"/>
      <c r="R42" s="363" t="n">
        <v>0.957</v>
      </c>
      <c r="S42" s="363" t="n">
        <v>0.947</v>
      </c>
      <c r="T42" s="364" t="n">
        <v>7</v>
      </c>
      <c r="U42" s="358" t="n">
        <v>560</v>
      </c>
      <c r="V42" s="349" t="s">
        <v>577</v>
      </c>
      <c r="W42" s="309"/>
      <c r="X42" s="356" t="n">
        <v>0.956</v>
      </c>
      <c r="Y42" s="356" t="n">
        <v>0.946</v>
      </c>
      <c r="Z42" s="357" t="n">
        <v>7</v>
      </c>
      <c r="AA42" s="358" t="n">
        <v>560</v>
      </c>
      <c r="AB42" s="366" t="s">
        <v>577</v>
      </c>
      <c r="AC42" s="309"/>
      <c r="AD42" s="309"/>
      <c r="AE42" s="363" t="n">
        <v>0.956</v>
      </c>
      <c r="AF42" s="363" t="n">
        <v>0.946</v>
      </c>
      <c r="AG42" s="364" t="n">
        <v>7</v>
      </c>
      <c r="AH42" s="358" t="n">
        <v>560</v>
      </c>
      <c r="AI42" s="366" t="s">
        <v>577</v>
      </c>
      <c r="AJ42" s="360"/>
      <c r="AK42" s="317" t="n">
        <v>20</v>
      </c>
      <c r="AL42" s="318" t="n">
        <v>40561</v>
      </c>
      <c r="AM42" s="319" t="n">
        <v>261</v>
      </c>
      <c r="AN42" s="268"/>
    </row>
    <row r="43" customFormat="false" ht="14.25" hidden="false" customHeight="false" outlineLevel="0" collapsed="false">
      <c r="A43" s="292" t="n">
        <v>40</v>
      </c>
      <c r="B43" s="320" t="s">
        <v>666</v>
      </c>
      <c r="C43" s="394" t="s">
        <v>667</v>
      </c>
      <c r="D43" s="394" t="s">
        <v>668</v>
      </c>
      <c r="E43" s="351" t="s">
        <v>164</v>
      </c>
      <c r="F43" s="323"/>
      <c r="G43" s="323"/>
      <c r="H43" s="324"/>
      <c r="I43" s="325"/>
      <c r="J43" s="325"/>
      <c r="K43" s="327"/>
      <c r="L43" s="352"/>
      <c r="M43" s="352"/>
      <c r="N43" s="329"/>
      <c r="O43" s="330"/>
      <c r="P43" s="331"/>
      <c r="Q43" s="304"/>
      <c r="R43" s="363" t="n">
        <v>0.937</v>
      </c>
      <c r="S43" s="363" t="n">
        <v>0.929</v>
      </c>
      <c r="T43" s="364" t="n">
        <v>6</v>
      </c>
      <c r="U43" s="358" t="n">
        <v>480</v>
      </c>
      <c r="V43" s="349" t="s">
        <v>577</v>
      </c>
      <c r="W43" s="309"/>
      <c r="X43" s="356" t="n">
        <v>0.937</v>
      </c>
      <c r="Y43" s="356" t="n">
        <v>0.929</v>
      </c>
      <c r="Z43" s="357" t="n">
        <v>6</v>
      </c>
      <c r="AA43" s="358" t="n">
        <v>480</v>
      </c>
      <c r="AB43" s="366" t="s">
        <v>577</v>
      </c>
      <c r="AC43" s="309"/>
      <c r="AD43" s="309"/>
      <c r="AE43" s="359"/>
      <c r="AF43" s="359"/>
      <c r="AG43" s="358"/>
      <c r="AH43" s="358"/>
      <c r="AI43" s="366"/>
      <c r="AJ43" s="360"/>
      <c r="AK43" s="317" t="n">
        <v>16</v>
      </c>
      <c r="AL43" s="318"/>
      <c r="AM43" s="319" t="n">
        <v>168</v>
      </c>
      <c r="AN43" s="268"/>
    </row>
    <row r="44" customFormat="false" ht="14.25" hidden="false" customHeight="false" outlineLevel="0" collapsed="false">
      <c r="A44" s="292" t="n">
        <v>41</v>
      </c>
      <c r="B44" s="320" t="s">
        <v>669</v>
      </c>
      <c r="C44" s="394" t="s">
        <v>670</v>
      </c>
      <c r="D44" s="394" t="s">
        <v>671</v>
      </c>
      <c r="E44" s="395" t="s">
        <v>193</v>
      </c>
      <c r="F44" s="323"/>
      <c r="G44" s="323"/>
      <c r="H44" s="324"/>
      <c r="I44" s="325"/>
      <c r="J44" s="325"/>
      <c r="K44" s="327"/>
      <c r="L44" s="361" t="n">
        <v>1.046</v>
      </c>
      <c r="M44" s="361" t="n">
        <v>1.033</v>
      </c>
      <c r="N44" s="347" t="n">
        <v>10</v>
      </c>
      <c r="O44" s="330" t="n">
        <v>800</v>
      </c>
      <c r="P44" s="331" t="s">
        <v>571</v>
      </c>
      <c r="Q44" s="304"/>
      <c r="R44" s="353"/>
      <c r="S44" s="354"/>
      <c r="T44" s="355"/>
      <c r="U44" s="358"/>
      <c r="V44" s="350"/>
      <c r="W44" s="309"/>
      <c r="X44" s="359"/>
      <c r="Y44" s="359"/>
      <c r="Z44" s="358"/>
      <c r="AA44" s="358"/>
      <c r="AB44" s="313"/>
      <c r="AC44" s="309"/>
      <c r="AD44" s="309"/>
      <c r="AE44" s="359"/>
      <c r="AF44" s="359"/>
      <c r="AG44" s="358"/>
      <c r="AH44" s="358"/>
      <c r="AI44" s="313"/>
      <c r="AJ44" s="360"/>
      <c r="AK44" s="317"/>
      <c r="AL44" s="319"/>
      <c r="AM44" s="319"/>
      <c r="AN44" s="268"/>
    </row>
    <row r="45" customFormat="false" ht="14.25" hidden="false" customHeight="false" outlineLevel="0" collapsed="false">
      <c r="A45" s="292" t="n">
        <v>42</v>
      </c>
      <c r="B45" s="320" t="s">
        <v>181</v>
      </c>
      <c r="C45" s="321" t="s">
        <v>672</v>
      </c>
      <c r="D45" s="321" t="s">
        <v>673</v>
      </c>
      <c r="E45" s="322" t="s">
        <v>164</v>
      </c>
      <c r="F45" s="323"/>
      <c r="G45" s="323"/>
      <c r="H45" s="324"/>
      <c r="I45" s="325"/>
      <c r="J45" s="326"/>
      <c r="K45" s="327"/>
      <c r="L45" s="352"/>
      <c r="M45" s="352"/>
      <c r="N45" s="329"/>
      <c r="O45" s="330"/>
      <c r="P45" s="331"/>
      <c r="Q45" s="304"/>
      <c r="R45" s="363" t="n">
        <v>1.03</v>
      </c>
      <c r="S45" s="363" t="n">
        <v>1.019</v>
      </c>
      <c r="T45" s="364" t="n">
        <v>7</v>
      </c>
      <c r="U45" s="358" t="n">
        <v>560</v>
      </c>
      <c r="V45" s="387" t="s">
        <v>571</v>
      </c>
      <c r="W45" s="309"/>
      <c r="X45" s="356" t="n">
        <v>1.029</v>
      </c>
      <c r="Y45" s="356" t="n">
        <v>1.019</v>
      </c>
      <c r="Z45" s="357" t="n">
        <v>7</v>
      </c>
      <c r="AA45" s="358" t="n">
        <v>560</v>
      </c>
      <c r="AB45" s="313" t="s">
        <v>571</v>
      </c>
      <c r="AC45" s="309"/>
      <c r="AD45" s="309"/>
      <c r="AE45" s="363" t="n">
        <v>1.029</v>
      </c>
      <c r="AF45" s="363" t="n">
        <v>1.019</v>
      </c>
      <c r="AG45" s="364" t="n">
        <v>7</v>
      </c>
      <c r="AH45" s="358" t="n">
        <v>560</v>
      </c>
      <c r="AI45" s="313" t="s">
        <v>571</v>
      </c>
      <c r="AJ45" s="360"/>
      <c r="AK45" s="317" t="n">
        <v>17</v>
      </c>
      <c r="AL45" s="318" t="n">
        <v>40562</v>
      </c>
      <c r="AM45" s="319" t="n">
        <v>160</v>
      </c>
      <c r="AN45" s="268"/>
    </row>
    <row r="46" customFormat="false" ht="14.25" hidden="false" customHeight="false" outlineLevel="0" collapsed="false">
      <c r="A46" s="292" t="n">
        <v>43</v>
      </c>
      <c r="B46" s="320" t="s">
        <v>674</v>
      </c>
      <c r="C46" s="321" t="s">
        <v>675</v>
      </c>
      <c r="D46" s="321" t="s">
        <v>676</v>
      </c>
      <c r="E46" s="322" t="s">
        <v>121</v>
      </c>
      <c r="F46" s="343" t="n">
        <v>0.982</v>
      </c>
      <c r="G46" s="343" t="n">
        <v>0.972</v>
      </c>
      <c r="H46" s="344" t="n">
        <v>8</v>
      </c>
      <c r="I46" s="325" t="n">
        <f aca="false">H46*80</f>
        <v>640</v>
      </c>
      <c r="J46" s="345" t="s">
        <v>577</v>
      </c>
      <c r="K46" s="327"/>
      <c r="L46" s="352"/>
      <c r="M46" s="352"/>
      <c r="N46" s="329"/>
      <c r="O46" s="330"/>
      <c r="P46" s="331"/>
      <c r="Q46" s="304"/>
      <c r="R46" s="353"/>
      <c r="S46" s="354"/>
      <c r="T46" s="355"/>
      <c r="U46" s="358"/>
      <c r="V46" s="350"/>
      <c r="W46" s="309"/>
      <c r="X46" s="359"/>
      <c r="Y46" s="359"/>
      <c r="Z46" s="358"/>
      <c r="AA46" s="358"/>
      <c r="AB46" s="313"/>
      <c r="AC46" s="309"/>
      <c r="AD46" s="309"/>
      <c r="AE46" s="359"/>
      <c r="AF46" s="359"/>
      <c r="AG46" s="358"/>
      <c r="AH46" s="358"/>
      <c r="AI46" s="313"/>
      <c r="AJ46" s="360"/>
      <c r="AK46" s="317"/>
      <c r="AL46" s="319"/>
      <c r="AM46" s="319"/>
      <c r="AN46" s="268"/>
    </row>
    <row r="47" customFormat="false" ht="14.25" hidden="false" customHeight="false" outlineLevel="0" collapsed="false">
      <c r="A47" s="292" t="n">
        <v>44</v>
      </c>
      <c r="B47" s="320" t="s">
        <v>92</v>
      </c>
      <c r="C47" s="321" t="s">
        <v>184</v>
      </c>
      <c r="D47" s="321" t="s">
        <v>185</v>
      </c>
      <c r="E47" s="322" t="s">
        <v>121</v>
      </c>
      <c r="F47" s="323"/>
      <c r="G47" s="323"/>
      <c r="H47" s="324"/>
      <c r="I47" s="325"/>
      <c r="J47" s="326"/>
      <c r="K47" s="327"/>
      <c r="L47" s="352"/>
      <c r="M47" s="352"/>
      <c r="N47" s="329"/>
      <c r="O47" s="330"/>
      <c r="P47" s="331"/>
      <c r="Q47" s="304"/>
      <c r="R47" s="363" t="n">
        <v>1.094</v>
      </c>
      <c r="S47" s="363" t="n">
        <v>1.074</v>
      </c>
      <c r="T47" s="364" t="n">
        <v>10</v>
      </c>
      <c r="U47" s="358" t="n">
        <v>800</v>
      </c>
      <c r="V47" s="387" t="s">
        <v>571</v>
      </c>
      <c r="W47" s="309"/>
      <c r="X47" s="356" t="n">
        <v>1.095</v>
      </c>
      <c r="Y47" s="356" t="n">
        <v>1.075</v>
      </c>
      <c r="Z47" s="357" t="n">
        <v>10</v>
      </c>
      <c r="AA47" s="358" t="n">
        <v>800</v>
      </c>
      <c r="AB47" s="313" t="s">
        <v>571</v>
      </c>
      <c r="AC47" s="309"/>
      <c r="AD47" s="309"/>
      <c r="AE47" s="363" t="n">
        <v>1.09</v>
      </c>
      <c r="AF47" s="363" t="n">
        <v>1.069</v>
      </c>
      <c r="AG47" s="364" t="n">
        <v>10</v>
      </c>
      <c r="AH47" s="358" t="n">
        <v>800</v>
      </c>
      <c r="AI47" s="315" t="s">
        <v>571</v>
      </c>
      <c r="AJ47" s="360"/>
      <c r="AK47" s="317" t="n">
        <v>33</v>
      </c>
      <c r="AL47" s="318" t="n">
        <v>40590</v>
      </c>
      <c r="AM47" s="319" t="n">
        <v>182</v>
      </c>
      <c r="AN47" s="268"/>
      <c r="AO47" s="396" t="s">
        <v>677</v>
      </c>
    </row>
    <row r="48" customFormat="false" ht="14.25" hidden="false" customHeight="false" outlineLevel="0" collapsed="false">
      <c r="A48" s="292" t="n">
        <v>45</v>
      </c>
      <c r="B48" s="320" t="s">
        <v>190</v>
      </c>
      <c r="C48" s="321" t="s">
        <v>678</v>
      </c>
      <c r="D48" s="321" t="s">
        <v>192</v>
      </c>
      <c r="E48" s="322" t="s">
        <v>193</v>
      </c>
      <c r="F48" s="323"/>
      <c r="G48" s="323"/>
      <c r="H48" s="324"/>
      <c r="I48" s="325"/>
      <c r="J48" s="326"/>
      <c r="K48" s="327"/>
      <c r="L48" s="352"/>
      <c r="M48" s="352"/>
      <c r="N48" s="329"/>
      <c r="O48" s="330"/>
      <c r="P48" s="331"/>
      <c r="Q48" s="304"/>
      <c r="R48" s="359"/>
      <c r="S48" s="359"/>
      <c r="T48" s="358"/>
      <c r="U48" s="358"/>
      <c r="V48" s="387"/>
      <c r="W48" s="309"/>
      <c r="X48" s="356" t="n">
        <v>1.143</v>
      </c>
      <c r="Y48" s="356" t="n">
        <v>1.122</v>
      </c>
      <c r="Z48" s="357" t="n">
        <v>10</v>
      </c>
      <c r="AA48" s="358" t="n">
        <v>800</v>
      </c>
      <c r="AB48" s="313" t="s">
        <v>571</v>
      </c>
      <c r="AC48" s="309"/>
      <c r="AD48" s="309"/>
      <c r="AE48" s="359"/>
      <c r="AF48" s="359"/>
      <c r="AG48" s="358"/>
      <c r="AH48" s="358"/>
      <c r="AI48" s="315"/>
      <c r="AJ48" s="360"/>
      <c r="AK48" s="317" t="n">
        <v>29</v>
      </c>
      <c r="AL48" s="318"/>
      <c r="AM48" s="319" t="n">
        <v>174</v>
      </c>
      <c r="AN48" s="268"/>
    </row>
    <row r="49" customFormat="false" ht="14.25" hidden="false" customHeight="false" outlineLevel="0" collapsed="false">
      <c r="A49" s="292" t="n">
        <v>46</v>
      </c>
      <c r="B49" s="320" t="s">
        <v>194</v>
      </c>
      <c r="C49" s="321" t="s">
        <v>195</v>
      </c>
      <c r="D49" s="321" t="s">
        <v>679</v>
      </c>
      <c r="E49" s="351" t="s">
        <v>680</v>
      </c>
      <c r="F49" s="323"/>
      <c r="G49" s="323"/>
      <c r="H49" s="324"/>
      <c r="I49" s="325"/>
      <c r="J49" s="326"/>
      <c r="K49" s="327"/>
      <c r="L49" s="352"/>
      <c r="M49" s="352"/>
      <c r="N49" s="329"/>
      <c r="O49" s="330"/>
      <c r="P49" s="331"/>
      <c r="Q49" s="304"/>
      <c r="R49" s="363" t="n">
        <v>0.976</v>
      </c>
      <c r="S49" s="363" t="n">
        <v>0.964</v>
      </c>
      <c r="T49" s="364" t="n">
        <v>8</v>
      </c>
      <c r="U49" s="358" t="n">
        <v>640</v>
      </c>
      <c r="V49" s="349" t="s">
        <v>577</v>
      </c>
      <c r="W49" s="309"/>
      <c r="X49" s="356" t="n">
        <v>0.981</v>
      </c>
      <c r="Y49" s="356" t="n">
        <v>0.969</v>
      </c>
      <c r="Z49" s="357" t="n">
        <v>8</v>
      </c>
      <c r="AA49" s="358" t="n">
        <v>640</v>
      </c>
      <c r="AB49" s="366" t="s">
        <v>577</v>
      </c>
      <c r="AC49" s="309"/>
      <c r="AD49" s="309"/>
      <c r="AE49" s="359"/>
      <c r="AF49" s="359"/>
      <c r="AG49" s="358"/>
      <c r="AH49" s="358"/>
      <c r="AI49" s="366"/>
      <c r="AJ49" s="360"/>
      <c r="AK49" s="317" t="n">
        <v>34</v>
      </c>
      <c r="AL49" s="318"/>
      <c r="AM49" s="319" t="n">
        <v>204</v>
      </c>
      <c r="AN49" s="268"/>
    </row>
    <row r="50" customFormat="false" ht="14.25" hidden="false" customHeight="false" outlineLevel="0" collapsed="false">
      <c r="A50" s="292" t="n">
        <v>47</v>
      </c>
      <c r="B50" s="320" t="s">
        <v>681</v>
      </c>
      <c r="C50" s="321" t="s">
        <v>682</v>
      </c>
      <c r="D50" s="321" t="s">
        <v>683</v>
      </c>
      <c r="E50" s="322" t="s">
        <v>160</v>
      </c>
      <c r="F50" s="367" t="n">
        <v>1.209</v>
      </c>
      <c r="G50" s="367" t="n">
        <v>1.193</v>
      </c>
      <c r="H50" s="344" t="n">
        <v>13</v>
      </c>
      <c r="I50" s="325" t="n">
        <f aca="false">H50*80</f>
        <v>1040</v>
      </c>
      <c r="J50" s="326" t="s">
        <v>571</v>
      </c>
      <c r="K50" s="327"/>
      <c r="L50" s="352"/>
      <c r="M50" s="352"/>
      <c r="N50" s="329"/>
      <c r="O50" s="330"/>
      <c r="P50" s="331"/>
      <c r="Q50" s="304"/>
      <c r="R50" s="363" t="n">
        <v>1.206</v>
      </c>
      <c r="S50" s="363" t="n">
        <v>1.19</v>
      </c>
      <c r="T50" s="364" t="n">
        <v>13</v>
      </c>
      <c r="U50" s="358" t="n">
        <v>1040</v>
      </c>
      <c r="V50" s="350" t="s">
        <v>571</v>
      </c>
      <c r="W50" s="309"/>
      <c r="X50" s="359"/>
      <c r="Y50" s="359"/>
      <c r="Z50" s="358"/>
      <c r="AA50" s="358"/>
      <c r="AB50" s="313"/>
      <c r="AC50" s="309"/>
      <c r="AD50" s="309"/>
      <c r="AE50" s="359"/>
      <c r="AF50" s="359"/>
      <c r="AG50" s="358"/>
      <c r="AH50" s="358"/>
      <c r="AI50" s="387"/>
      <c r="AJ50" s="360"/>
      <c r="AK50" s="317" t="n">
        <v>33</v>
      </c>
      <c r="AL50" s="319"/>
      <c r="AM50" s="319"/>
      <c r="AN50" s="268"/>
    </row>
    <row r="51" customFormat="false" ht="14.25" hidden="false" customHeight="false" outlineLevel="0" collapsed="false">
      <c r="A51" s="292" t="n">
        <v>48</v>
      </c>
      <c r="B51" s="320" t="s">
        <v>684</v>
      </c>
      <c r="C51" s="321" t="s">
        <v>685</v>
      </c>
      <c r="D51" s="321" t="s">
        <v>378</v>
      </c>
      <c r="E51" s="322" t="s">
        <v>121</v>
      </c>
      <c r="F51" s="344" t="n">
        <v>1.034</v>
      </c>
      <c r="G51" s="344" t="n">
        <v>1.023</v>
      </c>
      <c r="H51" s="344" t="n">
        <v>8</v>
      </c>
      <c r="I51" s="325" t="n">
        <f aca="false">H51*80</f>
        <v>640</v>
      </c>
      <c r="J51" s="345" t="s">
        <v>577</v>
      </c>
      <c r="K51" s="327"/>
      <c r="L51" s="352"/>
      <c r="M51" s="352"/>
      <c r="N51" s="329"/>
      <c r="O51" s="330"/>
      <c r="P51" s="331"/>
      <c r="Q51" s="304"/>
      <c r="R51" s="353"/>
      <c r="S51" s="354"/>
      <c r="T51" s="355"/>
      <c r="U51" s="358"/>
      <c r="V51" s="350"/>
      <c r="W51" s="309"/>
      <c r="X51" s="359"/>
      <c r="Y51" s="359"/>
      <c r="Z51" s="358"/>
      <c r="AA51" s="358"/>
      <c r="AB51" s="313"/>
      <c r="AC51" s="309"/>
      <c r="AD51" s="309"/>
      <c r="AE51" s="359"/>
      <c r="AF51" s="359"/>
      <c r="AG51" s="358"/>
      <c r="AH51" s="358"/>
      <c r="AI51" s="313"/>
      <c r="AJ51" s="360"/>
      <c r="AK51" s="317"/>
      <c r="AL51" s="319"/>
      <c r="AM51" s="319"/>
      <c r="AN51" s="268"/>
    </row>
    <row r="52" customFormat="false" ht="14.25" hidden="false" customHeight="false" outlineLevel="0" collapsed="false">
      <c r="A52" s="292" t="n">
        <v>49</v>
      </c>
      <c r="B52" s="320" t="s">
        <v>197</v>
      </c>
      <c r="C52" s="321" t="s">
        <v>198</v>
      </c>
      <c r="D52" s="321" t="s">
        <v>293</v>
      </c>
      <c r="E52" s="322" t="s">
        <v>164</v>
      </c>
      <c r="F52" s="324"/>
      <c r="G52" s="324"/>
      <c r="H52" s="324"/>
      <c r="I52" s="325"/>
      <c r="J52" s="326"/>
      <c r="K52" s="327"/>
      <c r="L52" s="352"/>
      <c r="M52" s="352"/>
      <c r="N52" s="329"/>
      <c r="O52" s="330"/>
      <c r="P52" s="331"/>
      <c r="Q52" s="304"/>
      <c r="R52" s="363" t="n">
        <v>1.034</v>
      </c>
      <c r="S52" s="363" t="n">
        <v>1.024</v>
      </c>
      <c r="T52" s="364" t="n">
        <v>7</v>
      </c>
      <c r="U52" s="358" t="n">
        <v>640</v>
      </c>
      <c r="V52" s="349" t="s">
        <v>577</v>
      </c>
      <c r="W52" s="309"/>
      <c r="X52" s="356" t="n">
        <v>1.034</v>
      </c>
      <c r="Y52" s="356" t="n">
        <v>1.024</v>
      </c>
      <c r="Z52" s="357" t="n">
        <v>7</v>
      </c>
      <c r="AA52" s="358" t="n">
        <v>560</v>
      </c>
      <c r="AB52" s="366" t="s">
        <v>577</v>
      </c>
      <c r="AC52" s="309"/>
      <c r="AD52" s="309"/>
      <c r="AE52" s="359"/>
      <c r="AF52" s="359"/>
      <c r="AG52" s="358"/>
      <c r="AH52" s="358"/>
      <c r="AI52" s="366"/>
      <c r="AJ52" s="360"/>
      <c r="AK52" s="317" t="n">
        <v>17</v>
      </c>
      <c r="AL52" s="318"/>
      <c r="AM52" s="319" t="n">
        <v>154</v>
      </c>
      <c r="AN52" s="268"/>
    </row>
    <row r="53" customFormat="false" ht="14.25" hidden="false" customHeight="false" outlineLevel="0" collapsed="false">
      <c r="A53" s="292" t="n">
        <v>50</v>
      </c>
      <c r="B53" s="320" t="s">
        <v>200</v>
      </c>
      <c r="C53" s="321" t="s">
        <v>201</v>
      </c>
      <c r="D53" s="321" t="s">
        <v>202</v>
      </c>
      <c r="E53" s="322" t="s">
        <v>203</v>
      </c>
      <c r="F53" s="323"/>
      <c r="G53" s="323"/>
      <c r="H53" s="324"/>
      <c r="I53" s="325"/>
      <c r="J53" s="326"/>
      <c r="K53" s="327"/>
      <c r="L53" s="352"/>
      <c r="M53" s="352"/>
      <c r="N53" s="329"/>
      <c r="O53" s="330"/>
      <c r="P53" s="331"/>
      <c r="Q53" s="304"/>
      <c r="R53" s="363" t="n">
        <v>0.962</v>
      </c>
      <c r="S53" s="363" t="n">
        <v>0.952</v>
      </c>
      <c r="T53" s="364" t="n">
        <v>7</v>
      </c>
      <c r="U53" s="358" t="n">
        <v>560</v>
      </c>
      <c r="V53" s="366" t="s">
        <v>577</v>
      </c>
      <c r="W53" s="309"/>
      <c r="X53" s="356" t="n">
        <v>0.961</v>
      </c>
      <c r="Y53" s="356" t="n">
        <v>0.951</v>
      </c>
      <c r="Z53" s="357" t="n">
        <v>7</v>
      </c>
      <c r="AA53" s="358" t="n">
        <v>560</v>
      </c>
      <c r="AB53" s="366" t="s">
        <v>577</v>
      </c>
      <c r="AC53" s="309"/>
      <c r="AD53" s="309"/>
      <c r="AE53" s="359"/>
      <c r="AF53" s="359"/>
      <c r="AG53" s="358"/>
      <c r="AH53" s="358"/>
      <c r="AI53" s="366"/>
      <c r="AJ53" s="360"/>
      <c r="AK53" s="317" t="n">
        <v>21</v>
      </c>
      <c r="AL53" s="318"/>
      <c r="AM53" s="319" t="n">
        <v>251</v>
      </c>
      <c r="AN53" s="268"/>
    </row>
    <row r="54" customFormat="false" ht="14.25" hidden="false" customHeight="false" outlineLevel="0" collapsed="false">
      <c r="A54" s="292" t="n">
        <v>51</v>
      </c>
      <c r="B54" s="320" t="s">
        <v>686</v>
      </c>
      <c r="C54" s="321" t="s">
        <v>687</v>
      </c>
      <c r="D54" s="321" t="s">
        <v>688</v>
      </c>
      <c r="E54" s="322" t="s">
        <v>193</v>
      </c>
      <c r="F54" s="343" t="n">
        <v>0.923</v>
      </c>
      <c r="G54" s="343" t="n">
        <v>0.911</v>
      </c>
      <c r="H54" s="344" t="n">
        <v>7</v>
      </c>
      <c r="I54" s="325" t="n">
        <f aca="false">H54*80</f>
        <v>560</v>
      </c>
      <c r="J54" s="326" t="s">
        <v>571</v>
      </c>
      <c r="K54" s="327"/>
      <c r="L54" s="361" t="n">
        <v>0.923</v>
      </c>
      <c r="M54" s="361" t="n">
        <v>0.911</v>
      </c>
      <c r="N54" s="347" t="n">
        <v>7</v>
      </c>
      <c r="O54" s="330" t="n">
        <v>560</v>
      </c>
      <c r="P54" s="331" t="s">
        <v>571</v>
      </c>
      <c r="Q54" s="304"/>
      <c r="R54" s="353"/>
      <c r="S54" s="354"/>
      <c r="T54" s="355"/>
      <c r="U54" s="358"/>
      <c r="V54" s="350"/>
      <c r="W54" s="309"/>
      <c r="X54" s="359"/>
      <c r="Y54" s="359"/>
      <c r="Z54" s="358"/>
      <c r="AA54" s="358"/>
      <c r="AB54" s="313"/>
      <c r="AC54" s="309"/>
      <c r="AD54" s="309"/>
      <c r="AE54" s="359"/>
      <c r="AF54" s="359"/>
      <c r="AG54" s="358"/>
      <c r="AH54" s="358"/>
      <c r="AI54" s="313"/>
      <c r="AJ54" s="360"/>
      <c r="AK54" s="317"/>
      <c r="AL54" s="319"/>
      <c r="AM54" s="319"/>
      <c r="AN54" s="268"/>
    </row>
    <row r="55" customFormat="false" ht="14.25" hidden="false" customHeight="false" outlineLevel="0" collapsed="false">
      <c r="A55" s="292" t="n">
        <v>52</v>
      </c>
      <c r="B55" s="320" t="s">
        <v>689</v>
      </c>
      <c r="C55" s="321" t="s">
        <v>690</v>
      </c>
      <c r="D55" s="321" t="s">
        <v>691</v>
      </c>
      <c r="E55" s="322" t="s">
        <v>203</v>
      </c>
      <c r="F55" s="323"/>
      <c r="G55" s="323"/>
      <c r="H55" s="324"/>
      <c r="I55" s="325"/>
      <c r="J55" s="326"/>
      <c r="K55" s="327"/>
      <c r="L55" s="352"/>
      <c r="M55" s="352"/>
      <c r="N55" s="329"/>
      <c r="O55" s="330"/>
      <c r="P55" s="331"/>
      <c r="Q55" s="304"/>
      <c r="R55" s="363" t="n">
        <v>0.97</v>
      </c>
      <c r="S55" s="363" t="n">
        <v>0.96</v>
      </c>
      <c r="T55" s="364" t="n">
        <v>8</v>
      </c>
      <c r="U55" s="358" t="n">
        <v>640</v>
      </c>
      <c r="V55" s="366" t="s">
        <v>577</v>
      </c>
      <c r="W55" s="309"/>
      <c r="X55" s="356" t="n">
        <v>0.97</v>
      </c>
      <c r="Y55" s="356" t="n">
        <v>0.958</v>
      </c>
      <c r="Z55" s="357" t="n">
        <v>8</v>
      </c>
      <c r="AA55" s="358" t="n">
        <v>640</v>
      </c>
      <c r="AB55" s="366" t="s">
        <v>577</v>
      </c>
      <c r="AC55" s="309"/>
      <c r="AD55" s="309"/>
      <c r="AE55" s="359"/>
      <c r="AF55" s="359"/>
      <c r="AG55" s="358"/>
      <c r="AH55" s="358"/>
      <c r="AI55" s="366"/>
      <c r="AJ55" s="360"/>
      <c r="AK55" s="317" t="n">
        <v>25</v>
      </c>
      <c r="AL55" s="318"/>
      <c r="AM55" s="319" t="n">
        <v>264</v>
      </c>
      <c r="AN55" s="268"/>
    </row>
    <row r="56" customFormat="false" ht="14.25" hidden="false" customHeight="false" outlineLevel="0" collapsed="false">
      <c r="A56" s="292" t="n">
        <v>53</v>
      </c>
      <c r="B56" s="320" t="s">
        <v>692</v>
      </c>
      <c r="C56" s="321" t="s">
        <v>693</v>
      </c>
      <c r="D56" s="321" t="s">
        <v>482</v>
      </c>
      <c r="E56" s="322" t="s">
        <v>211</v>
      </c>
      <c r="F56" s="323"/>
      <c r="G56" s="323"/>
      <c r="H56" s="324"/>
      <c r="I56" s="325"/>
      <c r="J56" s="326"/>
      <c r="K56" s="327"/>
      <c r="L56" s="352"/>
      <c r="M56" s="352"/>
      <c r="N56" s="329"/>
      <c r="O56" s="330"/>
      <c r="P56" s="331"/>
      <c r="Q56" s="304"/>
      <c r="R56" s="363" t="n">
        <v>1.018</v>
      </c>
      <c r="S56" s="363" t="n">
        <v>1.007</v>
      </c>
      <c r="T56" s="364" t="n">
        <v>7</v>
      </c>
      <c r="U56" s="358" t="n">
        <v>560</v>
      </c>
      <c r="V56" s="366" t="s">
        <v>577</v>
      </c>
      <c r="W56" s="309"/>
      <c r="X56" s="356" t="n">
        <v>1.017</v>
      </c>
      <c r="Y56" s="356" t="n">
        <v>1.006</v>
      </c>
      <c r="Z56" s="357" t="n">
        <v>7</v>
      </c>
      <c r="AA56" s="358" t="n">
        <v>560</v>
      </c>
      <c r="AB56" s="366" t="s">
        <v>577</v>
      </c>
      <c r="AC56" s="309"/>
      <c r="AD56" s="309"/>
      <c r="AE56" s="359"/>
      <c r="AF56" s="359"/>
      <c r="AG56" s="358"/>
      <c r="AH56" s="358"/>
      <c r="AI56" s="366"/>
      <c r="AJ56" s="360"/>
      <c r="AK56" s="317" t="n">
        <v>19</v>
      </c>
      <c r="AL56" s="318"/>
      <c r="AM56" s="319" t="n">
        <v>169</v>
      </c>
      <c r="AN56" s="268"/>
    </row>
    <row r="57" customFormat="false" ht="14.25" hidden="false" customHeight="false" outlineLevel="0" collapsed="false">
      <c r="A57" s="292" t="n">
        <v>54</v>
      </c>
      <c r="B57" s="320" t="s">
        <v>694</v>
      </c>
      <c r="C57" s="321" t="s">
        <v>695</v>
      </c>
      <c r="D57" s="321" t="s">
        <v>696</v>
      </c>
      <c r="E57" s="322" t="s">
        <v>125</v>
      </c>
      <c r="F57" s="324"/>
      <c r="G57" s="324"/>
      <c r="H57" s="324"/>
      <c r="I57" s="325"/>
      <c r="J57" s="397"/>
      <c r="K57" s="327"/>
      <c r="L57" s="361" t="n">
        <v>1.067</v>
      </c>
      <c r="M57" s="361" t="n">
        <v>1.053</v>
      </c>
      <c r="N57" s="347" t="n">
        <v>10</v>
      </c>
      <c r="O57" s="330" t="n">
        <v>800</v>
      </c>
      <c r="P57" s="331" t="s">
        <v>571</v>
      </c>
      <c r="Q57" s="304"/>
      <c r="R57" s="353"/>
      <c r="S57" s="354"/>
      <c r="T57" s="355"/>
      <c r="U57" s="358"/>
      <c r="V57" s="313"/>
      <c r="W57" s="309"/>
      <c r="X57" s="359"/>
      <c r="Y57" s="359"/>
      <c r="Z57" s="358"/>
      <c r="AA57" s="358"/>
      <c r="AB57" s="313"/>
      <c r="AC57" s="309"/>
      <c r="AD57" s="309"/>
      <c r="AE57" s="359"/>
      <c r="AF57" s="359"/>
      <c r="AG57" s="358"/>
      <c r="AH57" s="358"/>
      <c r="AI57" s="313"/>
      <c r="AJ57" s="360"/>
      <c r="AK57" s="317"/>
      <c r="AL57" s="319"/>
      <c r="AM57" s="319"/>
      <c r="AN57" s="268"/>
    </row>
    <row r="58" customFormat="false" ht="14.25" hidden="false" customHeight="false" outlineLevel="0" collapsed="false">
      <c r="A58" s="292" t="n">
        <v>55</v>
      </c>
      <c r="B58" s="320" t="s">
        <v>697</v>
      </c>
      <c r="C58" s="321" t="s">
        <v>698</v>
      </c>
      <c r="D58" s="321" t="s">
        <v>414</v>
      </c>
      <c r="E58" s="398" t="s">
        <v>699</v>
      </c>
      <c r="F58" s="343" t="n">
        <v>1.056</v>
      </c>
      <c r="G58" s="343" t="n">
        <v>1.041</v>
      </c>
      <c r="H58" s="344" t="n">
        <v>8</v>
      </c>
      <c r="I58" s="325" t="n">
        <f aca="false">H58*80</f>
        <v>640</v>
      </c>
      <c r="J58" s="397" t="s">
        <v>571</v>
      </c>
      <c r="K58" s="327"/>
      <c r="L58" s="346" t="n">
        <v>1.056</v>
      </c>
      <c r="M58" s="346" t="n">
        <v>1.041</v>
      </c>
      <c r="N58" s="347" t="n">
        <v>8</v>
      </c>
      <c r="O58" s="330" t="n">
        <v>640</v>
      </c>
      <c r="P58" s="331" t="s">
        <v>571</v>
      </c>
      <c r="Q58" s="304"/>
      <c r="R58" s="363" t="n">
        <v>1.055</v>
      </c>
      <c r="S58" s="363" t="n">
        <v>1.04</v>
      </c>
      <c r="T58" s="364" t="n">
        <v>8</v>
      </c>
      <c r="U58" s="358" t="n">
        <v>640</v>
      </c>
      <c r="V58" s="313" t="s">
        <v>571</v>
      </c>
      <c r="W58" s="309"/>
      <c r="X58" s="359"/>
      <c r="Y58" s="359"/>
      <c r="Z58" s="358"/>
      <c r="AA58" s="358"/>
      <c r="AB58" s="313"/>
      <c r="AC58" s="309"/>
      <c r="AD58" s="309"/>
      <c r="AE58" s="359"/>
      <c r="AF58" s="359"/>
      <c r="AG58" s="358"/>
      <c r="AH58" s="358"/>
      <c r="AI58" s="313"/>
      <c r="AJ58" s="360"/>
      <c r="AK58" s="317" t="n">
        <v>23</v>
      </c>
      <c r="AL58" s="319"/>
      <c r="AM58" s="319"/>
      <c r="AN58" s="268"/>
    </row>
    <row r="59" customFormat="false" ht="14.25" hidden="false" customHeight="false" outlineLevel="0" collapsed="false">
      <c r="A59" s="292" t="n">
        <v>56</v>
      </c>
      <c r="B59" s="368" t="s">
        <v>700</v>
      </c>
      <c r="C59" s="369" t="s">
        <v>701</v>
      </c>
      <c r="D59" s="321" t="s">
        <v>702</v>
      </c>
      <c r="E59" s="322" t="s">
        <v>160</v>
      </c>
      <c r="F59" s="323"/>
      <c r="G59" s="323"/>
      <c r="H59" s="324"/>
      <c r="I59" s="325"/>
      <c r="J59" s="397"/>
      <c r="K59" s="327"/>
      <c r="L59" s="328"/>
      <c r="M59" s="328"/>
      <c r="N59" s="329"/>
      <c r="O59" s="330"/>
      <c r="P59" s="331"/>
      <c r="Q59" s="304"/>
      <c r="R59" s="363" t="n">
        <v>1.092</v>
      </c>
      <c r="S59" s="363" t="n">
        <v>1.082</v>
      </c>
      <c r="T59" s="364" t="n">
        <v>8</v>
      </c>
      <c r="U59" s="358" t="n">
        <v>640</v>
      </c>
      <c r="V59" s="366" t="s">
        <v>577</v>
      </c>
      <c r="W59" s="309"/>
      <c r="X59" s="359"/>
      <c r="Y59" s="359"/>
      <c r="Z59" s="358"/>
      <c r="AA59" s="358"/>
      <c r="AB59" s="313"/>
      <c r="AC59" s="309"/>
      <c r="AD59" s="309"/>
      <c r="AE59" s="359"/>
      <c r="AF59" s="359"/>
      <c r="AG59" s="358"/>
      <c r="AH59" s="358"/>
      <c r="AI59" s="313"/>
      <c r="AJ59" s="360"/>
      <c r="AK59" s="317" t="n">
        <v>20</v>
      </c>
      <c r="AL59" s="319"/>
      <c r="AM59" s="319"/>
      <c r="AN59" s="268"/>
    </row>
    <row r="60" customFormat="false" ht="14.25" hidden="false" customHeight="false" outlineLevel="0" collapsed="false">
      <c r="A60" s="292" t="n">
        <v>57</v>
      </c>
      <c r="B60" s="320" t="s">
        <v>700</v>
      </c>
      <c r="C60" s="321" t="s">
        <v>701</v>
      </c>
      <c r="D60" s="321" t="s">
        <v>378</v>
      </c>
      <c r="E60" s="322" t="s">
        <v>160</v>
      </c>
      <c r="F60" s="323"/>
      <c r="G60" s="323"/>
      <c r="H60" s="324"/>
      <c r="I60" s="325"/>
      <c r="J60" s="397"/>
      <c r="K60" s="327"/>
      <c r="L60" s="328"/>
      <c r="M60" s="328"/>
      <c r="N60" s="329"/>
      <c r="O60" s="330"/>
      <c r="P60" s="331"/>
      <c r="Q60" s="304"/>
      <c r="R60" s="363" t="n">
        <v>1.029</v>
      </c>
      <c r="S60" s="363" t="n">
        <v>1.018</v>
      </c>
      <c r="T60" s="364" t="n">
        <v>8</v>
      </c>
      <c r="U60" s="358" t="n">
        <v>640</v>
      </c>
      <c r="V60" s="366" t="s">
        <v>577</v>
      </c>
      <c r="W60" s="309"/>
      <c r="X60" s="356" t="n">
        <v>1.035</v>
      </c>
      <c r="Y60" s="356" t="n">
        <v>1.017</v>
      </c>
      <c r="Z60" s="357" t="n">
        <v>8</v>
      </c>
      <c r="AA60" s="358" t="n">
        <v>640</v>
      </c>
      <c r="AB60" s="366" t="s">
        <v>577</v>
      </c>
      <c r="AC60" s="309"/>
      <c r="AD60" s="309"/>
      <c r="AE60" s="359"/>
      <c r="AF60" s="359"/>
      <c r="AG60" s="358"/>
      <c r="AH60" s="358"/>
      <c r="AI60" s="366"/>
      <c r="AJ60" s="360"/>
      <c r="AK60" s="317" t="n">
        <v>27</v>
      </c>
      <c r="AL60" s="318"/>
      <c r="AM60" s="319" t="n">
        <v>208</v>
      </c>
      <c r="AN60" s="268"/>
    </row>
    <row r="61" customFormat="false" ht="14.25" hidden="false" customHeight="false" outlineLevel="0" collapsed="false">
      <c r="A61" s="292" t="n">
        <v>58</v>
      </c>
      <c r="B61" s="320" t="s">
        <v>703</v>
      </c>
      <c r="C61" s="321" t="s">
        <v>704</v>
      </c>
      <c r="D61" s="321" t="s">
        <v>293</v>
      </c>
      <c r="E61" s="322" t="s">
        <v>705</v>
      </c>
      <c r="F61" s="323"/>
      <c r="G61" s="323"/>
      <c r="H61" s="324"/>
      <c r="I61" s="325"/>
      <c r="J61" s="397"/>
      <c r="K61" s="327"/>
      <c r="L61" s="328"/>
      <c r="M61" s="328"/>
      <c r="N61" s="329"/>
      <c r="O61" s="330"/>
      <c r="P61" s="331"/>
      <c r="Q61" s="304"/>
      <c r="R61" s="363" t="n">
        <v>1.031</v>
      </c>
      <c r="S61" s="363" t="n">
        <v>1.021</v>
      </c>
      <c r="T61" s="364" t="n">
        <v>7</v>
      </c>
      <c r="U61" s="358" t="n">
        <v>560</v>
      </c>
      <c r="V61" s="366" t="s">
        <v>577</v>
      </c>
      <c r="W61" s="309"/>
      <c r="X61" s="356" t="n">
        <v>1.031</v>
      </c>
      <c r="Y61" s="356" t="n">
        <v>1.021</v>
      </c>
      <c r="Z61" s="357" t="n">
        <v>7</v>
      </c>
      <c r="AA61" s="358" t="n">
        <v>560</v>
      </c>
      <c r="AB61" s="366" t="s">
        <v>577</v>
      </c>
      <c r="AC61" s="309"/>
      <c r="AD61" s="309"/>
      <c r="AE61" s="359"/>
      <c r="AF61" s="359"/>
      <c r="AG61" s="358"/>
      <c r="AH61" s="358"/>
      <c r="AI61" s="366"/>
      <c r="AJ61" s="360"/>
      <c r="AK61" s="317" t="n">
        <v>17</v>
      </c>
      <c r="AL61" s="318"/>
      <c r="AM61" s="319" t="n">
        <v>155</v>
      </c>
      <c r="AN61" s="268"/>
    </row>
    <row r="62" customFormat="false" ht="14.25" hidden="false" customHeight="false" outlineLevel="0" collapsed="false">
      <c r="A62" s="292" t="n">
        <v>59</v>
      </c>
      <c r="B62" s="320" t="s">
        <v>706</v>
      </c>
      <c r="C62" s="321" t="s">
        <v>707</v>
      </c>
      <c r="D62" s="321" t="s">
        <v>250</v>
      </c>
      <c r="E62" s="322" t="s">
        <v>641</v>
      </c>
      <c r="F62" s="323"/>
      <c r="G62" s="323"/>
      <c r="H62" s="324"/>
      <c r="I62" s="325"/>
      <c r="J62" s="397"/>
      <c r="K62" s="327"/>
      <c r="L62" s="328"/>
      <c r="M62" s="328"/>
      <c r="N62" s="329"/>
      <c r="O62" s="330"/>
      <c r="P62" s="331"/>
      <c r="Q62" s="304"/>
      <c r="R62" s="363" t="n">
        <v>1.037</v>
      </c>
      <c r="S62" s="363" t="n">
        <v>1.02</v>
      </c>
      <c r="T62" s="364" t="n">
        <v>7</v>
      </c>
      <c r="U62" s="358" t="n">
        <v>560</v>
      </c>
      <c r="V62" s="313" t="s">
        <v>571</v>
      </c>
      <c r="W62" s="309"/>
      <c r="X62" s="356" t="n">
        <v>1.036</v>
      </c>
      <c r="Y62" s="356" t="n">
        <v>1.02</v>
      </c>
      <c r="Z62" s="357" t="n">
        <v>7</v>
      </c>
      <c r="AA62" s="358" t="n">
        <v>560</v>
      </c>
      <c r="AB62" s="313" t="s">
        <v>571</v>
      </c>
      <c r="AC62" s="309"/>
      <c r="AD62" s="309"/>
      <c r="AE62" s="359"/>
      <c r="AF62" s="359"/>
      <c r="AG62" s="358"/>
      <c r="AH62" s="358"/>
      <c r="AI62" s="313"/>
      <c r="AJ62" s="360"/>
      <c r="AK62" s="317" t="n">
        <v>20</v>
      </c>
      <c r="AL62" s="318"/>
      <c r="AM62" s="319" t="n">
        <v>187</v>
      </c>
      <c r="AN62" s="268"/>
    </row>
    <row r="63" customFormat="false" ht="14.25" hidden="false" customHeight="false" outlineLevel="0" collapsed="false">
      <c r="A63" s="292" t="n">
        <v>60</v>
      </c>
      <c r="B63" s="320" t="s">
        <v>708</v>
      </c>
      <c r="C63" s="321" t="s">
        <v>709</v>
      </c>
      <c r="D63" s="321" t="s">
        <v>710</v>
      </c>
      <c r="E63" s="322" t="s">
        <v>705</v>
      </c>
      <c r="F63" s="323"/>
      <c r="G63" s="323"/>
      <c r="H63" s="324"/>
      <c r="I63" s="325"/>
      <c r="J63" s="397"/>
      <c r="K63" s="327"/>
      <c r="L63" s="328"/>
      <c r="M63" s="328"/>
      <c r="N63" s="329"/>
      <c r="O63" s="330"/>
      <c r="P63" s="331"/>
      <c r="Q63" s="304"/>
      <c r="R63" s="363" t="n">
        <v>1.005</v>
      </c>
      <c r="S63" s="363" t="n">
        <v>0.993</v>
      </c>
      <c r="T63" s="364" t="n">
        <v>7</v>
      </c>
      <c r="U63" s="358" t="n">
        <v>560</v>
      </c>
      <c r="V63" s="366" t="s">
        <v>577</v>
      </c>
      <c r="W63" s="309"/>
      <c r="X63" s="356" t="n">
        <v>1.003</v>
      </c>
      <c r="Y63" s="356" t="n">
        <v>0.991</v>
      </c>
      <c r="Z63" s="357" t="n">
        <v>7</v>
      </c>
      <c r="AA63" s="358" t="n">
        <v>560</v>
      </c>
      <c r="AB63" s="366" t="s">
        <v>577</v>
      </c>
      <c r="AC63" s="309"/>
      <c r="AD63" s="309"/>
      <c r="AE63" s="359"/>
      <c r="AF63" s="359"/>
      <c r="AG63" s="358"/>
      <c r="AH63" s="358"/>
      <c r="AI63" s="366"/>
      <c r="AJ63" s="360"/>
      <c r="AK63" s="317" t="n">
        <v>19</v>
      </c>
      <c r="AL63" s="318"/>
      <c r="AM63" s="319" t="n">
        <v>178</v>
      </c>
      <c r="AN63" s="268"/>
    </row>
    <row r="64" customFormat="false" ht="14.25" hidden="false" customHeight="false" outlineLevel="0" collapsed="false">
      <c r="A64" s="292" t="n">
        <v>61</v>
      </c>
      <c r="B64" s="320" t="s">
        <v>711</v>
      </c>
      <c r="C64" s="321" t="s">
        <v>712</v>
      </c>
      <c r="D64" s="321" t="s">
        <v>713</v>
      </c>
      <c r="E64" s="322" t="s">
        <v>211</v>
      </c>
      <c r="F64" s="323"/>
      <c r="G64" s="323"/>
      <c r="H64" s="324"/>
      <c r="I64" s="325"/>
      <c r="J64" s="397"/>
      <c r="K64" s="327"/>
      <c r="L64" s="328"/>
      <c r="M64" s="328"/>
      <c r="N64" s="329"/>
      <c r="O64" s="330"/>
      <c r="P64" s="331"/>
      <c r="Q64" s="304"/>
      <c r="R64" s="363" t="n">
        <v>0.889</v>
      </c>
      <c r="S64" s="363" t="n">
        <v>0.879</v>
      </c>
      <c r="T64" s="364" t="n">
        <v>6</v>
      </c>
      <c r="U64" s="358" t="n">
        <v>480</v>
      </c>
      <c r="V64" s="366" t="s">
        <v>577</v>
      </c>
      <c r="W64" s="309"/>
      <c r="X64" s="359"/>
      <c r="Y64" s="359"/>
      <c r="Z64" s="358"/>
      <c r="AA64" s="358"/>
      <c r="AB64" s="313"/>
      <c r="AC64" s="309"/>
      <c r="AD64" s="309"/>
      <c r="AE64" s="359"/>
      <c r="AF64" s="359"/>
      <c r="AG64" s="358"/>
      <c r="AH64" s="358"/>
      <c r="AI64" s="313"/>
      <c r="AJ64" s="360"/>
      <c r="AK64" s="317" t="n">
        <v>23</v>
      </c>
      <c r="AL64" s="319"/>
      <c r="AM64" s="319"/>
      <c r="AN64" s="268"/>
    </row>
    <row r="65" customFormat="false" ht="14.25" hidden="false" customHeight="false" outlineLevel="0" collapsed="false">
      <c r="A65" s="292" t="n">
        <v>62</v>
      </c>
      <c r="B65" s="320" t="s">
        <v>208</v>
      </c>
      <c r="C65" s="321" t="s">
        <v>714</v>
      </c>
      <c r="D65" s="399" t="s">
        <v>210</v>
      </c>
      <c r="E65" s="322" t="s">
        <v>715</v>
      </c>
      <c r="F65" s="343" t="n">
        <v>1.04</v>
      </c>
      <c r="G65" s="343" t="n">
        <v>1.029</v>
      </c>
      <c r="H65" s="344" t="n">
        <v>8</v>
      </c>
      <c r="I65" s="325" t="n">
        <f aca="false">H65*80</f>
        <v>640</v>
      </c>
      <c r="J65" s="366" t="s">
        <v>577</v>
      </c>
      <c r="K65" s="327"/>
      <c r="L65" s="346" t="n">
        <v>1.039</v>
      </c>
      <c r="M65" s="346" t="n">
        <v>1.028</v>
      </c>
      <c r="N65" s="347" t="n">
        <v>8</v>
      </c>
      <c r="O65" s="330" t="n">
        <v>640</v>
      </c>
      <c r="P65" s="348" t="s">
        <v>577</v>
      </c>
      <c r="Q65" s="304"/>
      <c r="R65" s="363" t="n">
        <v>1.037</v>
      </c>
      <c r="S65" s="363" t="n">
        <v>1.027</v>
      </c>
      <c r="T65" s="364" t="n">
        <v>8</v>
      </c>
      <c r="U65" s="358" t="n">
        <v>640</v>
      </c>
      <c r="V65" s="366" t="s">
        <v>577</v>
      </c>
      <c r="W65" s="309"/>
      <c r="X65" s="356" t="n">
        <v>1.037</v>
      </c>
      <c r="Y65" s="356" t="n">
        <v>1.026</v>
      </c>
      <c r="Z65" s="357" t="n">
        <v>8</v>
      </c>
      <c r="AA65" s="358" t="n">
        <v>640</v>
      </c>
      <c r="AB65" s="366" t="s">
        <v>577</v>
      </c>
      <c r="AC65" s="309"/>
      <c r="AD65" s="309"/>
      <c r="AE65" s="359"/>
      <c r="AF65" s="359"/>
      <c r="AG65" s="358"/>
      <c r="AH65" s="358"/>
      <c r="AI65" s="366"/>
      <c r="AJ65" s="360"/>
      <c r="AK65" s="317" t="n">
        <v>20</v>
      </c>
      <c r="AL65" s="318"/>
      <c r="AM65" s="319" t="n">
        <v>161</v>
      </c>
      <c r="AN65" s="268"/>
    </row>
    <row r="66" customFormat="false" ht="14.25" hidden="false" customHeight="false" outlineLevel="0" collapsed="false">
      <c r="A66" s="292" t="n">
        <v>63</v>
      </c>
      <c r="B66" s="320" t="s">
        <v>215</v>
      </c>
      <c r="C66" s="321" t="s">
        <v>497</v>
      </c>
      <c r="D66" s="399" t="s">
        <v>217</v>
      </c>
      <c r="E66" s="322" t="s">
        <v>167</v>
      </c>
      <c r="F66" s="323"/>
      <c r="G66" s="323"/>
      <c r="H66" s="324"/>
      <c r="I66" s="325"/>
      <c r="J66" s="397"/>
      <c r="K66" s="327"/>
      <c r="L66" s="328"/>
      <c r="M66" s="328"/>
      <c r="N66" s="329"/>
      <c r="O66" s="330"/>
      <c r="P66" s="331"/>
      <c r="Q66" s="304"/>
      <c r="R66" s="363" t="n">
        <v>1.156</v>
      </c>
      <c r="S66" s="363" t="n">
        <v>1.143</v>
      </c>
      <c r="T66" s="364" t="n">
        <v>10</v>
      </c>
      <c r="U66" s="358" t="n">
        <v>800</v>
      </c>
      <c r="V66" s="313" t="s">
        <v>571</v>
      </c>
      <c r="W66" s="309"/>
      <c r="X66" s="356" t="n">
        <v>1.155</v>
      </c>
      <c r="Y66" s="356" t="n">
        <v>1.142</v>
      </c>
      <c r="Z66" s="357" t="n">
        <v>10</v>
      </c>
      <c r="AA66" s="358" t="n">
        <v>800</v>
      </c>
      <c r="AB66" s="366" t="s">
        <v>577</v>
      </c>
      <c r="AC66" s="309"/>
      <c r="AD66" s="309"/>
      <c r="AE66" s="359"/>
      <c r="AF66" s="359"/>
      <c r="AG66" s="358"/>
      <c r="AH66" s="358"/>
      <c r="AI66" s="366"/>
      <c r="AJ66" s="360"/>
      <c r="AK66" s="317" t="n">
        <v>24</v>
      </c>
      <c r="AL66" s="318"/>
      <c r="AM66" s="319" t="n">
        <v>254</v>
      </c>
      <c r="AN66" s="268"/>
      <c r="AO66" s="400" t="s">
        <v>716</v>
      </c>
    </row>
    <row r="67" customFormat="false" ht="14.25" hidden="false" customHeight="false" outlineLevel="0" collapsed="false">
      <c r="A67" s="292" t="n">
        <v>64</v>
      </c>
      <c r="B67" s="320" t="s">
        <v>717</v>
      </c>
      <c r="C67" s="321" t="s">
        <v>718</v>
      </c>
      <c r="D67" s="399" t="s">
        <v>719</v>
      </c>
      <c r="E67" s="322" t="s">
        <v>177</v>
      </c>
      <c r="F67" s="323"/>
      <c r="G67" s="323"/>
      <c r="H67" s="324"/>
      <c r="I67" s="325"/>
      <c r="J67" s="397"/>
      <c r="K67" s="327"/>
      <c r="L67" s="328"/>
      <c r="M67" s="328"/>
      <c r="N67" s="329"/>
      <c r="O67" s="330"/>
      <c r="P67" s="331"/>
      <c r="Q67" s="304"/>
      <c r="R67" s="359"/>
      <c r="S67" s="359"/>
      <c r="T67" s="358"/>
      <c r="U67" s="358"/>
      <c r="V67" s="313"/>
      <c r="W67" s="309"/>
      <c r="X67" s="356" t="n">
        <v>1.007</v>
      </c>
      <c r="Y67" s="356" t="n">
        <v>0.997</v>
      </c>
      <c r="Z67" s="357" t="n">
        <v>7</v>
      </c>
      <c r="AA67" s="358" t="n">
        <v>560</v>
      </c>
      <c r="AB67" s="366" t="s">
        <v>577</v>
      </c>
      <c r="AC67" s="309"/>
      <c r="AD67" s="309"/>
      <c r="AE67" s="359"/>
      <c r="AF67" s="359"/>
      <c r="AG67" s="358"/>
      <c r="AH67" s="358"/>
      <c r="AI67" s="366"/>
      <c r="AJ67" s="360"/>
      <c r="AK67" s="317" t="n">
        <v>18</v>
      </c>
      <c r="AL67" s="318"/>
      <c r="AM67" s="319" t="n">
        <v>230</v>
      </c>
      <c r="AN67" s="268"/>
    </row>
    <row r="68" customFormat="false" ht="14.25" hidden="false" customHeight="false" outlineLevel="0" collapsed="false">
      <c r="A68" s="292" t="n">
        <v>65</v>
      </c>
      <c r="B68" s="368" t="s">
        <v>720</v>
      </c>
      <c r="C68" s="369" t="s">
        <v>721</v>
      </c>
      <c r="D68" s="401" t="s">
        <v>722</v>
      </c>
      <c r="E68" s="402" t="s">
        <v>193</v>
      </c>
      <c r="F68" s="403"/>
      <c r="G68" s="403"/>
      <c r="H68" s="404"/>
      <c r="I68" s="373"/>
      <c r="J68" s="405"/>
      <c r="K68" s="375"/>
      <c r="L68" s="406" t="n">
        <v>1.081</v>
      </c>
      <c r="M68" s="406" t="n">
        <v>1.052</v>
      </c>
      <c r="N68" s="377" t="n">
        <v>7</v>
      </c>
      <c r="O68" s="378" t="n">
        <v>560</v>
      </c>
      <c r="P68" s="379" t="s">
        <v>577</v>
      </c>
      <c r="Q68" s="380"/>
      <c r="R68" s="381" t="n">
        <v>1.081</v>
      </c>
      <c r="S68" s="381" t="n">
        <v>1.052</v>
      </c>
      <c r="T68" s="382" t="n">
        <v>7</v>
      </c>
      <c r="U68" s="407" t="n">
        <v>560</v>
      </c>
      <c r="V68" s="408" t="s">
        <v>577</v>
      </c>
      <c r="W68" s="385"/>
      <c r="X68" s="356" t="n">
        <v>1.081</v>
      </c>
      <c r="Y68" s="356" t="n">
        <v>1.053</v>
      </c>
      <c r="Z68" s="357" t="n">
        <v>7</v>
      </c>
      <c r="AA68" s="407" t="n">
        <v>560</v>
      </c>
      <c r="AB68" s="408" t="s">
        <v>571</v>
      </c>
      <c r="AC68" s="385"/>
      <c r="AD68" s="385"/>
      <c r="AE68" s="409"/>
      <c r="AF68" s="409"/>
      <c r="AG68" s="407"/>
      <c r="AH68" s="407"/>
      <c r="AI68" s="408"/>
      <c r="AJ68" s="410"/>
      <c r="AK68" s="317" t="n">
        <v>15</v>
      </c>
      <c r="AL68" s="318"/>
      <c r="AM68" s="319" t="n">
        <v>117</v>
      </c>
      <c r="AN68" s="268"/>
    </row>
    <row r="69" customFormat="false" ht="14.25" hidden="false" customHeight="false" outlineLevel="0" collapsed="false">
      <c r="A69" s="292" t="n">
        <v>66</v>
      </c>
      <c r="B69" s="320" t="s">
        <v>720</v>
      </c>
      <c r="C69" s="321" t="s">
        <v>723</v>
      </c>
      <c r="D69" s="399" t="s">
        <v>722</v>
      </c>
      <c r="E69" s="322" t="s">
        <v>164</v>
      </c>
      <c r="F69" s="323"/>
      <c r="G69" s="323"/>
      <c r="H69" s="324"/>
      <c r="I69" s="325"/>
      <c r="J69" s="397"/>
      <c r="K69" s="327"/>
      <c r="L69" s="328"/>
      <c r="M69" s="328"/>
      <c r="N69" s="329"/>
      <c r="O69" s="330"/>
      <c r="P69" s="331"/>
      <c r="Q69" s="304"/>
      <c r="R69" s="359"/>
      <c r="S69" s="359"/>
      <c r="T69" s="358"/>
      <c r="U69" s="358"/>
      <c r="V69" s="313"/>
      <c r="W69" s="309"/>
      <c r="X69" s="356" t="n">
        <v>1.081</v>
      </c>
      <c r="Y69" s="356" t="n">
        <v>1.053</v>
      </c>
      <c r="Z69" s="357" t="n">
        <v>7</v>
      </c>
      <c r="AA69" s="358" t="n">
        <v>560</v>
      </c>
      <c r="AB69" s="313" t="s">
        <v>571</v>
      </c>
      <c r="AC69" s="309"/>
      <c r="AD69" s="309"/>
      <c r="AE69" s="363" t="n">
        <v>1.08</v>
      </c>
      <c r="AF69" s="363" t="n">
        <v>1.052</v>
      </c>
      <c r="AG69" s="364" t="n">
        <v>7</v>
      </c>
      <c r="AH69" s="358" t="n">
        <v>560</v>
      </c>
      <c r="AI69" s="313" t="s">
        <v>571</v>
      </c>
      <c r="AJ69" s="360"/>
      <c r="AK69" s="317" t="n">
        <v>16</v>
      </c>
      <c r="AL69" s="318" t="n">
        <v>40560</v>
      </c>
      <c r="AM69" s="319" t="n">
        <v>117</v>
      </c>
      <c r="AN69" s="268"/>
      <c r="AO69" s="411" t="s">
        <v>724</v>
      </c>
    </row>
    <row r="70" customFormat="false" ht="14.25" hidden="false" customHeight="false" outlineLevel="0" collapsed="false">
      <c r="A70" s="292" t="n">
        <v>67</v>
      </c>
      <c r="B70" s="320" t="s">
        <v>725</v>
      </c>
      <c r="C70" s="321" t="s">
        <v>726</v>
      </c>
      <c r="D70" s="399" t="s">
        <v>727</v>
      </c>
      <c r="E70" s="322" t="s">
        <v>160</v>
      </c>
      <c r="F70" s="323"/>
      <c r="G70" s="323"/>
      <c r="H70" s="324"/>
      <c r="I70" s="325"/>
      <c r="J70" s="397"/>
      <c r="K70" s="327"/>
      <c r="L70" s="328"/>
      <c r="M70" s="328"/>
      <c r="N70" s="329"/>
      <c r="O70" s="330"/>
      <c r="P70" s="331"/>
      <c r="Q70" s="304"/>
      <c r="R70" s="363" t="n">
        <v>0.99</v>
      </c>
      <c r="S70" s="363" t="n">
        <v>0.98</v>
      </c>
      <c r="T70" s="364" t="n">
        <v>8</v>
      </c>
      <c r="U70" s="358" t="n">
        <v>640</v>
      </c>
      <c r="V70" s="366" t="s">
        <v>577</v>
      </c>
      <c r="W70" s="309"/>
      <c r="X70" s="359"/>
      <c r="Y70" s="359"/>
      <c r="Z70" s="358"/>
      <c r="AA70" s="358"/>
      <c r="AB70" s="313"/>
      <c r="AC70" s="309"/>
      <c r="AD70" s="309"/>
      <c r="AE70" s="359"/>
      <c r="AF70" s="359"/>
      <c r="AG70" s="358"/>
      <c r="AH70" s="358"/>
      <c r="AI70" s="313"/>
      <c r="AJ70" s="360"/>
      <c r="AK70" s="317" t="n">
        <v>20</v>
      </c>
      <c r="AL70" s="319"/>
      <c r="AM70" s="319"/>
      <c r="AN70" s="268"/>
    </row>
    <row r="71" customFormat="false" ht="14.25" hidden="false" customHeight="false" outlineLevel="0" collapsed="false">
      <c r="A71" s="292" t="n">
        <v>68</v>
      </c>
      <c r="B71" s="412" t="s">
        <v>218</v>
      </c>
      <c r="C71" s="413" t="s">
        <v>728</v>
      </c>
      <c r="D71" s="414" t="s">
        <v>396</v>
      </c>
      <c r="E71" s="322" t="s">
        <v>121</v>
      </c>
      <c r="F71" s="324"/>
      <c r="G71" s="323"/>
      <c r="H71" s="324"/>
      <c r="I71" s="325"/>
      <c r="J71" s="397"/>
      <c r="K71" s="327"/>
      <c r="L71" s="328"/>
      <c r="M71" s="328"/>
      <c r="N71" s="329"/>
      <c r="O71" s="330"/>
      <c r="P71" s="331"/>
      <c r="Q71" s="304"/>
      <c r="R71" s="415" t="n">
        <v>1.098</v>
      </c>
      <c r="S71" s="363" t="n">
        <v>1.077</v>
      </c>
      <c r="T71" s="364" t="n">
        <v>8</v>
      </c>
      <c r="U71" s="358" t="n">
        <f aca="false">T71*80</f>
        <v>640</v>
      </c>
      <c r="V71" s="416" t="s">
        <v>571</v>
      </c>
      <c r="W71" s="309"/>
      <c r="X71" s="417" t="n">
        <v>1.099</v>
      </c>
      <c r="Y71" s="356" t="n">
        <v>1.078</v>
      </c>
      <c r="Z71" s="357" t="n">
        <v>8</v>
      </c>
      <c r="AA71" s="358" t="n">
        <v>640</v>
      </c>
      <c r="AB71" s="313" t="s">
        <v>571</v>
      </c>
      <c r="AC71" s="309"/>
      <c r="AD71" s="309"/>
      <c r="AE71" s="418"/>
      <c r="AF71" s="359"/>
      <c r="AG71" s="358"/>
      <c r="AH71" s="358"/>
      <c r="AI71" s="313"/>
      <c r="AJ71" s="360"/>
      <c r="AK71" s="317" t="n">
        <v>22</v>
      </c>
      <c r="AL71" s="318"/>
      <c r="AM71" s="319" t="n">
        <v>180</v>
      </c>
      <c r="AN71" s="268"/>
    </row>
    <row r="72" customFormat="false" ht="14.25" hidden="false" customHeight="false" outlineLevel="0" collapsed="false">
      <c r="A72" s="292" t="n">
        <v>69</v>
      </c>
      <c r="B72" s="368" t="s">
        <v>221</v>
      </c>
      <c r="C72" s="369" t="s">
        <v>729</v>
      </c>
      <c r="D72" s="401" t="s">
        <v>180</v>
      </c>
      <c r="E72" s="370" t="s">
        <v>203</v>
      </c>
      <c r="F72" s="403"/>
      <c r="G72" s="403"/>
      <c r="H72" s="404"/>
      <c r="I72" s="373"/>
      <c r="J72" s="405"/>
      <c r="K72" s="375"/>
      <c r="L72" s="406" t="n">
        <v>1.052</v>
      </c>
      <c r="M72" s="406" t="n">
        <v>1.041</v>
      </c>
      <c r="N72" s="377" t="n">
        <v>7</v>
      </c>
      <c r="O72" s="378" t="n">
        <v>560</v>
      </c>
      <c r="P72" s="379" t="s">
        <v>571</v>
      </c>
      <c r="Q72" s="304"/>
      <c r="R72" s="353"/>
      <c r="S72" s="354"/>
      <c r="T72" s="355"/>
      <c r="U72" s="358"/>
      <c r="V72" s="387"/>
      <c r="W72" s="309"/>
      <c r="X72" s="359"/>
      <c r="Y72" s="359"/>
      <c r="Z72" s="358"/>
      <c r="AA72" s="358"/>
      <c r="AB72" s="313"/>
      <c r="AC72" s="309"/>
      <c r="AD72" s="309"/>
      <c r="AE72" s="359"/>
      <c r="AF72" s="359"/>
      <c r="AG72" s="358"/>
      <c r="AH72" s="358"/>
      <c r="AI72" s="387"/>
      <c r="AJ72" s="360"/>
      <c r="AK72" s="317"/>
      <c r="AL72" s="319"/>
      <c r="AM72" s="319"/>
      <c r="AN72" s="268"/>
    </row>
    <row r="73" customFormat="false" ht="14.25" hidden="false" customHeight="false" outlineLevel="0" collapsed="false">
      <c r="A73" s="292" t="n">
        <v>70</v>
      </c>
      <c r="B73" s="320" t="s">
        <v>221</v>
      </c>
      <c r="C73" s="321" t="s">
        <v>730</v>
      </c>
      <c r="D73" s="399" t="s">
        <v>180</v>
      </c>
      <c r="E73" s="322" t="s">
        <v>167</v>
      </c>
      <c r="F73" s="323"/>
      <c r="G73" s="323"/>
      <c r="H73" s="324"/>
      <c r="I73" s="325"/>
      <c r="J73" s="397"/>
      <c r="K73" s="327"/>
      <c r="L73" s="328"/>
      <c r="M73" s="328"/>
      <c r="N73" s="329"/>
      <c r="O73" s="330"/>
      <c r="P73" s="331"/>
      <c r="Q73" s="304"/>
      <c r="R73" s="363" t="n">
        <v>1.05</v>
      </c>
      <c r="S73" s="363" t="n">
        <v>1.039</v>
      </c>
      <c r="T73" s="364" t="n">
        <v>7</v>
      </c>
      <c r="U73" s="358" t="n">
        <v>560</v>
      </c>
      <c r="V73" s="313" t="s">
        <v>571</v>
      </c>
      <c r="W73" s="309"/>
      <c r="X73" s="356" t="n">
        <v>1.056</v>
      </c>
      <c r="Y73" s="356" t="n">
        <v>1.042</v>
      </c>
      <c r="Z73" s="357" t="n">
        <v>7</v>
      </c>
      <c r="AA73" s="358" t="n">
        <v>560</v>
      </c>
      <c r="AB73" s="313" t="s">
        <v>571</v>
      </c>
      <c r="AC73" s="309"/>
      <c r="AD73" s="309"/>
      <c r="AE73" s="359"/>
      <c r="AF73" s="359"/>
      <c r="AG73" s="358"/>
      <c r="AH73" s="358"/>
      <c r="AI73" s="313"/>
      <c r="AJ73" s="360"/>
      <c r="AK73" s="317" t="n">
        <v>18</v>
      </c>
      <c r="AL73" s="318"/>
      <c r="AM73" s="319" t="n">
        <v>150</v>
      </c>
      <c r="AN73" s="268"/>
    </row>
    <row r="74" customFormat="false" ht="14.25" hidden="false" customHeight="false" outlineLevel="0" collapsed="false">
      <c r="A74" s="292" t="n">
        <v>71</v>
      </c>
      <c r="B74" s="320" t="s">
        <v>731</v>
      </c>
      <c r="C74" s="321" t="s">
        <v>732</v>
      </c>
      <c r="D74" s="399" t="s">
        <v>733</v>
      </c>
      <c r="E74" s="322" t="s">
        <v>406</v>
      </c>
      <c r="F74" s="323"/>
      <c r="G74" s="323"/>
      <c r="H74" s="324"/>
      <c r="I74" s="325"/>
      <c r="J74" s="397"/>
      <c r="K74" s="327"/>
      <c r="L74" s="328"/>
      <c r="M74" s="328"/>
      <c r="N74" s="329"/>
      <c r="O74" s="330"/>
      <c r="P74" s="331"/>
      <c r="Q74" s="304"/>
      <c r="R74" s="359"/>
      <c r="S74" s="359"/>
      <c r="T74" s="358"/>
      <c r="U74" s="358"/>
      <c r="V74" s="313"/>
      <c r="W74" s="309"/>
      <c r="X74" s="356" t="n">
        <v>0.869</v>
      </c>
      <c r="Y74" s="356" t="n">
        <v>0.862</v>
      </c>
      <c r="Z74" s="357" t="n">
        <v>5</v>
      </c>
      <c r="AA74" s="358" t="n">
        <v>400</v>
      </c>
      <c r="AB74" s="366" t="s">
        <v>577</v>
      </c>
      <c r="AC74" s="309"/>
      <c r="AD74" s="309"/>
      <c r="AE74" s="363" t="n">
        <v>0.868</v>
      </c>
      <c r="AF74" s="363" t="n">
        <v>0.861</v>
      </c>
      <c r="AG74" s="364" t="n">
        <v>5</v>
      </c>
      <c r="AH74" s="358" t="n">
        <v>400</v>
      </c>
      <c r="AI74" s="366" t="s">
        <v>577</v>
      </c>
      <c r="AJ74" s="360"/>
      <c r="AK74" s="317" t="n">
        <v>11</v>
      </c>
      <c r="AL74" s="318" t="n">
        <v>40561</v>
      </c>
      <c r="AM74" s="319" t="n">
        <v>289</v>
      </c>
      <c r="AN74" s="268"/>
    </row>
    <row r="75" customFormat="false" ht="14.25" hidden="false" customHeight="false" outlineLevel="0" collapsed="false">
      <c r="A75" s="292" t="n">
        <v>72</v>
      </c>
      <c r="B75" s="320" t="s">
        <v>734</v>
      </c>
      <c r="C75" s="321" t="s">
        <v>735</v>
      </c>
      <c r="D75" s="399" t="s">
        <v>736</v>
      </c>
      <c r="E75" s="322" t="s">
        <v>164</v>
      </c>
      <c r="F75" s="323"/>
      <c r="G75" s="323"/>
      <c r="H75" s="324"/>
      <c r="I75" s="325"/>
      <c r="J75" s="397"/>
      <c r="K75" s="327"/>
      <c r="L75" s="328"/>
      <c r="M75" s="328"/>
      <c r="N75" s="329"/>
      <c r="O75" s="330"/>
      <c r="P75" s="397"/>
      <c r="Q75" s="304"/>
      <c r="R75" s="359"/>
      <c r="S75" s="359"/>
      <c r="T75" s="358"/>
      <c r="U75" s="358"/>
      <c r="V75" s="313"/>
      <c r="W75" s="309"/>
      <c r="X75" s="356" t="n">
        <v>1.33</v>
      </c>
      <c r="Y75" s="356" t="n">
        <v>1.311</v>
      </c>
      <c r="Z75" s="357" t="n">
        <v>15</v>
      </c>
      <c r="AA75" s="358" t="n">
        <v>1200</v>
      </c>
      <c r="AB75" s="366" t="s">
        <v>577</v>
      </c>
      <c r="AC75" s="309"/>
      <c r="AD75" s="309"/>
      <c r="AE75" s="359"/>
      <c r="AF75" s="359"/>
      <c r="AG75" s="358"/>
      <c r="AH75" s="358"/>
      <c r="AI75" s="366"/>
      <c r="AJ75" s="360"/>
      <c r="AK75" s="317" t="n">
        <v>39</v>
      </c>
      <c r="AL75" s="318"/>
      <c r="AM75" s="319" t="n">
        <v>85</v>
      </c>
      <c r="AN75" s="268"/>
    </row>
    <row r="76" customFormat="false" ht="14.25" hidden="false" customHeight="false" outlineLevel="0" collapsed="false">
      <c r="A76" s="292" t="n">
        <v>73</v>
      </c>
      <c r="B76" s="320" t="s">
        <v>737</v>
      </c>
      <c r="C76" s="321" t="s">
        <v>738</v>
      </c>
      <c r="D76" s="399" t="s">
        <v>293</v>
      </c>
      <c r="E76" s="322" t="s">
        <v>167</v>
      </c>
      <c r="F76" s="323"/>
      <c r="G76" s="323"/>
      <c r="H76" s="324"/>
      <c r="I76" s="325"/>
      <c r="J76" s="397"/>
      <c r="K76" s="327"/>
      <c r="L76" s="328"/>
      <c r="M76" s="328"/>
      <c r="N76" s="329"/>
      <c r="O76" s="330"/>
      <c r="P76" s="397"/>
      <c r="Q76" s="304"/>
      <c r="R76" s="363" t="n">
        <v>1.036</v>
      </c>
      <c r="S76" s="363" t="n">
        <v>1.025</v>
      </c>
      <c r="T76" s="364" t="n">
        <v>7</v>
      </c>
      <c r="U76" s="358" t="n">
        <v>560</v>
      </c>
      <c r="V76" s="366" t="s">
        <v>577</v>
      </c>
      <c r="W76" s="309"/>
      <c r="X76" s="359"/>
      <c r="Y76" s="359"/>
      <c r="Z76" s="358"/>
      <c r="AA76" s="358"/>
      <c r="AB76" s="313"/>
      <c r="AC76" s="309"/>
      <c r="AD76" s="309"/>
      <c r="AE76" s="359"/>
      <c r="AF76" s="359"/>
      <c r="AG76" s="358"/>
      <c r="AH76" s="358"/>
      <c r="AI76" s="313"/>
      <c r="AJ76" s="360"/>
      <c r="AK76" s="317" t="n">
        <v>17</v>
      </c>
      <c r="AL76" s="319"/>
      <c r="AM76" s="319"/>
      <c r="AN76" s="268"/>
    </row>
    <row r="77" customFormat="false" ht="14.25" hidden="false" customHeight="false" outlineLevel="0" collapsed="false">
      <c r="A77" s="292" t="n">
        <v>74</v>
      </c>
      <c r="B77" s="320" t="s">
        <v>739</v>
      </c>
      <c r="C77" s="321" t="s">
        <v>740</v>
      </c>
      <c r="D77" s="399" t="s">
        <v>741</v>
      </c>
      <c r="E77" s="322" t="s">
        <v>211</v>
      </c>
      <c r="F77" s="323"/>
      <c r="G77" s="323"/>
      <c r="H77" s="324"/>
      <c r="I77" s="325"/>
      <c r="J77" s="397"/>
      <c r="K77" s="327"/>
      <c r="L77" s="328"/>
      <c r="M77" s="328"/>
      <c r="N77" s="329"/>
      <c r="O77" s="330"/>
      <c r="P77" s="397"/>
      <c r="Q77" s="304"/>
      <c r="R77" s="359"/>
      <c r="S77" s="359"/>
      <c r="T77" s="358"/>
      <c r="U77" s="358"/>
      <c r="V77" s="313"/>
      <c r="W77" s="309"/>
      <c r="X77" s="356" t="n">
        <v>1.25</v>
      </c>
      <c r="Y77" s="356" t="n">
        <v>1.236</v>
      </c>
      <c r="Z77" s="357" t="n">
        <v>15</v>
      </c>
      <c r="AA77" s="358" t="n">
        <v>1200</v>
      </c>
      <c r="AB77" s="313" t="s">
        <v>571</v>
      </c>
      <c r="AC77" s="309"/>
      <c r="AD77" s="309"/>
      <c r="AE77" s="419"/>
      <c r="AF77" s="419"/>
      <c r="AG77" s="358"/>
      <c r="AH77" s="358"/>
      <c r="AI77" s="313"/>
      <c r="AJ77" s="360"/>
      <c r="AK77" s="317" t="n">
        <v>37</v>
      </c>
      <c r="AL77" s="318"/>
      <c r="AM77" s="319" t="n">
        <v>100</v>
      </c>
      <c r="AN77" s="268"/>
      <c r="AO77" s="400" t="s">
        <v>742</v>
      </c>
    </row>
    <row r="78" customFormat="false" ht="14.25" hidden="false" customHeight="false" outlineLevel="0" collapsed="false">
      <c r="A78" s="292" t="n">
        <v>75</v>
      </c>
      <c r="B78" s="320" t="s">
        <v>743</v>
      </c>
      <c r="C78" s="321" t="s">
        <v>744</v>
      </c>
      <c r="D78" s="399" t="s">
        <v>745</v>
      </c>
      <c r="E78" s="322" t="s">
        <v>309</v>
      </c>
      <c r="F78" s="323"/>
      <c r="G78" s="323"/>
      <c r="H78" s="324"/>
      <c r="I78" s="325"/>
      <c r="J78" s="397"/>
      <c r="K78" s="327"/>
      <c r="L78" s="328"/>
      <c r="M78" s="328"/>
      <c r="N78" s="329"/>
      <c r="O78" s="330"/>
      <c r="P78" s="397"/>
      <c r="Q78" s="304"/>
      <c r="R78" s="359"/>
      <c r="S78" s="359"/>
      <c r="T78" s="358"/>
      <c r="U78" s="358"/>
      <c r="V78" s="313"/>
      <c r="W78" s="309"/>
      <c r="X78" s="356" t="n">
        <v>1.056</v>
      </c>
      <c r="Y78" s="356" t="n">
        <v>1.04</v>
      </c>
      <c r="Z78" s="357" t="n">
        <v>8</v>
      </c>
      <c r="AA78" s="358" t="n">
        <v>640</v>
      </c>
      <c r="AB78" s="313" t="s">
        <v>571</v>
      </c>
      <c r="AC78" s="309"/>
      <c r="AD78" s="309"/>
      <c r="AE78" s="359"/>
      <c r="AF78" s="359"/>
      <c r="AG78" s="358"/>
      <c r="AH78" s="358"/>
      <c r="AI78" s="313"/>
      <c r="AJ78" s="360"/>
      <c r="AK78" s="317" t="n">
        <v>23</v>
      </c>
      <c r="AL78" s="318"/>
      <c r="AM78" s="319" t="n">
        <v>186</v>
      </c>
      <c r="AN78" s="268"/>
    </row>
    <row r="79" customFormat="false" ht="14.25" hidden="false" customHeight="false" outlineLevel="0" collapsed="false">
      <c r="A79" s="292" t="n">
        <v>76</v>
      </c>
      <c r="B79" s="320" t="s">
        <v>746</v>
      </c>
      <c r="C79" s="321" t="s">
        <v>747</v>
      </c>
      <c r="D79" s="420" t="s">
        <v>748</v>
      </c>
      <c r="E79" s="322" t="s">
        <v>121</v>
      </c>
      <c r="F79" s="323"/>
      <c r="G79" s="323"/>
      <c r="H79" s="324"/>
      <c r="I79" s="325"/>
      <c r="J79" s="315"/>
      <c r="K79" s="327"/>
      <c r="L79" s="352"/>
      <c r="M79" s="352"/>
      <c r="N79" s="329"/>
      <c r="O79" s="330"/>
      <c r="P79" s="397"/>
      <c r="Q79" s="304"/>
      <c r="R79" s="363" t="n">
        <v>0.942</v>
      </c>
      <c r="S79" s="363" t="n">
        <v>0.929</v>
      </c>
      <c r="T79" s="364" t="n">
        <v>7</v>
      </c>
      <c r="U79" s="358" t="n">
        <v>560</v>
      </c>
      <c r="V79" s="313" t="s">
        <v>571</v>
      </c>
      <c r="W79" s="309"/>
      <c r="X79" s="356" t="n">
        <v>0.941</v>
      </c>
      <c r="Y79" s="356" t="n">
        <v>0.928</v>
      </c>
      <c r="Z79" s="357" t="n">
        <v>7</v>
      </c>
      <c r="AA79" s="358" t="n">
        <v>560</v>
      </c>
      <c r="AB79" s="313" t="s">
        <v>571</v>
      </c>
      <c r="AC79" s="309"/>
      <c r="AD79" s="309"/>
      <c r="AE79" s="359"/>
      <c r="AF79" s="359"/>
      <c r="AG79" s="358"/>
      <c r="AH79" s="358"/>
      <c r="AI79" s="313"/>
      <c r="AJ79" s="360"/>
      <c r="AK79" s="317" t="n">
        <v>30</v>
      </c>
      <c r="AL79" s="318"/>
      <c r="AM79" s="319" t="n">
        <v>217</v>
      </c>
      <c r="AN79" s="268"/>
    </row>
    <row r="80" customFormat="false" ht="14.25" hidden="false" customHeight="false" outlineLevel="0" collapsed="false">
      <c r="A80" s="292" t="n">
        <v>77</v>
      </c>
      <c r="B80" s="320" t="s">
        <v>224</v>
      </c>
      <c r="C80" s="321" t="s">
        <v>749</v>
      </c>
      <c r="D80" s="420" t="s">
        <v>226</v>
      </c>
      <c r="E80" s="322" t="s">
        <v>203</v>
      </c>
      <c r="F80" s="323"/>
      <c r="G80" s="323"/>
      <c r="H80" s="324"/>
      <c r="I80" s="325"/>
      <c r="J80" s="315"/>
      <c r="K80" s="327"/>
      <c r="L80" s="361" t="n">
        <v>1.082</v>
      </c>
      <c r="M80" s="361" t="n">
        <v>1.071</v>
      </c>
      <c r="N80" s="347" t="n">
        <v>8</v>
      </c>
      <c r="O80" s="330" t="n">
        <v>640</v>
      </c>
      <c r="P80" s="397" t="s">
        <v>571</v>
      </c>
      <c r="Q80" s="304"/>
      <c r="R80" s="363" t="n">
        <v>1.08</v>
      </c>
      <c r="S80" s="363" t="n">
        <v>1.069</v>
      </c>
      <c r="T80" s="364" t="n">
        <v>8</v>
      </c>
      <c r="U80" s="358" t="n">
        <v>640</v>
      </c>
      <c r="V80" s="387" t="s">
        <v>571</v>
      </c>
      <c r="W80" s="309"/>
      <c r="X80" s="356" t="n">
        <v>1.081</v>
      </c>
      <c r="Y80" s="356" t="n">
        <v>1.069</v>
      </c>
      <c r="Z80" s="357" t="n">
        <v>8</v>
      </c>
      <c r="AA80" s="358" t="n">
        <v>640</v>
      </c>
      <c r="AB80" s="313" t="s">
        <v>571</v>
      </c>
      <c r="AC80" s="309"/>
      <c r="AD80" s="309"/>
      <c r="AE80" s="359"/>
      <c r="AF80" s="359"/>
      <c r="AG80" s="358"/>
      <c r="AH80" s="358"/>
      <c r="AI80" s="313"/>
      <c r="AJ80" s="360"/>
      <c r="AK80" s="317" t="n">
        <v>20</v>
      </c>
      <c r="AL80" s="318"/>
      <c r="AM80" s="319" t="n">
        <v>163</v>
      </c>
      <c r="AN80" s="268"/>
    </row>
    <row r="81" customFormat="false" ht="14.25" hidden="false" customHeight="false" outlineLevel="0" collapsed="false">
      <c r="A81" s="292" t="n">
        <v>78</v>
      </c>
      <c r="B81" s="320" t="s">
        <v>750</v>
      </c>
      <c r="C81" s="321" t="s">
        <v>751</v>
      </c>
      <c r="D81" s="420" t="s">
        <v>752</v>
      </c>
      <c r="E81" s="398" t="s">
        <v>699</v>
      </c>
      <c r="F81" s="343" t="n">
        <v>1.174</v>
      </c>
      <c r="G81" s="343" t="n">
        <v>1.16</v>
      </c>
      <c r="H81" s="344" t="n">
        <v>10</v>
      </c>
      <c r="I81" s="325" t="n">
        <f aca="false">H81*80</f>
        <v>800</v>
      </c>
      <c r="J81" s="397" t="s">
        <v>571</v>
      </c>
      <c r="K81" s="327"/>
      <c r="L81" s="352"/>
      <c r="M81" s="352"/>
      <c r="N81" s="329"/>
      <c r="O81" s="330"/>
      <c r="P81" s="397"/>
      <c r="Q81" s="304"/>
      <c r="R81" s="353"/>
      <c r="S81" s="354"/>
      <c r="T81" s="355"/>
      <c r="U81" s="358"/>
      <c r="V81" s="387"/>
      <c r="W81" s="309"/>
      <c r="X81" s="359"/>
      <c r="Y81" s="359"/>
      <c r="Z81" s="358"/>
      <c r="AA81" s="358"/>
      <c r="AB81" s="313"/>
      <c r="AC81" s="309"/>
      <c r="AD81" s="309"/>
      <c r="AE81" s="359"/>
      <c r="AF81" s="359"/>
      <c r="AG81" s="358"/>
      <c r="AH81" s="358"/>
      <c r="AI81" s="313"/>
      <c r="AJ81" s="360"/>
      <c r="AK81" s="317"/>
      <c r="AL81" s="319"/>
      <c r="AM81" s="319"/>
      <c r="AN81" s="268"/>
    </row>
    <row r="82" customFormat="false" ht="14.25" hidden="false" customHeight="false" outlineLevel="0" collapsed="false">
      <c r="A82" s="292" t="n">
        <v>79</v>
      </c>
      <c r="B82" s="320" t="s">
        <v>753</v>
      </c>
      <c r="C82" s="321" t="s">
        <v>754</v>
      </c>
      <c r="D82" s="420" t="s">
        <v>344</v>
      </c>
      <c r="E82" s="322" t="s">
        <v>177</v>
      </c>
      <c r="F82" s="323"/>
      <c r="G82" s="323"/>
      <c r="H82" s="324"/>
      <c r="I82" s="325"/>
      <c r="J82" s="315"/>
      <c r="K82" s="327"/>
      <c r="L82" s="352"/>
      <c r="M82" s="352"/>
      <c r="N82" s="329"/>
      <c r="O82" s="330"/>
      <c r="P82" s="397"/>
      <c r="Q82" s="304"/>
      <c r="R82" s="353"/>
      <c r="S82" s="354"/>
      <c r="T82" s="355"/>
      <c r="U82" s="358"/>
      <c r="V82" s="313"/>
      <c r="W82" s="309"/>
      <c r="X82" s="356" t="n">
        <v>0.956</v>
      </c>
      <c r="Y82" s="356" t="n">
        <v>0.944</v>
      </c>
      <c r="Z82" s="357" t="n">
        <v>8</v>
      </c>
      <c r="AA82" s="358" t="n">
        <v>640</v>
      </c>
      <c r="AB82" s="366" t="s">
        <v>577</v>
      </c>
      <c r="AC82" s="309"/>
      <c r="AD82" s="309"/>
      <c r="AE82" s="359"/>
      <c r="AF82" s="359"/>
      <c r="AG82" s="358"/>
      <c r="AH82" s="358"/>
      <c r="AI82" s="366"/>
      <c r="AJ82" s="360"/>
      <c r="AK82" s="317" t="n">
        <v>33</v>
      </c>
      <c r="AL82" s="318"/>
      <c r="AM82" s="319" t="n">
        <v>266</v>
      </c>
      <c r="AN82" s="268"/>
    </row>
    <row r="83" customFormat="false" ht="14.25" hidden="false" customHeight="false" outlineLevel="0" collapsed="false">
      <c r="A83" s="292" t="n">
        <v>80</v>
      </c>
      <c r="B83" s="324" t="s">
        <v>231</v>
      </c>
      <c r="C83" s="321" t="s">
        <v>755</v>
      </c>
      <c r="D83" s="321" t="s">
        <v>756</v>
      </c>
      <c r="E83" s="322" t="s">
        <v>406</v>
      </c>
      <c r="F83" s="343" t="n">
        <v>0.866</v>
      </c>
      <c r="G83" s="343" t="n">
        <v>0.858</v>
      </c>
      <c r="H83" s="344" t="n">
        <v>5</v>
      </c>
      <c r="I83" s="325" t="n">
        <f aca="false">H83*80</f>
        <v>400</v>
      </c>
      <c r="J83" s="397" t="s">
        <v>571</v>
      </c>
      <c r="K83" s="327"/>
      <c r="L83" s="352"/>
      <c r="M83" s="352"/>
      <c r="N83" s="329"/>
      <c r="O83" s="330"/>
      <c r="P83" s="397"/>
      <c r="Q83" s="304"/>
      <c r="R83" s="363" t="n">
        <v>0.864</v>
      </c>
      <c r="S83" s="363" t="n">
        <v>0.856</v>
      </c>
      <c r="T83" s="364" t="n">
        <v>5</v>
      </c>
      <c r="U83" s="358" t="n">
        <v>400</v>
      </c>
      <c r="V83" s="313" t="s">
        <v>571</v>
      </c>
      <c r="W83" s="309"/>
      <c r="X83" s="356" t="n">
        <v>0.864</v>
      </c>
      <c r="Y83" s="356" t="n">
        <v>0.855</v>
      </c>
      <c r="Z83" s="357" t="n">
        <v>5</v>
      </c>
      <c r="AA83" s="358" t="n">
        <v>400</v>
      </c>
      <c r="AB83" s="313" t="s">
        <v>571</v>
      </c>
      <c r="AC83" s="309"/>
      <c r="AD83" s="309"/>
      <c r="AE83" s="359"/>
      <c r="AF83" s="359"/>
      <c r="AG83" s="358"/>
      <c r="AH83" s="358"/>
      <c r="AI83" s="313"/>
      <c r="AJ83" s="360"/>
      <c r="AK83" s="317" t="n">
        <v>15</v>
      </c>
      <c r="AL83" s="318"/>
      <c r="AM83" s="319" t="n">
        <v>250</v>
      </c>
      <c r="AN83" s="268"/>
    </row>
    <row r="84" customFormat="false" ht="14.25" hidden="false" customHeight="false" outlineLevel="0" collapsed="false">
      <c r="A84" s="292" t="n">
        <v>81</v>
      </c>
      <c r="B84" s="324" t="s">
        <v>227</v>
      </c>
      <c r="C84" s="321" t="s">
        <v>228</v>
      </c>
      <c r="D84" s="321" t="s">
        <v>229</v>
      </c>
      <c r="E84" s="322" t="s">
        <v>193</v>
      </c>
      <c r="F84" s="323"/>
      <c r="G84" s="323"/>
      <c r="H84" s="324"/>
      <c r="I84" s="325"/>
      <c r="J84" s="315"/>
      <c r="K84" s="327"/>
      <c r="L84" s="352"/>
      <c r="M84" s="352"/>
      <c r="N84" s="329"/>
      <c r="O84" s="330"/>
      <c r="P84" s="397"/>
      <c r="Q84" s="304"/>
      <c r="R84" s="359"/>
      <c r="S84" s="359"/>
      <c r="T84" s="358"/>
      <c r="U84" s="358"/>
      <c r="V84" s="313"/>
      <c r="W84" s="309"/>
      <c r="X84" s="356" t="n">
        <v>1.05</v>
      </c>
      <c r="Y84" s="356" t="n">
        <v>1.04</v>
      </c>
      <c r="Z84" s="357" t="n">
        <v>10</v>
      </c>
      <c r="AA84" s="358" t="n">
        <v>800</v>
      </c>
      <c r="AB84" s="366" t="s">
        <v>577</v>
      </c>
      <c r="AC84" s="309"/>
      <c r="AD84" s="309"/>
      <c r="AE84" s="359"/>
      <c r="AF84" s="359"/>
      <c r="AG84" s="358"/>
      <c r="AH84" s="358"/>
      <c r="AI84" s="366"/>
      <c r="AJ84" s="360"/>
      <c r="AK84" s="317" t="n">
        <v>34</v>
      </c>
      <c r="AL84" s="318"/>
      <c r="AM84" s="319" t="n">
        <v>234</v>
      </c>
      <c r="AN84" s="268"/>
    </row>
    <row r="85" customFormat="false" ht="14.25" hidden="false" customHeight="false" outlineLevel="0" collapsed="false">
      <c r="A85" s="292" t="n">
        <v>82</v>
      </c>
      <c r="B85" s="324" t="s">
        <v>757</v>
      </c>
      <c r="C85" s="321" t="s">
        <v>758</v>
      </c>
      <c r="D85" s="321" t="s">
        <v>702</v>
      </c>
      <c r="E85" s="322" t="s">
        <v>160</v>
      </c>
      <c r="F85" s="343" t="n">
        <v>0.866</v>
      </c>
      <c r="G85" s="343" t="n">
        <v>0.858</v>
      </c>
      <c r="H85" s="344" t="n">
        <v>5</v>
      </c>
      <c r="I85" s="325" t="n">
        <f aca="false">H85*80</f>
        <v>400</v>
      </c>
      <c r="J85" s="397" t="s">
        <v>571</v>
      </c>
      <c r="K85" s="327"/>
      <c r="L85" s="352"/>
      <c r="M85" s="352"/>
      <c r="N85" s="329"/>
      <c r="O85" s="330"/>
      <c r="P85" s="397"/>
      <c r="Q85" s="304"/>
      <c r="R85" s="363" t="n">
        <v>1.093</v>
      </c>
      <c r="S85" s="363" t="n">
        <v>1.081</v>
      </c>
      <c r="T85" s="364" t="n">
        <v>8</v>
      </c>
      <c r="U85" s="358" t="n">
        <v>640</v>
      </c>
      <c r="V85" s="366" t="s">
        <v>577</v>
      </c>
      <c r="W85" s="309"/>
      <c r="X85" s="356" t="n">
        <v>1.092</v>
      </c>
      <c r="Y85" s="356" t="n">
        <v>1.08</v>
      </c>
      <c r="Z85" s="357" t="n">
        <v>8</v>
      </c>
      <c r="AA85" s="358" t="n">
        <v>640</v>
      </c>
      <c r="AB85" s="366" t="s">
        <v>577</v>
      </c>
      <c r="AC85" s="309"/>
      <c r="AD85" s="309"/>
      <c r="AE85" s="359"/>
      <c r="AF85" s="359"/>
      <c r="AG85" s="358"/>
      <c r="AH85" s="358"/>
      <c r="AI85" s="366"/>
      <c r="AJ85" s="360"/>
      <c r="AK85" s="317" t="n">
        <v>20</v>
      </c>
      <c r="AL85" s="318"/>
      <c r="AM85" s="319" t="n">
        <v>136</v>
      </c>
      <c r="AN85" s="268"/>
    </row>
    <row r="86" customFormat="false" ht="14.25" hidden="false" customHeight="false" outlineLevel="0" collapsed="false">
      <c r="A86" s="292" t="n">
        <v>83</v>
      </c>
      <c r="B86" s="320" t="s">
        <v>759</v>
      </c>
      <c r="C86" s="394" t="s">
        <v>760</v>
      </c>
      <c r="D86" s="394" t="s">
        <v>761</v>
      </c>
      <c r="E86" s="393" t="s">
        <v>659</v>
      </c>
      <c r="F86" s="343" t="n">
        <v>1.074</v>
      </c>
      <c r="G86" s="343" t="n">
        <v>1.062</v>
      </c>
      <c r="H86" s="344" t="n">
        <v>10</v>
      </c>
      <c r="I86" s="325" t="n">
        <f aca="false">H86*80</f>
        <v>800</v>
      </c>
      <c r="J86" s="345" t="s">
        <v>577</v>
      </c>
      <c r="K86" s="327"/>
      <c r="L86" s="346" t="n">
        <v>1.071</v>
      </c>
      <c r="M86" s="346" t="n">
        <v>1.057</v>
      </c>
      <c r="N86" s="347" t="n">
        <v>10</v>
      </c>
      <c r="O86" s="330" t="n">
        <v>800</v>
      </c>
      <c r="P86" s="397" t="s">
        <v>571</v>
      </c>
      <c r="Q86" s="304"/>
      <c r="R86" s="363" t="n">
        <v>1.069</v>
      </c>
      <c r="S86" s="363" t="n">
        <v>1.055</v>
      </c>
      <c r="T86" s="364" t="n">
        <v>10</v>
      </c>
      <c r="U86" s="358" t="n">
        <v>800</v>
      </c>
      <c r="V86" s="313" t="s">
        <v>571</v>
      </c>
      <c r="W86" s="309"/>
      <c r="X86" s="356" t="n">
        <v>1.069</v>
      </c>
      <c r="Y86" s="356" t="n">
        <v>1.056</v>
      </c>
      <c r="Z86" s="357" t="n">
        <v>10</v>
      </c>
      <c r="AA86" s="358" t="n">
        <v>800</v>
      </c>
      <c r="AB86" s="313" t="s">
        <v>571</v>
      </c>
      <c r="AC86" s="309"/>
      <c r="AD86" s="309"/>
      <c r="AE86" s="363" t="n">
        <v>1.067</v>
      </c>
      <c r="AF86" s="363" t="n">
        <v>1.053</v>
      </c>
      <c r="AG86" s="364" t="n">
        <v>10</v>
      </c>
      <c r="AH86" s="358" t="n">
        <v>800</v>
      </c>
      <c r="AI86" s="313" t="s">
        <v>571</v>
      </c>
      <c r="AJ86" s="360"/>
      <c r="AK86" s="317" t="n">
        <v>29</v>
      </c>
      <c r="AL86" s="318" t="n">
        <v>40560</v>
      </c>
      <c r="AM86" s="319" t="n">
        <v>195</v>
      </c>
      <c r="AN86" s="268"/>
    </row>
    <row r="87" customFormat="false" ht="14.25" hidden="false" customHeight="false" outlineLevel="0" collapsed="false">
      <c r="A87" s="292" t="n">
        <v>84</v>
      </c>
      <c r="B87" s="320" t="s">
        <v>762</v>
      </c>
      <c r="C87" s="321" t="s">
        <v>763</v>
      </c>
      <c r="D87" s="321" t="s">
        <v>764</v>
      </c>
      <c r="E87" s="322" t="s">
        <v>121</v>
      </c>
      <c r="F87" s="344" t="n">
        <v>1.005</v>
      </c>
      <c r="G87" s="344" t="n">
        <v>0.994</v>
      </c>
      <c r="H87" s="344" t="n">
        <v>8</v>
      </c>
      <c r="I87" s="325" t="n">
        <f aca="false">H87*80</f>
        <v>640</v>
      </c>
      <c r="J87" s="366" t="s">
        <v>577</v>
      </c>
      <c r="K87" s="327"/>
      <c r="L87" s="361" t="n">
        <v>1.004</v>
      </c>
      <c r="M87" s="361" t="n">
        <v>0.994</v>
      </c>
      <c r="N87" s="347" t="n">
        <v>8</v>
      </c>
      <c r="O87" s="330" t="n">
        <v>640</v>
      </c>
      <c r="P87" s="366" t="s">
        <v>577</v>
      </c>
      <c r="Q87" s="304"/>
      <c r="R87" s="363" t="n">
        <v>1.003</v>
      </c>
      <c r="S87" s="363" t="n">
        <v>0.992</v>
      </c>
      <c r="T87" s="364" t="n">
        <v>8</v>
      </c>
      <c r="U87" s="358" t="n">
        <v>640</v>
      </c>
      <c r="V87" s="366" t="s">
        <v>577</v>
      </c>
      <c r="W87" s="309"/>
      <c r="X87" s="356" t="n">
        <v>1.002</v>
      </c>
      <c r="Y87" s="356" t="n">
        <v>0.991</v>
      </c>
      <c r="Z87" s="357" t="n">
        <v>8</v>
      </c>
      <c r="AA87" s="358" t="n">
        <v>640</v>
      </c>
      <c r="AB87" s="366" t="s">
        <v>577</v>
      </c>
      <c r="AC87" s="309"/>
      <c r="AD87" s="309"/>
      <c r="AE87" s="359"/>
      <c r="AF87" s="359"/>
      <c r="AG87" s="358"/>
      <c r="AH87" s="358"/>
      <c r="AI87" s="366"/>
      <c r="AJ87" s="360"/>
      <c r="AK87" s="317" t="n">
        <v>20</v>
      </c>
      <c r="AL87" s="318"/>
      <c r="AM87" s="319" t="n">
        <v>161</v>
      </c>
      <c r="AN87" s="268"/>
    </row>
    <row r="88" customFormat="false" ht="14.25" hidden="false" customHeight="false" outlineLevel="0" collapsed="false">
      <c r="A88" s="292" t="n">
        <v>85</v>
      </c>
      <c r="B88" s="320" t="s">
        <v>765</v>
      </c>
      <c r="C88" s="321" t="s">
        <v>766</v>
      </c>
      <c r="D88" s="321" t="s">
        <v>767</v>
      </c>
      <c r="E88" s="322" t="s">
        <v>125</v>
      </c>
      <c r="F88" s="367" t="n">
        <v>1.002</v>
      </c>
      <c r="G88" s="367" t="n">
        <v>0.984</v>
      </c>
      <c r="H88" s="344" t="n">
        <v>8</v>
      </c>
      <c r="I88" s="325" t="n">
        <f aca="false">H88*80</f>
        <v>640</v>
      </c>
      <c r="J88" s="397" t="s">
        <v>571</v>
      </c>
      <c r="K88" s="327"/>
      <c r="L88" s="361" t="n">
        <v>1.001</v>
      </c>
      <c r="M88" s="361" t="n">
        <v>0.984</v>
      </c>
      <c r="N88" s="347" t="n">
        <v>8</v>
      </c>
      <c r="O88" s="330" t="n">
        <v>640</v>
      </c>
      <c r="P88" s="397" t="s">
        <v>571</v>
      </c>
      <c r="Q88" s="304"/>
      <c r="R88" s="363" t="n">
        <v>0.999</v>
      </c>
      <c r="S88" s="363" t="n">
        <v>0.982</v>
      </c>
      <c r="T88" s="364" t="n">
        <v>8</v>
      </c>
      <c r="U88" s="358" t="n">
        <v>640</v>
      </c>
      <c r="V88" s="313" t="s">
        <v>571</v>
      </c>
      <c r="W88" s="309"/>
      <c r="X88" s="359"/>
      <c r="Y88" s="359"/>
      <c r="Z88" s="358"/>
      <c r="AA88" s="358"/>
      <c r="AB88" s="313"/>
      <c r="AC88" s="309"/>
      <c r="AD88" s="309"/>
      <c r="AE88" s="359"/>
      <c r="AF88" s="359"/>
      <c r="AG88" s="358"/>
      <c r="AH88" s="358"/>
      <c r="AI88" s="313"/>
      <c r="AJ88" s="360"/>
      <c r="AK88" s="317" t="n">
        <v>35</v>
      </c>
      <c r="AL88" s="319"/>
      <c r="AM88" s="319"/>
      <c r="AN88" s="268"/>
    </row>
    <row r="89" customFormat="false" ht="14.25" hidden="false" customHeight="false" outlineLevel="0" collapsed="false">
      <c r="A89" s="292" t="n">
        <v>86</v>
      </c>
      <c r="B89" s="320" t="s">
        <v>768</v>
      </c>
      <c r="C89" s="321" t="s">
        <v>769</v>
      </c>
      <c r="D89" s="321" t="s">
        <v>719</v>
      </c>
      <c r="E89" s="322" t="s">
        <v>177</v>
      </c>
      <c r="F89" s="392"/>
      <c r="G89" s="392"/>
      <c r="H89" s="324"/>
      <c r="I89" s="325"/>
      <c r="J89" s="397"/>
      <c r="K89" s="327"/>
      <c r="L89" s="352"/>
      <c r="M89" s="352"/>
      <c r="N89" s="329"/>
      <c r="O89" s="330"/>
      <c r="P89" s="397"/>
      <c r="Q89" s="304"/>
      <c r="R89" s="359"/>
      <c r="S89" s="359"/>
      <c r="T89" s="358"/>
      <c r="U89" s="358"/>
      <c r="V89" s="313"/>
      <c r="W89" s="309"/>
      <c r="X89" s="356" t="n">
        <v>0.983</v>
      </c>
      <c r="Y89" s="356" t="n">
        <v>0.973</v>
      </c>
      <c r="Z89" s="357" t="n">
        <v>7</v>
      </c>
      <c r="AA89" s="358" t="n">
        <v>560</v>
      </c>
      <c r="AB89" s="366" t="s">
        <v>577</v>
      </c>
      <c r="AC89" s="309"/>
      <c r="AD89" s="309"/>
      <c r="AE89" s="359"/>
      <c r="AF89" s="359"/>
      <c r="AG89" s="358"/>
      <c r="AH89" s="358"/>
      <c r="AI89" s="366"/>
      <c r="AJ89" s="360"/>
      <c r="AK89" s="317" t="n">
        <v>20</v>
      </c>
      <c r="AL89" s="318"/>
      <c r="AM89" s="319" t="n">
        <v>221</v>
      </c>
      <c r="AN89" s="268"/>
    </row>
    <row r="90" customFormat="false" ht="14.25" hidden="false" customHeight="false" outlineLevel="0" collapsed="false">
      <c r="A90" s="292" t="n">
        <v>87</v>
      </c>
      <c r="B90" s="320" t="s">
        <v>770</v>
      </c>
      <c r="C90" s="321" t="s">
        <v>771</v>
      </c>
      <c r="D90" s="321" t="s">
        <v>710</v>
      </c>
      <c r="E90" s="322" t="s">
        <v>160</v>
      </c>
      <c r="F90" s="392"/>
      <c r="G90" s="392"/>
      <c r="H90" s="324"/>
      <c r="I90" s="325"/>
      <c r="J90" s="397"/>
      <c r="K90" s="327"/>
      <c r="L90" s="352"/>
      <c r="M90" s="352"/>
      <c r="N90" s="329"/>
      <c r="O90" s="330"/>
      <c r="P90" s="397"/>
      <c r="Q90" s="304"/>
      <c r="R90" s="363" t="n">
        <v>1</v>
      </c>
      <c r="S90" s="363" t="n">
        <v>0.988</v>
      </c>
      <c r="T90" s="364" t="n">
        <v>7</v>
      </c>
      <c r="U90" s="358" t="n">
        <v>560</v>
      </c>
      <c r="V90" s="313" t="s">
        <v>571</v>
      </c>
      <c r="W90" s="309"/>
      <c r="X90" s="356" t="n">
        <v>0.999</v>
      </c>
      <c r="Y90" s="356" t="n">
        <v>0.988</v>
      </c>
      <c r="Z90" s="357" t="n">
        <v>7</v>
      </c>
      <c r="AA90" s="358" t="n">
        <v>560</v>
      </c>
      <c r="AB90" s="313" t="s">
        <v>571</v>
      </c>
      <c r="AC90" s="309"/>
      <c r="AD90" s="309"/>
      <c r="AE90" s="359"/>
      <c r="AF90" s="359"/>
      <c r="AG90" s="358"/>
      <c r="AH90" s="358"/>
      <c r="AI90" s="313"/>
      <c r="AJ90" s="360"/>
      <c r="AK90" s="317" t="n">
        <v>19</v>
      </c>
      <c r="AL90" s="318"/>
      <c r="AM90" s="319" t="n">
        <v>184</v>
      </c>
      <c r="AN90" s="268"/>
    </row>
    <row r="91" customFormat="false" ht="14.25" hidden="false" customHeight="false" outlineLevel="0" collapsed="false">
      <c r="A91" s="292" t="n">
        <v>88</v>
      </c>
      <c r="B91" s="320" t="s">
        <v>772</v>
      </c>
      <c r="C91" s="321" t="s">
        <v>773</v>
      </c>
      <c r="D91" s="321" t="s">
        <v>774</v>
      </c>
      <c r="E91" s="322" t="s">
        <v>177</v>
      </c>
      <c r="F91" s="392"/>
      <c r="G91" s="392"/>
      <c r="H91" s="324"/>
      <c r="I91" s="325"/>
      <c r="J91" s="397"/>
      <c r="K91" s="327"/>
      <c r="L91" s="352"/>
      <c r="M91" s="352"/>
      <c r="N91" s="329"/>
      <c r="O91" s="330"/>
      <c r="P91" s="331"/>
      <c r="Q91" s="304"/>
      <c r="R91" s="359"/>
      <c r="S91" s="359"/>
      <c r="T91" s="358"/>
      <c r="U91" s="358"/>
      <c r="V91" s="313"/>
      <c r="W91" s="309"/>
      <c r="X91" s="356" t="n">
        <v>0.88</v>
      </c>
      <c r="Y91" s="356" t="n">
        <v>0.868</v>
      </c>
      <c r="Z91" s="357" t="n">
        <v>5</v>
      </c>
      <c r="AA91" s="358" t="n">
        <v>400</v>
      </c>
      <c r="AB91" s="366" t="s">
        <v>577</v>
      </c>
      <c r="AC91" s="309"/>
      <c r="AD91" s="309"/>
      <c r="AE91" s="359"/>
      <c r="AF91" s="359"/>
      <c r="AG91" s="358"/>
      <c r="AH91" s="358"/>
      <c r="AI91" s="366"/>
      <c r="AJ91" s="360"/>
      <c r="AK91" s="317" t="n">
        <v>11</v>
      </c>
      <c r="AL91" s="318"/>
      <c r="AM91" s="319" t="n">
        <v>376</v>
      </c>
      <c r="AN91" s="268"/>
    </row>
    <row r="92" customFormat="false" ht="14.25" hidden="false" customHeight="false" outlineLevel="0" collapsed="false">
      <c r="A92" s="292" t="n">
        <v>89</v>
      </c>
      <c r="B92" s="320" t="s">
        <v>775</v>
      </c>
      <c r="C92" s="321" t="s">
        <v>551</v>
      </c>
      <c r="D92" s="321" t="s">
        <v>776</v>
      </c>
      <c r="E92" s="322" t="s">
        <v>121</v>
      </c>
      <c r="F92" s="367" t="n">
        <v>1.174</v>
      </c>
      <c r="G92" s="367" t="n">
        <v>1.147</v>
      </c>
      <c r="H92" s="344" t="n">
        <v>11</v>
      </c>
      <c r="I92" s="325" t="n">
        <f aca="false">H92*80</f>
        <v>880</v>
      </c>
      <c r="J92" s="397" t="s">
        <v>571</v>
      </c>
      <c r="K92" s="327"/>
      <c r="L92" s="361" t="n">
        <v>1.189</v>
      </c>
      <c r="M92" s="361" t="n">
        <v>1.162</v>
      </c>
      <c r="N92" s="347" t="n">
        <v>11</v>
      </c>
      <c r="O92" s="330" t="n">
        <v>880</v>
      </c>
      <c r="P92" s="331" t="s">
        <v>571</v>
      </c>
      <c r="Q92" s="304"/>
      <c r="R92" s="363" t="n">
        <v>1.189</v>
      </c>
      <c r="S92" s="363" t="n">
        <v>1.162</v>
      </c>
      <c r="T92" s="364" t="n">
        <v>11</v>
      </c>
      <c r="U92" s="358" t="n">
        <v>880</v>
      </c>
      <c r="V92" s="313" t="s">
        <v>571</v>
      </c>
      <c r="W92" s="309"/>
      <c r="X92" s="356" t="n">
        <v>1.19</v>
      </c>
      <c r="Y92" s="356" t="n">
        <v>1.162</v>
      </c>
      <c r="Z92" s="357" t="n">
        <v>11</v>
      </c>
      <c r="AA92" s="358" t="n">
        <v>880</v>
      </c>
      <c r="AB92" s="313" t="s">
        <v>571</v>
      </c>
      <c r="AC92" s="309"/>
      <c r="AD92" s="309"/>
      <c r="AE92" s="419"/>
      <c r="AF92" s="419"/>
      <c r="AG92" s="358"/>
      <c r="AH92" s="358"/>
      <c r="AI92" s="313"/>
      <c r="AJ92" s="360"/>
      <c r="AK92" s="317" t="n">
        <v>31</v>
      </c>
      <c r="AL92" s="318"/>
      <c r="AM92" s="319" t="n">
        <v>150</v>
      </c>
      <c r="AN92" s="268"/>
      <c r="AO92" s="400" t="s">
        <v>777</v>
      </c>
    </row>
    <row r="93" customFormat="false" ht="14.25" hidden="false" customHeight="false" outlineLevel="0" collapsed="false">
      <c r="A93" s="292" t="n">
        <v>90</v>
      </c>
      <c r="B93" s="320" t="s">
        <v>778</v>
      </c>
      <c r="C93" s="321" t="s">
        <v>779</v>
      </c>
      <c r="D93" s="321" t="s">
        <v>780</v>
      </c>
      <c r="E93" s="322" t="s">
        <v>164</v>
      </c>
      <c r="F93" s="392"/>
      <c r="G93" s="392"/>
      <c r="H93" s="324"/>
      <c r="I93" s="325"/>
      <c r="J93" s="326"/>
      <c r="K93" s="327"/>
      <c r="L93" s="361" t="n">
        <v>1.064</v>
      </c>
      <c r="M93" s="361" t="n">
        <v>1.048</v>
      </c>
      <c r="N93" s="347" t="n">
        <v>7</v>
      </c>
      <c r="O93" s="330" t="n">
        <v>560</v>
      </c>
      <c r="P93" s="331" t="s">
        <v>571</v>
      </c>
      <c r="Q93" s="304"/>
      <c r="R93" s="363" t="n">
        <v>1.062</v>
      </c>
      <c r="S93" s="363" t="n">
        <v>1.046</v>
      </c>
      <c r="T93" s="364" t="n">
        <v>7</v>
      </c>
      <c r="U93" s="358" t="n">
        <v>560</v>
      </c>
      <c r="V93" s="313" t="s">
        <v>571</v>
      </c>
      <c r="W93" s="309"/>
      <c r="X93" s="356" t="n">
        <v>1.063</v>
      </c>
      <c r="Y93" s="356" t="n">
        <v>1.046</v>
      </c>
      <c r="Z93" s="357" t="n">
        <v>7</v>
      </c>
      <c r="AA93" s="358" t="n">
        <v>560</v>
      </c>
      <c r="AB93" s="313" t="s">
        <v>571</v>
      </c>
      <c r="AC93" s="309"/>
      <c r="AD93" s="309"/>
      <c r="AE93" s="359"/>
      <c r="AF93" s="359"/>
      <c r="AG93" s="358"/>
      <c r="AH93" s="358"/>
      <c r="AI93" s="313"/>
      <c r="AJ93" s="360"/>
      <c r="AK93" s="317" t="n">
        <v>20</v>
      </c>
      <c r="AL93" s="318"/>
      <c r="AM93" s="319" t="n">
        <v>173</v>
      </c>
      <c r="AN93" s="268"/>
    </row>
    <row r="94" customFormat="false" ht="14.25" hidden="false" customHeight="false" outlineLevel="0" collapsed="false">
      <c r="A94" s="292" t="n">
        <v>91</v>
      </c>
      <c r="B94" s="320" t="s">
        <v>242</v>
      </c>
      <c r="C94" s="321" t="s">
        <v>781</v>
      </c>
      <c r="D94" s="321" t="s">
        <v>244</v>
      </c>
      <c r="E94" s="322" t="s">
        <v>203</v>
      </c>
      <c r="F94" s="392"/>
      <c r="G94" s="392"/>
      <c r="H94" s="324"/>
      <c r="I94" s="325"/>
      <c r="J94" s="397"/>
      <c r="K94" s="327"/>
      <c r="L94" s="352"/>
      <c r="M94" s="352"/>
      <c r="N94" s="329"/>
      <c r="O94" s="330"/>
      <c r="P94" s="331"/>
      <c r="Q94" s="304"/>
      <c r="R94" s="363" t="n">
        <v>0.95</v>
      </c>
      <c r="S94" s="363" t="n">
        <v>0.94</v>
      </c>
      <c r="T94" s="364" t="n">
        <v>7</v>
      </c>
      <c r="U94" s="358" t="n">
        <v>560</v>
      </c>
      <c r="V94" s="366" t="s">
        <v>577</v>
      </c>
      <c r="W94" s="309"/>
      <c r="X94" s="356" t="n">
        <v>0.95</v>
      </c>
      <c r="Y94" s="356" t="n">
        <v>0.94</v>
      </c>
      <c r="Z94" s="357" t="n">
        <v>7</v>
      </c>
      <c r="AA94" s="358" t="n">
        <v>560</v>
      </c>
      <c r="AB94" s="366" t="s">
        <v>577</v>
      </c>
      <c r="AC94" s="309"/>
      <c r="AD94" s="309"/>
      <c r="AE94" s="359"/>
      <c r="AF94" s="359"/>
      <c r="AG94" s="358"/>
      <c r="AH94" s="358"/>
      <c r="AI94" s="366"/>
      <c r="AJ94" s="360"/>
      <c r="AK94" s="317" t="n">
        <v>21</v>
      </c>
      <c r="AL94" s="318"/>
      <c r="AM94" s="319" t="n">
        <v>220</v>
      </c>
      <c r="AN94" s="268"/>
      <c r="AO94" s="400" t="s">
        <v>782</v>
      </c>
    </row>
    <row r="95" customFormat="false" ht="14.25" hidden="false" customHeight="false" outlineLevel="0" collapsed="false">
      <c r="A95" s="292" t="n">
        <v>92</v>
      </c>
      <c r="B95" s="320" t="s">
        <v>783</v>
      </c>
      <c r="C95" s="321" t="s">
        <v>784</v>
      </c>
      <c r="D95" s="321" t="s">
        <v>785</v>
      </c>
      <c r="E95" s="322" t="s">
        <v>167</v>
      </c>
      <c r="F95" s="392"/>
      <c r="G95" s="392"/>
      <c r="H95" s="324"/>
      <c r="I95" s="325"/>
      <c r="J95" s="397"/>
      <c r="K95" s="327"/>
      <c r="L95" s="352"/>
      <c r="M95" s="352"/>
      <c r="N95" s="329"/>
      <c r="O95" s="330"/>
      <c r="P95" s="397"/>
      <c r="Q95" s="304"/>
      <c r="R95" s="363" t="n">
        <v>0.884</v>
      </c>
      <c r="S95" s="363" t="n">
        <v>0.876</v>
      </c>
      <c r="T95" s="364" t="n">
        <v>5</v>
      </c>
      <c r="U95" s="358" t="n">
        <v>400</v>
      </c>
      <c r="V95" s="366" t="s">
        <v>577</v>
      </c>
      <c r="W95" s="309"/>
      <c r="X95" s="356" t="n">
        <v>0.881</v>
      </c>
      <c r="Y95" s="356" t="n">
        <v>0.872</v>
      </c>
      <c r="Z95" s="357" t="n">
        <v>5</v>
      </c>
      <c r="AA95" s="358" t="n">
        <v>400</v>
      </c>
      <c r="AB95" s="366" t="s">
        <v>577</v>
      </c>
      <c r="AC95" s="309"/>
      <c r="AD95" s="309"/>
      <c r="AE95" s="419"/>
      <c r="AF95" s="419"/>
      <c r="AG95" s="358"/>
      <c r="AH95" s="358"/>
      <c r="AI95" s="366"/>
      <c r="AJ95" s="360"/>
      <c r="AK95" s="317" t="n">
        <v>11</v>
      </c>
      <c r="AL95" s="318"/>
      <c r="AM95" s="319" t="n">
        <v>279</v>
      </c>
      <c r="AN95" s="268"/>
    </row>
    <row r="96" customFormat="false" ht="14.25" hidden="false" customHeight="false" outlineLevel="0" collapsed="false">
      <c r="A96" s="292" t="n">
        <v>93</v>
      </c>
      <c r="B96" s="320" t="s">
        <v>245</v>
      </c>
      <c r="C96" s="321" t="s">
        <v>786</v>
      </c>
      <c r="D96" s="321" t="s">
        <v>173</v>
      </c>
      <c r="E96" s="322" t="s">
        <v>193</v>
      </c>
      <c r="F96" s="392"/>
      <c r="G96" s="392"/>
      <c r="H96" s="324"/>
      <c r="I96" s="325"/>
      <c r="J96" s="397"/>
      <c r="K96" s="327"/>
      <c r="L96" s="352"/>
      <c r="M96" s="352"/>
      <c r="N96" s="329"/>
      <c r="O96" s="330"/>
      <c r="P96" s="331"/>
      <c r="Q96" s="304"/>
      <c r="R96" s="363" t="n">
        <v>1.049</v>
      </c>
      <c r="S96" s="363" t="n">
        <v>1.038</v>
      </c>
      <c r="T96" s="364" t="n">
        <v>7</v>
      </c>
      <c r="U96" s="358" t="n">
        <v>560</v>
      </c>
      <c r="V96" s="366" t="s">
        <v>577</v>
      </c>
      <c r="W96" s="309"/>
      <c r="X96" s="356" t="n">
        <v>1.049</v>
      </c>
      <c r="Y96" s="356" t="n">
        <v>1.038</v>
      </c>
      <c r="Z96" s="357" t="n">
        <v>7</v>
      </c>
      <c r="AA96" s="358" t="n">
        <v>560</v>
      </c>
      <c r="AB96" s="366" t="s">
        <v>577</v>
      </c>
      <c r="AC96" s="309"/>
      <c r="AD96" s="309"/>
      <c r="AE96" s="359"/>
      <c r="AF96" s="359"/>
      <c r="AG96" s="358"/>
      <c r="AH96" s="358"/>
      <c r="AI96" s="366"/>
      <c r="AJ96" s="360"/>
      <c r="AK96" s="317" t="n">
        <v>20</v>
      </c>
      <c r="AL96" s="318"/>
      <c r="AM96" s="319" t="n">
        <v>174</v>
      </c>
      <c r="AN96" s="268"/>
    </row>
    <row r="97" customFormat="false" ht="14.25" hidden="false" customHeight="false" outlineLevel="0" collapsed="false">
      <c r="A97" s="292" t="n">
        <v>94</v>
      </c>
      <c r="B97" s="320" t="s">
        <v>787</v>
      </c>
      <c r="C97" s="321" t="s">
        <v>788</v>
      </c>
      <c r="D97" s="321" t="s">
        <v>789</v>
      </c>
      <c r="E97" s="322" t="s">
        <v>121</v>
      </c>
      <c r="F97" s="392"/>
      <c r="G97" s="392"/>
      <c r="H97" s="324"/>
      <c r="I97" s="325"/>
      <c r="J97" s="397"/>
      <c r="K97" s="327"/>
      <c r="L97" s="352"/>
      <c r="M97" s="352"/>
      <c r="N97" s="329"/>
      <c r="O97" s="330"/>
      <c r="P97" s="331"/>
      <c r="Q97" s="304"/>
      <c r="R97" s="359"/>
      <c r="S97" s="359"/>
      <c r="T97" s="358"/>
      <c r="U97" s="358"/>
      <c r="V97" s="313"/>
      <c r="W97" s="309"/>
      <c r="X97" s="356" t="n">
        <v>0.931</v>
      </c>
      <c r="Y97" s="356" t="n">
        <v>0.922</v>
      </c>
      <c r="Z97" s="357" t="n">
        <v>7</v>
      </c>
      <c r="AA97" s="358" t="n">
        <v>560</v>
      </c>
      <c r="AB97" s="366" t="s">
        <v>577</v>
      </c>
      <c r="AC97" s="309"/>
      <c r="AD97" s="309"/>
      <c r="AE97" s="359"/>
      <c r="AF97" s="359"/>
      <c r="AG97" s="358"/>
      <c r="AH97" s="358"/>
      <c r="AI97" s="366"/>
      <c r="AJ97" s="360"/>
      <c r="AK97" s="317" t="n">
        <v>26</v>
      </c>
      <c r="AL97" s="318"/>
      <c r="AM97" s="319" t="n">
        <v>275</v>
      </c>
      <c r="AN97" s="268"/>
    </row>
    <row r="98" customFormat="false" ht="14.25" hidden="false" customHeight="false" outlineLevel="0" collapsed="false">
      <c r="A98" s="292" t="n">
        <v>95</v>
      </c>
      <c r="B98" s="320" t="s">
        <v>790</v>
      </c>
      <c r="C98" s="321" t="s">
        <v>791</v>
      </c>
      <c r="D98" s="321" t="s">
        <v>233</v>
      </c>
      <c r="E98" s="322" t="s">
        <v>406</v>
      </c>
      <c r="F98" s="392"/>
      <c r="G98" s="392"/>
      <c r="H98" s="324"/>
      <c r="I98" s="325"/>
      <c r="J98" s="326"/>
      <c r="K98" s="327"/>
      <c r="L98" s="352"/>
      <c r="M98" s="352"/>
      <c r="N98" s="329"/>
      <c r="O98" s="330"/>
      <c r="P98" s="331"/>
      <c r="Q98" s="304"/>
      <c r="R98" s="359"/>
      <c r="S98" s="359"/>
      <c r="T98" s="358"/>
      <c r="U98" s="358"/>
      <c r="V98" s="313"/>
      <c r="W98" s="309"/>
      <c r="X98" s="356" t="n">
        <v>0.862</v>
      </c>
      <c r="Y98" s="356" t="n">
        <v>0.853</v>
      </c>
      <c r="Z98" s="357" t="n">
        <v>5</v>
      </c>
      <c r="AA98" s="358" t="n">
        <v>400</v>
      </c>
      <c r="AB98" s="366" t="s">
        <v>577</v>
      </c>
      <c r="AC98" s="309"/>
      <c r="AD98" s="309"/>
      <c r="AE98" s="359"/>
      <c r="AF98" s="359"/>
      <c r="AG98" s="358"/>
      <c r="AH98" s="358"/>
      <c r="AI98" s="366"/>
      <c r="AJ98" s="360"/>
      <c r="AK98" s="317" t="n">
        <v>15</v>
      </c>
      <c r="AL98" s="318"/>
      <c r="AM98" s="319" t="n">
        <v>245</v>
      </c>
      <c r="AN98" s="268"/>
    </row>
    <row r="99" customFormat="false" ht="14.25" hidden="false" customHeight="false" outlineLevel="0" collapsed="false">
      <c r="A99" s="292" t="n">
        <v>96</v>
      </c>
      <c r="B99" s="421" t="s">
        <v>94</v>
      </c>
      <c r="C99" s="422" t="s">
        <v>253</v>
      </c>
      <c r="D99" s="423" t="s">
        <v>792</v>
      </c>
      <c r="E99" s="322" t="s">
        <v>121</v>
      </c>
      <c r="F99" s="392"/>
      <c r="G99" s="392"/>
      <c r="H99" s="324"/>
      <c r="I99" s="325"/>
      <c r="J99" s="397"/>
      <c r="K99" s="327"/>
      <c r="L99" s="352"/>
      <c r="M99" s="352"/>
      <c r="N99" s="329"/>
      <c r="O99" s="330"/>
      <c r="P99" s="331"/>
      <c r="Q99" s="304"/>
      <c r="R99" s="363" t="n">
        <v>1.149</v>
      </c>
      <c r="S99" s="363" t="n">
        <v>1.135</v>
      </c>
      <c r="T99" s="364" t="n">
        <v>11</v>
      </c>
      <c r="U99" s="358" t="n">
        <v>880</v>
      </c>
      <c r="V99" s="313" t="s">
        <v>571</v>
      </c>
      <c r="W99" s="309"/>
      <c r="X99" s="359"/>
      <c r="Y99" s="359"/>
      <c r="Z99" s="358"/>
      <c r="AA99" s="358"/>
      <c r="AB99" s="313"/>
      <c r="AC99" s="309"/>
      <c r="AD99" s="309"/>
      <c r="AE99" s="359"/>
      <c r="AF99" s="359"/>
      <c r="AG99" s="358"/>
      <c r="AH99" s="358"/>
      <c r="AI99" s="313"/>
      <c r="AJ99" s="360"/>
      <c r="AK99" s="317" t="n">
        <v>29</v>
      </c>
      <c r="AL99" s="319"/>
      <c r="AM99" s="319"/>
      <c r="AN99" s="268"/>
    </row>
    <row r="100" customFormat="false" ht="14.25" hidden="false" customHeight="false" outlineLevel="0" collapsed="false">
      <c r="A100" s="292" t="n">
        <v>97</v>
      </c>
      <c r="B100" s="320" t="s">
        <v>94</v>
      </c>
      <c r="C100" s="321" t="s">
        <v>253</v>
      </c>
      <c r="D100" s="424" t="s">
        <v>793</v>
      </c>
      <c r="E100" s="322" t="s">
        <v>121</v>
      </c>
      <c r="F100" s="392"/>
      <c r="G100" s="392"/>
      <c r="H100" s="324"/>
      <c r="I100" s="325"/>
      <c r="J100" s="397"/>
      <c r="K100" s="327"/>
      <c r="L100" s="352"/>
      <c r="M100" s="352"/>
      <c r="N100" s="329"/>
      <c r="O100" s="330"/>
      <c r="P100" s="331"/>
      <c r="Q100" s="304"/>
      <c r="R100" s="363" t="n">
        <v>1.126</v>
      </c>
      <c r="S100" s="363" t="n">
        <v>1.1</v>
      </c>
      <c r="T100" s="364" t="n">
        <v>10</v>
      </c>
      <c r="U100" s="358" t="n">
        <v>800</v>
      </c>
      <c r="V100" s="313" t="s">
        <v>571</v>
      </c>
      <c r="W100" s="309"/>
      <c r="X100" s="356" t="n">
        <v>1.127</v>
      </c>
      <c r="Y100" s="356" t="n">
        <v>1.101</v>
      </c>
      <c r="Z100" s="357" t="n">
        <v>10</v>
      </c>
      <c r="AA100" s="358" t="n">
        <v>800</v>
      </c>
      <c r="AB100" s="313" t="s">
        <v>571</v>
      </c>
      <c r="AC100" s="309"/>
      <c r="AD100" s="309"/>
      <c r="AE100" s="419"/>
      <c r="AF100" s="419"/>
      <c r="AG100" s="358"/>
      <c r="AH100" s="358"/>
      <c r="AI100" s="313"/>
      <c r="AJ100" s="360"/>
      <c r="AK100" s="317" t="n">
        <v>30</v>
      </c>
      <c r="AL100" s="318"/>
      <c r="AM100" s="319" t="n">
        <v>178</v>
      </c>
      <c r="AN100" s="268"/>
    </row>
    <row r="101" customFormat="false" ht="14.25" hidden="false" customHeight="false" outlineLevel="0" collapsed="false">
      <c r="A101" s="292" t="n">
        <v>98</v>
      </c>
      <c r="B101" s="320" t="s">
        <v>794</v>
      </c>
      <c r="C101" s="321" t="s">
        <v>795</v>
      </c>
      <c r="D101" s="424" t="s">
        <v>792</v>
      </c>
      <c r="E101" s="322" t="s">
        <v>211</v>
      </c>
      <c r="F101" s="392"/>
      <c r="G101" s="392"/>
      <c r="H101" s="324"/>
      <c r="I101" s="325"/>
      <c r="J101" s="397"/>
      <c r="K101" s="327"/>
      <c r="L101" s="352"/>
      <c r="M101" s="352"/>
      <c r="N101" s="329"/>
      <c r="O101" s="330"/>
      <c r="P101" s="397"/>
      <c r="Q101" s="304"/>
      <c r="R101" s="363" t="n">
        <v>1.149</v>
      </c>
      <c r="S101" s="363" t="n">
        <v>1.135</v>
      </c>
      <c r="T101" s="364" t="n">
        <v>11</v>
      </c>
      <c r="U101" s="358" t="n">
        <v>880</v>
      </c>
      <c r="V101" s="313" t="s">
        <v>571</v>
      </c>
      <c r="W101" s="309"/>
      <c r="X101" s="356" t="n">
        <v>1.152</v>
      </c>
      <c r="Y101" s="356" t="n">
        <v>1.138</v>
      </c>
      <c r="Z101" s="357" t="n">
        <v>11</v>
      </c>
      <c r="AA101" s="358" t="n">
        <v>880</v>
      </c>
      <c r="AB101" s="313" t="s">
        <v>571</v>
      </c>
      <c r="AC101" s="309"/>
      <c r="AD101" s="309"/>
      <c r="AE101" s="359"/>
      <c r="AF101" s="359"/>
      <c r="AG101" s="358"/>
      <c r="AH101" s="358"/>
      <c r="AI101" s="313"/>
      <c r="AJ101" s="360"/>
      <c r="AK101" s="317" t="n">
        <v>29</v>
      </c>
      <c r="AL101" s="318"/>
      <c r="AM101" s="319" t="n">
        <v>180</v>
      </c>
      <c r="AN101" s="268"/>
    </row>
    <row r="102" customFormat="false" ht="14.25" hidden="false" customHeight="false" outlineLevel="0" collapsed="false">
      <c r="A102" s="292" t="n">
        <v>99</v>
      </c>
      <c r="B102" s="368" t="s">
        <v>90</v>
      </c>
      <c r="C102" s="369" t="s">
        <v>796</v>
      </c>
      <c r="D102" s="369" t="s">
        <v>797</v>
      </c>
      <c r="E102" s="370" t="s">
        <v>164</v>
      </c>
      <c r="F102" s="425" t="n">
        <v>1.164</v>
      </c>
      <c r="G102" s="425" t="n">
        <v>1.147</v>
      </c>
      <c r="H102" s="404" t="n">
        <v>11</v>
      </c>
      <c r="I102" s="404" t="n">
        <f aca="false">H102*80</f>
        <v>880</v>
      </c>
      <c r="J102" s="366" t="s">
        <v>577</v>
      </c>
      <c r="K102" s="327"/>
      <c r="L102" s="352"/>
      <c r="M102" s="352"/>
      <c r="N102" s="329"/>
      <c r="O102" s="330"/>
      <c r="P102" s="397"/>
      <c r="Q102" s="304"/>
      <c r="R102" s="353"/>
      <c r="S102" s="354"/>
      <c r="T102" s="355"/>
      <c r="U102" s="358"/>
      <c r="V102" s="313"/>
      <c r="W102" s="309"/>
      <c r="X102" s="359"/>
      <c r="Y102" s="359"/>
      <c r="Z102" s="358"/>
      <c r="AA102" s="358"/>
      <c r="AB102" s="313"/>
      <c r="AC102" s="309"/>
      <c r="AD102" s="309"/>
      <c r="AE102" s="359"/>
      <c r="AF102" s="359"/>
      <c r="AG102" s="358"/>
      <c r="AH102" s="358"/>
      <c r="AI102" s="313"/>
      <c r="AJ102" s="360"/>
      <c r="AK102" s="317"/>
      <c r="AL102" s="319"/>
      <c r="AM102" s="319"/>
      <c r="AN102" s="268"/>
    </row>
    <row r="103" customFormat="false" ht="14.25" hidden="false" customHeight="false" outlineLevel="0" collapsed="false">
      <c r="A103" s="292" t="n">
        <v>100</v>
      </c>
      <c r="B103" s="320" t="s">
        <v>90</v>
      </c>
      <c r="C103" s="321" t="s">
        <v>798</v>
      </c>
      <c r="D103" s="321" t="s">
        <v>799</v>
      </c>
      <c r="E103" s="322" t="s">
        <v>164</v>
      </c>
      <c r="F103" s="392"/>
      <c r="G103" s="392"/>
      <c r="H103" s="324"/>
      <c r="I103" s="324"/>
      <c r="J103" s="326"/>
      <c r="K103" s="327"/>
      <c r="L103" s="352"/>
      <c r="M103" s="352"/>
      <c r="N103" s="329"/>
      <c r="O103" s="330"/>
      <c r="P103" s="331"/>
      <c r="Q103" s="304"/>
      <c r="R103" s="353"/>
      <c r="S103" s="354"/>
      <c r="T103" s="355"/>
      <c r="U103" s="358"/>
      <c r="V103" s="313"/>
      <c r="W103" s="309"/>
      <c r="X103" s="356" t="n">
        <v>1.086</v>
      </c>
      <c r="Y103" s="356" t="n">
        <v>1.056</v>
      </c>
      <c r="Z103" s="357" t="n">
        <v>7</v>
      </c>
      <c r="AA103" s="358" t="n">
        <v>560</v>
      </c>
      <c r="AB103" s="366" t="s">
        <v>577</v>
      </c>
      <c r="AC103" s="309"/>
      <c r="AD103" s="309"/>
      <c r="AE103" s="359"/>
      <c r="AF103" s="359"/>
      <c r="AG103" s="358"/>
      <c r="AH103" s="358"/>
      <c r="AI103" s="366"/>
      <c r="AJ103" s="360"/>
      <c r="AK103" s="317" t="n">
        <v>15</v>
      </c>
      <c r="AL103" s="318"/>
      <c r="AM103" s="319" t="n">
        <v>115</v>
      </c>
      <c r="AN103" s="268"/>
    </row>
    <row r="104" customFormat="false" ht="14.25" hidden="false" customHeight="false" outlineLevel="0" collapsed="false">
      <c r="A104" s="292" t="n">
        <v>101</v>
      </c>
      <c r="B104" s="324" t="s">
        <v>800</v>
      </c>
      <c r="C104" s="321" t="s">
        <v>801</v>
      </c>
      <c r="D104" s="321" t="s">
        <v>802</v>
      </c>
      <c r="E104" s="322" t="s">
        <v>406</v>
      </c>
      <c r="F104" s="343" t="n">
        <v>0.962</v>
      </c>
      <c r="G104" s="343" t="n">
        <v>0.952</v>
      </c>
      <c r="H104" s="344" t="n">
        <v>7</v>
      </c>
      <c r="I104" s="325" t="n">
        <f aca="false">H104*80</f>
        <v>560</v>
      </c>
      <c r="J104" s="326" t="s">
        <v>571</v>
      </c>
      <c r="K104" s="327"/>
      <c r="L104" s="352"/>
      <c r="M104" s="352"/>
      <c r="N104" s="329"/>
      <c r="O104" s="330"/>
      <c r="P104" s="331"/>
      <c r="Q104" s="304"/>
      <c r="R104" s="363" t="n">
        <v>0.959</v>
      </c>
      <c r="S104" s="363" t="n">
        <v>0.949</v>
      </c>
      <c r="T104" s="364" t="n">
        <v>7</v>
      </c>
      <c r="U104" s="358" t="n">
        <v>560</v>
      </c>
      <c r="V104" s="313" t="s">
        <v>571</v>
      </c>
      <c r="W104" s="309"/>
      <c r="X104" s="356" t="n">
        <v>0.959</v>
      </c>
      <c r="Y104" s="356" t="n">
        <v>0.949</v>
      </c>
      <c r="Z104" s="357" t="n">
        <v>7</v>
      </c>
      <c r="AA104" s="358" t="n">
        <v>560</v>
      </c>
      <c r="AB104" s="313" t="s">
        <v>571</v>
      </c>
      <c r="AC104" s="309"/>
      <c r="AD104" s="309"/>
      <c r="AE104" s="363" t="n">
        <v>0.957</v>
      </c>
      <c r="AF104" s="363" t="n">
        <v>0.947</v>
      </c>
      <c r="AG104" s="364" t="n">
        <v>7</v>
      </c>
      <c r="AH104" s="358" t="n">
        <v>560</v>
      </c>
      <c r="AI104" s="313" t="s">
        <v>571</v>
      </c>
      <c r="AJ104" s="360"/>
      <c r="AK104" s="317" t="n">
        <v>21</v>
      </c>
      <c r="AL104" s="318" t="n">
        <v>40561</v>
      </c>
      <c r="AM104" s="319" t="n">
        <v>237</v>
      </c>
      <c r="AN104" s="268"/>
    </row>
    <row r="105" customFormat="false" ht="14.25" hidden="false" customHeight="false" outlineLevel="0" collapsed="false">
      <c r="A105" s="292" t="n">
        <v>102</v>
      </c>
      <c r="B105" s="320" t="s">
        <v>803</v>
      </c>
      <c r="C105" s="321" t="s">
        <v>804</v>
      </c>
      <c r="D105" s="321" t="s">
        <v>805</v>
      </c>
      <c r="E105" s="322" t="s">
        <v>211</v>
      </c>
      <c r="F105" s="367" t="n">
        <v>0.914</v>
      </c>
      <c r="G105" s="367" t="n">
        <v>0.903</v>
      </c>
      <c r="H105" s="344" t="n">
        <v>7</v>
      </c>
      <c r="I105" s="325" t="n">
        <f aca="false">H105*80</f>
        <v>560</v>
      </c>
      <c r="J105" s="326" t="s">
        <v>571</v>
      </c>
      <c r="K105" s="327"/>
      <c r="L105" s="361" t="n">
        <v>0.914</v>
      </c>
      <c r="M105" s="361" t="n">
        <v>0.902</v>
      </c>
      <c r="N105" s="347" t="n">
        <v>7</v>
      </c>
      <c r="O105" s="330" t="n">
        <v>560</v>
      </c>
      <c r="P105" s="397" t="s">
        <v>571</v>
      </c>
      <c r="Q105" s="304"/>
      <c r="R105" s="363" t="n">
        <v>0.912</v>
      </c>
      <c r="S105" s="363" t="n">
        <v>0.901</v>
      </c>
      <c r="T105" s="364" t="n">
        <v>7</v>
      </c>
      <c r="U105" s="358" t="n">
        <v>560</v>
      </c>
      <c r="V105" s="313" t="s">
        <v>571</v>
      </c>
      <c r="W105" s="309"/>
      <c r="X105" s="359"/>
      <c r="Y105" s="359"/>
      <c r="Z105" s="358"/>
      <c r="AA105" s="358"/>
      <c r="AB105" s="313"/>
      <c r="AC105" s="309"/>
      <c r="AD105" s="309"/>
      <c r="AE105" s="359"/>
      <c r="AF105" s="359"/>
      <c r="AG105" s="358"/>
      <c r="AH105" s="358"/>
      <c r="AI105" s="313"/>
      <c r="AJ105" s="360"/>
      <c r="AK105" s="317" t="n">
        <v>24</v>
      </c>
      <c r="AL105" s="319"/>
      <c r="AM105" s="319"/>
      <c r="AN105" s="268"/>
    </row>
    <row r="106" customFormat="false" ht="14.25" hidden="false" customHeight="false" outlineLevel="0" collapsed="false">
      <c r="A106" s="292" t="n">
        <v>103</v>
      </c>
      <c r="B106" s="320" t="s">
        <v>806</v>
      </c>
      <c r="C106" s="321" t="s">
        <v>807</v>
      </c>
      <c r="D106" s="321" t="s">
        <v>808</v>
      </c>
      <c r="E106" s="322" t="s">
        <v>406</v>
      </c>
      <c r="F106" s="392"/>
      <c r="G106" s="392"/>
      <c r="H106" s="324"/>
      <c r="I106" s="325"/>
      <c r="J106" s="325"/>
      <c r="K106" s="327"/>
      <c r="L106" s="352"/>
      <c r="M106" s="352"/>
      <c r="N106" s="329"/>
      <c r="O106" s="330"/>
      <c r="P106" s="397"/>
      <c r="Q106" s="304"/>
      <c r="R106" s="363" t="n">
        <v>0.863</v>
      </c>
      <c r="S106" s="363" t="n">
        <v>0.854</v>
      </c>
      <c r="T106" s="364" t="n">
        <v>5</v>
      </c>
      <c r="U106" s="358" t="n">
        <v>400</v>
      </c>
      <c r="V106" s="366" t="s">
        <v>577</v>
      </c>
      <c r="W106" s="309"/>
      <c r="X106" s="356" t="n">
        <v>0.863</v>
      </c>
      <c r="Y106" s="356" t="n">
        <v>0.854</v>
      </c>
      <c r="Z106" s="357" t="n">
        <v>5</v>
      </c>
      <c r="AA106" s="358" t="n">
        <v>400</v>
      </c>
      <c r="AB106" s="366" t="s">
        <v>577</v>
      </c>
      <c r="AC106" s="309"/>
      <c r="AD106" s="309"/>
      <c r="AE106" s="359"/>
      <c r="AF106" s="359"/>
      <c r="AG106" s="358"/>
      <c r="AH106" s="358"/>
      <c r="AI106" s="366"/>
      <c r="AJ106" s="360"/>
      <c r="AK106" s="317" t="n">
        <v>15</v>
      </c>
      <c r="AL106" s="318"/>
      <c r="AM106" s="319" t="n">
        <v>244</v>
      </c>
      <c r="AN106" s="268"/>
    </row>
    <row r="107" customFormat="false" ht="14.25" hidden="false" customHeight="false" outlineLevel="0" collapsed="false">
      <c r="A107" s="292" t="n">
        <v>104</v>
      </c>
      <c r="B107" s="320" t="s">
        <v>809</v>
      </c>
      <c r="C107" s="321" t="s">
        <v>810</v>
      </c>
      <c r="D107" s="321" t="s">
        <v>811</v>
      </c>
      <c r="E107" s="322" t="s">
        <v>193</v>
      </c>
      <c r="F107" s="324"/>
      <c r="G107" s="324"/>
      <c r="H107" s="324"/>
      <c r="I107" s="325"/>
      <c r="J107" s="326"/>
      <c r="K107" s="327"/>
      <c r="L107" s="361" t="n">
        <v>1.122</v>
      </c>
      <c r="M107" s="361" t="n">
        <v>1.1</v>
      </c>
      <c r="N107" s="347" t="n">
        <v>10</v>
      </c>
      <c r="O107" s="330" t="n">
        <v>800</v>
      </c>
      <c r="P107" s="397" t="s">
        <v>571</v>
      </c>
      <c r="Q107" s="304"/>
      <c r="R107" s="363" t="n">
        <v>1.114</v>
      </c>
      <c r="S107" s="363" t="n">
        <v>1.098</v>
      </c>
      <c r="T107" s="364" t="n">
        <v>10</v>
      </c>
      <c r="U107" s="358" t="n">
        <v>800</v>
      </c>
      <c r="V107" s="313" t="s">
        <v>571</v>
      </c>
      <c r="W107" s="309"/>
      <c r="X107" s="356" t="n">
        <v>1.108</v>
      </c>
      <c r="Y107" s="356" t="n">
        <v>1.093</v>
      </c>
      <c r="Z107" s="357" t="n">
        <v>10</v>
      </c>
      <c r="AA107" s="358" t="n">
        <v>800</v>
      </c>
      <c r="AB107" s="313" t="s">
        <v>571</v>
      </c>
      <c r="AC107" s="309"/>
      <c r="AD107" s="309"/>
      <c r="AE107" s="359"/>
      <c r="AF107" s="359"/>
      <c r="AG107" s="358"/>
      <c r="AH107" s="358"/>
      <c r="AI107" s="313"/>
      <c r="AJ107" s="360"/>
      <c r="AK107" s="317" t="n">
        <v>26</v>
      </c>
      <c r="AL107" s="318"/>
      <c r="AM107" s="319" t="n">
        <v>147</v>
      </c>
      <c r="AN107" s="268"/>
    </row>
    <row r="108" customFormat="false" ht="14.25" hidden="false" customHeight="false" outlineLevel="0" collapsed="false">
      <c r="A108" s="292" t="n">
        <v>105</v>
      </c>
      <c r="B108" s="320" t="s">
        <v>812</v>
      </c>
      <c r="C108" s="321" t="s">
        <v>813</v>
      </c>
      <c r="D108" s="321" t="s">
        <v>202</v>
      </c>
      <c r="E108" s="322" t="s">
        <v>177</v>
      </c>
      <c r="F108" s="323"/>
      <c r="G108" s="323"/>
      <c r="H108" s="324"/>
      <c r="I108" s="325"/>
      <c r="J108" s="326"/>
      <c r="K108" s="327"/>
      <c r="L108" s="352"/>
      <c r="M108" s="352"/>
      <c r="N108" s="329"/>
      <c r="O108" s="330"/>
      <c r="P108" s="397"/>
      <c r="Q108" s="304"/>
      <c r="R108" s="353"/>
      <c r="S108" s="354"/>
      <c r="T108" s="355"/>
      <c r="U108" s="358"/>
      <c r="V108" s="313"/>
      <c r="W108" s="309"/>
      <c r="X108" s="356" t="n">
        <v>0.961</v>
      </c>
      <c r="Y108" s="356" t="n">
        <v>0.95</v>
      </c>
      <c r="Z108" s="357" t="n">
        <v>7</v>
      </c>
      <c r="AA108" s="358" t="n">
        <v>560</v>
      </c>
      <c r="AB108" s="366" t="s">
        <v>577</v>
      </c>
      <c r="AC108" s="309"/>
      <c r="AD108" s="309"/>
      <c r="AE108" s="359"/>
      <c r="AF108" s="359"/>
      <c r="AG108" s="358"/>
      <c r="AH108" s="358"/>
      <c r="AI108" s="366"/>
      <c r="AJ108" s="360"/>
      <c r="AK108" s="317" t="n">
        <v>21</v>
      </c>
      <c r="AL108" s="318"/>
      <c r="AM108" s="319" t="n">
        <v>233</v>
      </c>
      <c r="AN108" s="268"/>
    </row>
    <row r="109" customFormat="false" ht="14.25" hidden="false" customHeight="false" outlineLevel="0" collapsed="false">
      <c r="A109" s="292" t="n">
        <v>106</v>
      </c>
      <c r="B109" s="320" t="s">
        <v>814</v>
      </c>
      <c r="C109" s="321" t="s">
        <v>815</v>
      </c>
      <c r="D109" s="321" t="s">
        <v>816</v>
      </c>
      <c r="E109" s="398" t="s">
        <v>699</v>
      </c>
      <c r="F109" s="343" t="n">
        <v>1.029</v>
      </c>
      <c r="G109" s="343" t="n">
        <v>1.019</v>
      </c>
      <c r="H109" s="344" t="n">
        <v>8</v>
      </c>
      <c r="I109" s="325" t="n">
        <f aca="false">H109*80</f>
        <v>640</v>
      </c>
      <c r="J109" s="326" t="s">
        <v>571</v>
      </c>
      <c r="K109" s="327"/>
      <c r="L109" s="352"/>
      <c r="M109" s="352"/>
      <c r="N109" s="329"/>
      <c r="O109" s="330"/>
      <c r="P109" s="397"/>
      <c r="Q109" s="304"/>
      <c r="R109" s="353"/>
      <c r="S109" s="354"/>
      <c r="T109" s="355"/>
      <c r="U109" s="358"/>
      <c r="V109" s="313"/>
      <c r="W109" s="309"/>
      <c r="X109" s="359"/>
      <c r="Y109" s="359"/>
      <c r="Z109" s="358"/>
      <c r="AA109" s="358"/>
      <c r="AB109" s="313"/>
      <c r="AC109" s="309"/>
      <c r="AD109" s="309"/>
      <c r="AE109" s="359"/>
      <c r="AF109" s="359"/>
      <c r="AG109" s="358"/>
      <c r="AH109" s="358"/>
      <c r="AI109" s="313"/>
      <c r="AJ109" s="360"/>
      <c r="AK109" s="317"/>
      <c r="AL109" s="319"/>
      <c r="AM109" s="319"/>
      <c r="AN109" s="268"/>
    </row>
    <row r="110" customFormat="false" ht="14.25" hidden="false" customHeight="false" outlineLevel="0" collapsed="false">
      <c r="A110" s="292" t="n">
        <v>107</v>
      </c>
      <c r="B110" s="368" t="s">
        <v>88</v>
      </c>
      <c r="C110" s="369" t="s">
        <v>817</v>
      </c>
      <c r="D110" s="369" t="s">
        <v>214</v>
      </c>
      <c r="E110" s="370" t="s">
        <v>164</v>
      </c>
      <c r="F110" s="403"/>
      <c r="G110" s="403"/>
      <c r="H110" s="404"/>
      <c r="I110" s="373"/>
      <c r="J110" s="374"/>
      <c r="K110" s="375"/>
      <c r="L110" s="406" t="n">
        <v>1.013</v>
      </c>
      <c r="M110" s="406" t="n">
        <v>0.994</v>
      </c>
      <c r="N110" s="377" t="n">
        <v>7</v>
      </c>
      <c r="O110" s="378" t="n">
        <v>560</v>
      </c>
      <c r="P110" s="405" t="s">
        <v>577</v>
      </c>
      <c r="Q110" s="380"/>
      <c r="R110" s="426"/>
      <c r="S110" s="427"/>
      <c r="T110" s="383"/>
      <c r="U110" s="407"/>
      <c r="V110" s="408"/>
      <c r="W110" s="309"/>
      <c r="X110" s="359"/>
      <c r="Y110" s="359"/>
      <c r="Z110" s="358"/>
      <c r="AA110" s="358"/>
      <c r="AB110" s="313"/>
      <c r="AC110" s="309"/>
      <c r="AD110" s="309"/>
      <c r="AE110" s="359"/>
      <c r="AF110" s="359"/>
      <c r="AG110" s="358"/>
      <c r="AH110" s="358"/>
      <c r="AI110" s="313"/>
      <c r="AJ110" s="360"/>
      <c r="AK110" s="317"/>
      <c r="AL110" s="319"/>
      <c r="AM110" s="319"/>
      <c r="AN110" s="268"/>
    </row>
    <row r="111" customFormat="false" ht="14.25" hidden="false" customHeight="false" outlineLevel="0" collapsed="false">
      <c r="A111" s="292" t="n">
        <v>108</v>
      </c>
      <c r="B111" s="320" t="s">
        <v>88</v>
      </c>
      <c r="C111" s="321" t="s">
        <v>817</v>
      </c>
      <c r="D111" s="321" t="s">
        <v>818</v>
      </c>
      <c r="E111" s="322" t="s">
        <v>164</v>
      </c>
      <c r="F111" s="323"/>
      <c r="G111" s="323"/>
      <c r="H111" s="324"/>
      <c r="I111" s="325"/>
      <c r="J111" s="326"/>
      <c r="K111" s="327"/>
      <c r="L111" s="346" t="n">
        <v>1.013</v>
      </c>
      <c r="M111" s="346" t="n">
        <v>0.994</v>
      </c>
      <c r="N111" s="347" t="n">
        <v>7</v>
      </c>
      <c r="O111" s="330" t="n">
        <v>560</v>
      </c>
      <c r="P111" s="366" t="s">
        <v>577</v>
      </c>
      <c r="Q111" s="304"/>
      <c r="R111" s="353"/>
      <c r="S111" s="354"/>
      <c r="T111" s="355"/>
      <c r="U111" s="358"/>
      <c r="V111" s="313"/>
      <c r="W111" s="309"/>
      <c r="X111" s="356" t="n">
        <v>1.047</v>
      </c>
      <c r="Y111" s="356" t="n">
        <v>1.025</v>
      </c>
      <c r="Z111" s="357" t="n">
        <v>8</v>
      </c>
      <c r="AA111" s="358" t="n">
        <v>640</v>
      </c>
      <c r="AB111" s="366" t="s">
        <v>577</v>
      </c>
      <c r="AC111" s="309"/>
      <c r="AD111" s="309"/>
      <c r="AE111" s="359"/>
      <c r="AF111" s="359"/>
      <c r="AG111" s="358"/>
      <c r="AH111" s="358"/>
      <c r="AI111" s="366"/>
      <c r="AJ111" s="360"/>
      <c r="AK111" s="317" t="n">
        <v>24</v>
      </c>
      <c r="AL111" s="318"/>
      <c r="AM111" s="319" t="n">
        <v>173</v>
      </c>
      <c r="AN111" s="268"/>
    </row>
    <row r="112" customFormat="false" ht="14.45" hidden="false" customHeight="true" outlineLevel="0" collapsed="false">
      <c r="A112" s="292" t="n">
        <v>109</v>
      </c>
      <c r="B112" s="320" t="s">
        <v>819</v>
      </c>
      <c r="C112" s="428" t="s">
        <v>820</v>
      </c>
      <c r="D112" s="428" t="s">
        <v>821</v>
      </c>
      <c r="E112" s="322" t="s">
        <v>822</v>
      </c>
      <c r="F112" s="323"/>
      <c r="G112" s="323"/>
      <c r="H112" s="324"/>
      <c r="I112" s="325"/>
      <c r="J112" s="325"/>
      <c r="K112" s="327"/>
      <c r="L112" s="361" t="n">
        <v>0.919</v>
      </c>
      <c r="M112" s="361" t="n">
        <v>0.904</v>
      </c>
      <c r="N112" s="347" t="n">
        <v>7</v>
      </c>
      <c r="O112" s="330" t="n">
        <v>560</v>
      </c>
      <c r="P112" s="366" t="s">
        <v>577</v>
      </c>
      <c r="Q112" s="304"/>
      <c r="R112" s="363" t="n">
        <v>0.918</v>
      </c>
      <c r="S112" s="363" t="n">
        <v>0.903</v>
      </c>
      <c r="T112" s="364" t="n">
        <v>7</v>
      </c>
      <c r="U112" s="358" t="n">
        <v>560</v>
      </c>
      <c r="V112" s="366" t="s">
        <v>577</v>
      </c>
      <c r="W112" s="309"/>
      <c r="X112" s="356" t="n">
        <v>0.914</v>
      </c>
      <c r="Y112" s="356" t="n">
        <v>0.904</v>
      </c>
      <c r="Z112" s="357" t="n">
        <v>7</v>
      </c>
      <c r="AA112" s="358" t="n">
        <v>560</v>
      </c>
      <c r="AB112" s="366" t="s">
        <v>577</v>
      </c>
      <c r="AC112" s="309"/>
      <c r="AD112" s="309"/>
      <c r="AE112" s="359"/>
      <c r="AF112" s="359"/>
      <c r="AG112" s="358"/>
      <c r="AH112" s="358"/>
      <c r="AI112" s="366"/>
      <c r="AJ112" s="360"/>
      <c r="AK112" s="317" t="n">
        <v>26</v>
      </c>
      <c r="AL112" s="318"/>
      <c r="AM112" s="319" t="n">
        <v>266</v>
      </c>
      <c r="AN112" s="268"/>
    </row>
    <row r="113" customFormat="false" ht="14.25" hidden="false" customHeight="false" outlineLevel="0" collapsed="false">
      <c r="A113" s="292" t="n">
        <v>110</v>
      </c>
      <c r="B113" s="320" t="s">
        <v>819</v>
      </c>
      <c r="C113" s="428" t="s">
        <v>275</v>
      </c>
      <c r="D113" s="428" t="s">
        <v>823</v>
      </c>
      <c r="E113" s="322" t="s">
        <v>211</v>
      </c>
      <c r="F113" s="323"/>
      <c r="G113" s="323"/>
      <c r="H113" s="324"/>
      <c r="I113" s="325"/>
      <c r="J113" s="325"/>
      <c r="K113" s="327"/>
      <c r="L113" s="352"/>
      <c r="M113" s="352"/>
      <c r="N113" s="329"/>
      <c r="O113" s="330"/>
      <c r="P113" s="397"/>
      <c r="Q113" s="304"/>
      <c r="R113" s="359"/>
      <c r="S113" s="359"/>
      <c r="T113" s="358"/>
      <c r="U113" s="358"/>
      <c r="V113" s="313"/>
      <c r="W113" s="309"/>
      <c r="X113" s="356" t="n">
        <v>0.888</v>
      </c>
      <c r="Y113" s="356" t="n">
        <v>0.878</v>
      </c>
      <c r="Z113" s="357" t="n">
        <v>5</v>
      </c>
      <c r="AA113" s="358" t="n">
        <v>400</v>
      </c>
      <c r="AB113" s="313" t="s">
        <v>571</v>
      </c>
      <c r="AC113" s="309"/>
      <c r="AD113" s="309"/>
      <c r="AE113" s="363" t="n">
        <v>0.889</v>
      </c>
      <c r="AF113" s="363" t="n">
        <v>0.878</v>
      </c>
      <c r="AG113" s="364" t="n">
        <v>5</v>
      </c>
      <c r="AH113" s="358" t="n">
        <v>400</v>
      </c>
      <c r="AI113" s="313" t="s">
        <v>571</v>
      </c>
      <c r="AJ113" s="360"/>
      <c r="AK113" s="317" t="n">
        <v>12</v>
      </c>
      <c r="AL113" s="318" t="n">
        <v>40560</v>
      </c>
      <c r="AM113" s="319" t="n">
        <v>196</v>
      </c>
      <c r="AN113" s="268"/>
    </row>
    <row r="114" customFormat="false" ht="15" hidden="false" customHeight="true" outlineLevel="0" collapsed="false">
      <c r="A114" s="292" t="n">
        <v>111</v>
      </c>
      <c r="B114" s="320" t="s">
        <v>824</v>
      </c>
      <c r="C114" s="428" t="s">
        <v>825</v>
      </c>
      <c r="D114" s="428" t="s">
        <v>826</v>
      </c>
      <c r="E114" s="322" t="s">
        <v>164</v>
      </c>
      <c r="F114" s="343" t="n">
        <v>0.995</v>
      </c>
      <c r="G114" s="343" t="n">
        <v>0.984</v>
      </c>
      <c r="H114" s="344" t="n">
        <v>7</v>
      </c>
      <c r="I114" s="325" t="n">
        <f aca="false">H114*80</f>
        <v>560</v>
      </c>
      <c r="J114" s="345" t="s">
        <v>577</v>
      </c>
      <c r="K114" s="327"/>
      <c r="L114" s="352"/>
      <c r="M114" s="352"/>
      <c r="N114" s="329"/>
      <c r="O114" s="330"/>
      <c r="P114" s="397"/>
      <c r="Q114" s="304"/>
      <c r="R114" s="363" t="n">
        <v>1.06</v>
      </c>
      <c r="S114" s="363" t="n">
        <v>1.046</v>
      </c>
      <c r="T114" s="364" t="n">
        <v>10</v>
      </c>
      <c r="U114" s="358" t="n">
        <v>800</v>
      </c>
      <c r="V114" s="366" t="s">
        <v>577</v>
      </c>
      <c r="W114" s="309"/>
      <c r="X114" s="356" t="n">
        <v>1.059</v>
      </c>
      <c r="Y114" s="356" t="n">
        <v>1.046</v>
      </c>
      <c r="Z114" s="357" t="n">
        <v>10</v>
      </c>
      <c r="AA114" s="358" t="n">
        <v>800</v>
      </c>
      <c r="AB114" s="366" t="s">
        <v>577</v>
      </c>
      <c r="AC114" s="309"/>
      <c r="AD114" s="309"/>
      <c r="AE114" s="359"/>
      <c r="AF114" s="359"/>
      <c r="AG114" s="358"/>
      <c r="AH114" s="358"/>
      <c r="AI114" s="366"/>
      <c r="AJ114" s="360"/>
      <c r="AK114" s="317" t="n">
        <v>31</v>
      </c>
      <c r="AL114" s="318"/>
      <c r="AM114" s="319" t="n">
        <v>225</v>
      </c>
      <c r="AN114" s="268"/>
    </row>
    <row r="115" customFormat="false" ht="14.25" hidden="false" customHeight="false" outlineLevel="0" collapsed="false">
      <c r="A115" s="292" t="n">
        <v>112</v>
      </c>
      <c r="B115" s="412" t="s">
        <v>263</v>
      </c>
      <c r="C115" s="413" t="s">
        <v>827</v>
      </c>
      <c r="D115" s="413" t="s">
        <v>799</v>
      </c>
      <c r="E115" s="322" t="s">
        <v>164</v>
      </c>
      <c r="F115" s="324"/>
      <c r="G115" s="323"/>
      <c r="H115" s="324"/>
      <c r="I115" s="325"/>
      <c r="J115" s="326"/>
      <c r="K115" s="327"/>
      <c r="L115" s="328"/>
      <c r="M115" s="328"/>
      <c r="N115" s="329"/>
      <c r="O115" s="330"/>
      <c r="P115" s="397"/>
      <c r="Q115" s="304"/>
      <c r="R115" s="415" t="n">
        <v>1.086</v>
      </c>
      <c r="S115" s="363" t="n">
        <v>1.058</v>
      </c>
      <c r="T115" s="364" t="n">
        <v>7</v>
      </c>
      <c r="U115" s="358" t="n">
        <f aca="false">T115*80</f>
        <v>560</v>
      </c>
      <c r="V115" s="366" t="s">
        <v>577</v>
      </c>
      <c r="W115" s="309"/>
      <c r="X115" s="417" t="n">
        <v>1.086</v>
      </c>
      <c r="Y115" s="356" t="n">
        <v>1.058</v>
      </c>
      <c r="Z115" s="357" t="n">
        <v>7</v>
      </c>
      <c r="AA115" s="358" t="n">
        <v>560</v>
      </c>
      <c r="AB115" s="366" t="s">
        <v>577</v>
      </c>
      <c r="AC115" s="309"/>
      <c r="AD115" s="309"/>
      <c r="AE115" s="415" t="n">
        <v>1.085</v>
      </c>
      <c r="AF115" s="363" t="n">
        <v>1.057</v>
      </c>
      <c r="AG115" s="364" t="n">
        <v>7</v>
      </c>
      <c r="AH115" s="358" t="n">
        <v>560</v>
      </c>
      <c r="AI115" s="366" t="s">
        <v>577</v>
      </c>
      <c r="AJ115" s="360"/>
      <c r="AK115" s="317" t="n">
        <v>15</v>
      </c>
      <c r="AL115" s="318" t="n">
        <v>40561</v>
      </c>
      <c r="AM115" s="319" t="n">
        <v>115</v>
      </c>
      <c r="AN115" s="268"/>
    </row>
    <row r="116" customFormat="false" ht="14.25" hidden="false" customHeight="false" outlineLevel="0" collapsed="false">
      <c r="A116" s="292" t="n">
        <v>113</v>
      </c>
      <c r="B116" s="320" t="s">
        <v>828</v>
      </c>
      <c r="C116" s="428" t="s">
        <v>829</v>
      </c>
      <c r="D116" s="428" t="s">
        <v>830</v>
      </c>
      <c r="E116" s="322" t="s">
        <v>822</v>
      </c>
      <c r="F116" s="343" t="n">
        <v>0.995</v>
      </c>
      <c r="G116" s="343" t="n">
        <v>0.984</v>
      </c>
      <c r="H116" s="344" t="n">
        <v>7</v>
      </c>
      <c r="I116" s="325" t="n">
        <f aca="false">H116*80</f>
        <v>560</v>
      </c>
      <c r="J116" s="345" t="s">
        <v>577</v>
      </c>
      <c r="K116" s="327"/>
      <c r="L116" s="352"/>
      <c r="M116" s="352"/>
      <c r="N116" s="329"/>
      <c r="O116" s="330"/>
      <c r="P116" s="397"/>
      <c r="Q116" s="304"/>
      <c r="R116" s="363" t="n">
        <v>0.992</v>
      </c>
      <c r="S116" s="363" t="n">
        <v>0.982</v>
      </c>
      <c r="T116" s="364" t="n">
        <v>7</v>
      </c>
      <c r="U116" s="358" t="n">
        <v>560</v>
      </c>
      <c r="V116" s="366" t="s">
        <v>577</v>
      </c>
      <c r="W116" s="309"/>
      <c r="X116" s="356" t="n">
        <v>0.992</v>
      </c>
      <c r="Y116" s="356" t="n">
        <v>0.981</v>
      </c>
      <c r="Z116" s="357" t="n">
        <v>7</v>
      </c>
      <c r="AA116" s="358" t="n">
        <v>560</v>
      </c>
      <c r="AB116" s="366" t="s">
        <v>577</v>
      </c>
      <c r="AC116" s="309"/>
      <c r="AD116" s="309"/>
      <c r="AE116" s="359"/>
      <c r="AF116" s="359"/>
      <c r="AG116" s="358"/>
      <c r="AH116" s="358"/>
      <c r="AI116" s="366"/>
      <c r="AJ116" s="360"/>
      <c r="AK116" s="317" t="n">
        <v>19</v>
      </c>
      <c r="AL116" s="318"/>
      <c r="AM116" s="319" t="n">
        <v>178</v>
      </c>
      <c r="AN116" s="268"/>
    </row>
    <row r="117" customFormat="false" ht="14.25" hidden="false" customHeight="false" outlineLevel="0" collapsed="false">
      <c r="A117" s="292" t="n">
        <v>114</v>
      </c>
      <c r="B117" s="320" t="s">
        <v>831</v>
      </c>
      <c r="C117" s="428" t="s">
        <v>832</v>
      </c>
      <c r="D117" s="428" t="s">
        <v>833</v>
      </c>
      <c r="E117" s="322" t="s">
        <v>164</v>
      </c>
      <c r="F117" s="323"/>
      <c r="G117" s="323"/>
      <c r="H117" s="324"/>
      <c r="I117" s="325"/>
      <c r="J117" s="325"/>
      <c r="K117" s="327"/>
      <c r="L117" s="352"/>
      <c r="M117" s="352"/>
      <c r="N117" s="329"/>
      <c r="O117" s="330"/>
      <c r="P117" s="331"/>
      <c r="Q117" s="304"/>
      <c r="R117" s="363" t="n">
        <v>1.007</v>
      </c>
      <c r="S117" s="363" t="n">
        <v>0.992</v>
      </c>
      <c r="T117" s="364" t="n">
        <v>11</v>
      </c>
      <c r="U117" s="358" t="n">
        <v>880</v>
      </c>
      <c r="V117" s="313" t="s">
        <v>571</v>
      </c>
      <c r="W117" s="309"/>
      <c r="X117" s="356" t="n">
        <v>1.005</v>
      </c>
      <c r="Y117" s="356" t="n">
        <v>0.989</v>
      </c>
      <c r="Z117" s="357" t="n">
        <v>11</v>
      </c>
      <c r="AA117" s="358" t="n">
        <v>880</v>
      </c>
      <c r="AB117" s="313" t="s">
        <v>571</v>
      </c>
      <c r="AC117" s="309"/>
      <c r="AD117" s="309"/>
      <c r="AE117" s="359"/>
      <c r="AF117" s="359"/>
      <c r="AG117" s="358"/>
      <c r="AH117" s="358"/>
      <c r="AI117" s="313"/>
      <c r="AJ117" s="360"/>
      <c r="AK117" s="317" t="n">
        <v>42</v>
      </c>
      <c r="AL117" s="318"/>
      <c r="AM117" s="319" t="n">
        <v>336</v>
      </c>
      <c r="AN117" s="268"/>
    </row>
    <row r="118" customFormat="false" ht="14.25" hidden="false" customHeight="false" outlineLevel="0" collapsed="false">
      <c r="A118" s="292" t="n">
        <v>115</v>
      </c>
      <c r="B118" s="320" t="s">
        <v>834</v>
      </c>
      <c r="C118" s="428" t="s">
        <v>393</v>
      </c>
      <c r="D118" s="428" t="s">
        <v>835</v>
      </c>
      <c r="E118" s="322" t="s">
        <v>836</v>
      </c>
      <c r="F118" s="323"/>
      <c r="G118" s="323"/>
      <c r="H118" s="324"/>
      <c r="I118" s="325"/>
      <c r="J118" s="325"/>
      <c r="K118" s="327"/>
      <c r="L118" s="352"/>
      <c r="M118" s="352"/>
      <c r="N118" s="329"/>
      <c r="O118" s="330"/>
      <c r="P118" s="331"/>
      <c r="Q118" s="304"/>
      <c r="R118" s="359"/>
      <c r="S118" s="359"/>
      <c r="T118" s="358"/>
      <c r="U118" s="358"/>
      <c r="V118" s="313"/>
      <c r="W118" s="309"/>
      <c r="X118" s="356" t="n">
        <v>1.099</v>
      </c>
      <c r="Y118" s="356" t="n">
        <v>1.088</v>
      </c>
      <c r="Z118" s="357" t="n">
        <v>8</v>
      </c>
      <c r="AA118" s="358" t="n">
        <v>640</v>
      </c>
      <c r="AB118" s="366" t="s">
        <v>577</v>
      </c>
      <c r="AC118" s="309"/>
      <c r="AD118" s="309"/>
      <c r="AE118" s="359"/>
      <c r="AF118" s="359"/>
      <c r="AG118" s="358"/>
      <c r="AH118" s="358"/>
      <c r="AI118" s="366"/>
      <c r="AJ118" s="360"/>
      <c r="AK118" s="317" t="n">
        <v>22</v>
      </c>
      <c r="AL118" s="318"/>
      <c r="AM118" s="319" t="n">
        <v>140</v>
      </c>
      <c r="AN118" s="268"/>
    </row>
    <row r="119" customFormat="false" ht="14.25" hidden="false" customHeight="false" outlineLevel="0" collapsed="false">
      <c r="A119" s="292" t="n">
        <v>116</v>
      </c>
      <c r="B119" s="320" t="s">
        <v>265</v>
      </c>
      <c r="C119" s="428" t="s">
        <v>837</v>
      </c>
      <c r="D119" s="428" t="s">
        <v>250</v>
      </c>
      <c r="E119" s="322" t="s">
        <v>160</v>
      </c>
      <c r="F119" s="323"/>
      <c r="G119" s="323"/>
      <c r="H119" s="324"/>
      <c r="I119" s="325"/>
      <c r="J119" s="325"/>
      <c r="K119" s="327"/>
      <c r="L119" s="352"/>
      <c r="M119" s="352"/>
      <c r="N119" s="329"/>
      <c r="O119" s="330"/>
      <c r="P119" s="331"/>
      <c r="Q119" s="304"/>
      <c r="R119" s="363" t="n">
        <v>1.042</v>
      </c>
      <c r="S119" s="363" t="n">
        <v>1.025</v>
      </c>
      <c r="T119" s="364" t="n">
        <v>7</v>
      </c>
      <c r="U119" s="358" t="n">
        <v>560</v>
      </c>
      <c r="V119" s="366" t="s">
        <v>577</v>
      </c>
      <c r="W119" s="309"/>
      <c r="X119" s="356" t="n">
        <v>1.046</v>
      </c>
      <c r="Y119" s="356" t="n">
        <v>1.025</v>
      </c>
      <c r="Z119" s="357" t="n">
        <v>7</v>
      </c>
      <c r="AA119" s="358" t="n">
        <v>560</v>
      </c>
      <c r="AB119" s="366" t="s">
        <v>577</v>
      </c>
      <c r="AC119" s="309"/>
      <c r="AD119" s="309"/>
      <c r="AE119" s="419"/>
      <c r="AF119" s="419"/>
      <c r="AG119" s="358"/>
      <c r="AH119" s="358"/>
      <c r="AI119" s="366"/>
      <c r="AJ119" s="360"/>
      <c r="AK119" s="317" t="n">
        <v>19</v>
      </c>
      <c r="AL119" s="318"/>
      <c r="AM119" s="319" t="n">
        <v>177</v>
      </c>
      <c r="AN119" s="268"/>
    </row>
    <row r="120" customFormat="false" ht="14.25" hidden="false" customHeight="false" outlineLevel="0" collapsed="false">
      <c r="A120" s="292" t="n">
        <v>117</v>
      </c>
      <c r="B120" s="320" t="s">
        <v>838</v>
      </c>
      <c r="C120" s="321" t="s">
        <v>839</v>
      </c>
      <c r="D120" s="321" t="s">
        <v>250</v>
      </c>
      <c r="E120" s="322" t="s">
        <v>406</v>
      </c>
      <c r="F120" s="367" t="n">
        <v>1.032</v>
      </c>
      <c r="G120" s="367" t="n">
        <v>1.021</v>
      </c>
      <c r="H120" s="344" t="n">
        <v>7</v>
      </c>
      <c r="I120" s="325" t="n">
        <f aca="false">H120*80</f>
        <v>560</v>
      </c>
      <c r="J120" s="326" t="s">
        <v>571</v>
      </c>
      <c r="K120" s="327"/>
      <c r="L120" s="361" t="n">
        <v>1.031</v>
      </c>
      <c r="M120" s="361" t="n">
        <v>1.02</v>
      </c>
      <c r="N120" s="347" t="n">
        <v>7</v>
      </c>
      <c r="O120" s="330" t="n">
        <v>560</v>
      </c>
      <c r="P120" s="397" t="s">
        <v>571</v>
      </c>
      <c r="Q120" s="304"/>
      <c r="R120" s="363" t="n">
        <v>1.014</v>
      </c>
      <c r="S120" s="363" t="n">
        <v>1.02</v>
      </c>
      <c r="T120" s="364" t="n">
        <v>7</v>
      </c>
      <c r="U120" s="358" t="n">
        <v>560</v>
      </c>
      <c r="V120" s="313" t="s">
        <v>571</v>
      </c>
      <c r="W120" s="309"/>
      <c r="X120" s="356" t="n">
        <v>1.041</v>
      </c>
      <c r="Y120" s="356" t="n">
        <v>1.02</v>
      </c>
      <c r="Z120" s="357" t="n">
        <v>7</v>
      </c>
      <c r="AA120" s="358" t="n">
        <v>560</v>
      </c>
      <c r="AB120" s="313" t="s">
        <v>571</v>
      </c>
      <c r="AC120" s="309"/>
      <c r="AD120" s="309"/>
      <c r="AE120" s="363" t="n">
        <v>1.04</v>
      </c>
      <c r="AF120" s="363" t="n">
        <v>1.02</v>
      </c>
      <c r="AG120" s="364" t="n">
        <v>7</v>
      </c>
      <c r="AH120" s="358" t="n">
        <v>560</v>
      </c>
      <c r="AI120" s="313" t="s">
        <v>571</v>
      </c>
      <c r="AJ120" s="360"/>
      <c r="AK120" s="317" t="n">
        <v>20</v>
      </c>
      <c r="AL120" s="318" t="n">
        <v>40561</v>
      </c>
      <c r="AM120" s="319" t="n">
        <v>181</v>
      </c>
      <c r="AN120" s="268"/>
    </row>
    <row r="121" customFormat="false" ht="14.25" hidden="false" customHeight="false" outlineLevel="0" collapsed="false">
      <c r="A121" s="292" t="n">
        <v>118</v>
      </c>
      <c r="B121" s="320" t="s">
        <v>840</v>
      </c>
      <c r="C121" s="321" t="s">
        <v>841</v>
      </c>
      <c r="D121" s="321" t="s">
        <v>842</v>
      </c>
      <c r="E121" s="322" t="s">
        <v>160</v>
      </c>
      <c r="F121" s="392"/>
      <c r="G121" s="392"/>
      <c r="H121" s="324"/>
      <c r="I121" s="325"/>
      <c r="J121" s="326"/>
      <c r="K121" s="327"/>
      <c r="L121" s="352"/>
      <c r="M121" s="352"/>
      <c r="N121" s="329"/>
      <c r="O121" s="330"/>
      <c r="P121" s="397"/>
      <c r="Q121" s="304"/>
      <c r="R121" s="363" t="n">
        <v>1.038</v>
      </c>
      <c r="S121" s="363" t="n">
        <v>1.028</v>
      </c>
      <c r="T121" s="364" t="n">
        <v>7</v>
      </c>
      <c r="U121" s="358" t="n">
        <v>560</v>
      </c>
      <c r="V121" s="366" t="s">
        <v>577</v>
      </c>
      <c r="W121" s="309"/>
      <c r="X121" s="356" t="n">
        <v>1.039</v>
      </c>
      <c r="Y121" s="356" t="n">
        <v>1.029</v>
      </c>
      <c r="Z121" s="357" t="n">
        <v>7</v>
      </c>
      <c r="AA121" s="358" t="n">
        <v>560</v>
      </c>
      <c r="AB121" s="366" t="s">
        <v>577</v>
      </c>
      <c r="AC121" s="309"/>
      <c r="AD121" s="309"/>
      <c r="AE121" s="359"/>
      <c r="AF121" s="359"/>
      <c r="AG121" s="358"/>
      <c r="AH121" s="358"/>
      <c r="AI121" s="366"/>
      <c r="AJ121" s="360"/>
      <c r="AK121" s="317" t="n">
        <v>16</v>
      </c>
      <c r="AL121" s="318"/>
      <c r="AM121" s="319" t="n">
        <v>141</v>
      </c>
      <c r="AN121" s="268"/>
    </row>
    <row r="122" customFormat="false" ht="14.25" hidden="false" customHeight="false" outlineLevel="0" collapsed="false">
      <c r="A122" s="292" t="n">
        <v>119</v>
      </c>
      <c r="B122" s="320" t="s">
        <v>843</v>
      </c>
      <c r="C122" s="321" t="s">
        <v>844</v>
      </c>
      <c r="D122" s="321" t="s">
        <v>845</v>
      </c>
      <c r="E122" s="398" t="s">
        <v>846</v>
      </c>
      <c r="F122" s="324"/>
      <c r="G122" s="324"/>
      <c r="H122" s="324"/>
      <c r="I122" s="325"/>
      <c r="J122" s="326"/>
      <c r="K122" s="327"/>
      <c r="L122" s="361" t="n">
        <v>0.893</v>
      </c>
      <c r="M122" s="361" t="n">
        <v>0.883</v>
      </c>
      <c r="N122" s="347" t="n">
        <v>5</v>
      </c>
      <c r="O122" s="330" t="n">
        <v>400</v>
      </c>
      <c r="P122" s="397" t="s">
        <v>571</v>
      </c>
      <c r="Q122" s="304"/>
      <c r="R122" s="363" t="n">
        <v>0.888</v>
      </c>
      <c r="S122" s="363" t="n">
        <v>0.878</v>
      </c>
      <c r="T122" s="364" t="n">
        <v>5</v>
      </c>
      <c r="U122" s="358" t="n">
        <v>400</v>
      </c>
      <c r="V122" s="313" t="s">
        <v>571</v>
      </c>
      <c r="W122" s="309"/>
      <c r="X122" s="356" t="n">
        <v>0.888</v>
      </c>
      <c r="Y122" s="356" t="n">
        <v>0.878</v>
      </c>
      <c r="Z122" s="357" t="n">
        <v>5</v>
      </c>
      <c r="AA122" s="358" t="n">
        <v>400</v>
      </c>
      <c r="AB122" s="313" t="s">
        <v>571</v>
      </c>
      <c r="AC122" s="309"/>
      <c r="AD122" s="309"/>
      <c r="AE122" s="359"/>
      <c r="AF122" s="359"/>
      <c r="AG122" s="358"/>
      <c r="AH122" s="358"/>
      <c r="AI122" s="313"/>
      <c r="AJ122" s="360"/>
      <c r="AK122" s="317" t="n">
        <v>12</v>
      </c>
      <c r="AL122" s="318"/>
      <c r="AM122" s="319" t="n">
        <v>196</v>
      </c>
      <c r="AN122" s="268"/>
    </row>
    <row r="123" customFormat="false" ht="14.25" hidden="false" customHeight="false" outlineLevel="0" collapsed="false">
      <c r="A123" s="292" t="n">
        <v>120</v>
      </c>
      <c r="B123" s="320" t="s">
        <v>847</v>
      </c>
      <c r="C123" s="321" t="s">
        <v>848</v>
      </c>
      <c r="D123" s="429" t="s">
        <v>849</v>
      </c>
      <c r="E123" s="322" t="s">
        <v>160</v>
      </c>
      <c r="F123" s="324"/>
      <c r="G123" s="324"/>
      <c r="H123" s="324"/>
      <c r="I123" s="325"/>
      <c r="J123" s="326"/>
      <c r="K123" s="327"/>
      <c r="L123" s="352"/>
      <c r="M123" s="352"/>
      <c r="N123" s="329"/>
      <c r="O123" s="330"/>
      <c r="P123" s="397"/>
      <c r="Q123" s="304"/>
      <c r="R123" s="363" t="n">
        <v>1.086</v>
      </c>
      <c r="S123" s="363" t="n">
        <v>1.076</v>
      </c>
      <c r="T123" s="364" t="n">
        <v>8</v>
      </c>
      <c r="U123" s="358" t="n">
        <v>640</v>
      </c>
      <c r="V123" s="366" t="s">
        <v>577</v>
      </c>
      <c r="W123" s="309"/>
      <c r="X123" s="356" t="n">
        <v>1.085</v>
      </c>
      <c r="Y123" s="356" t="n">
        <v>1.075</v>
      </c>
      <c r="Z123" s="357" t="n">
        <v>8</v>
      </c>
      <c r="AA123" s="358" t="n">
        <v>640</v>
      </c>
      <c r="AB123" s="366" t="s">
        <v>577</v>
      </c>
      <c r="AC123" s="309"/>
      <c r="AD123" s="309"/>
      <c r="AE123" s="359"/>
      <c r="AF123" s="359"/>
      <c r="AG123" s="358"/>
      <c r="AH123" s="358"/>
      <c r="AI123" s="366"/>
      <c r="AJ123" s="360"/>
      <c r="AK123" s="317" t="n">
        <v>20</v>
      </c>
      <c r="AL123" s="318"/>
      <c r="AM123" s="319" t="n">
        <v>135</v>
      </c>
      <c r="AN123" s="268"/>
    </row>
    <row r="124" customFormat="false" ht="14.25" hidden="false" customHeight="false" outlineLevel="0" collapsed="false">
      <c r="A124" s="292" t="n">
        <v>121</v>
      </c>
      <c r="B124" s="368" t="s">
        <v>269</v>
      </c>
      <c r="C124" s="430" t="s">
        <v>850</v>
      </c>
      <c r="D124" s="430" t="s">
        <v>851</v>
      </c>
      <c r="E124" s="322" t="s">
        <v>211</v>
      </c>
      <c r="F124" s="425" t="n">
        <v>0.981</v>
      </c>
      <c r="G124" s="425" t="n">
        <v>0.963</v>
      </c>
      <c r="H124" s="404" t="n">
        <v>7</v>
      </c>
      <c r="I124" s="325" t="n">
        <f aca="false">H124*80</f>
        <v>560</v>
      </c>
      <c r="J124" s="345" t="s">
        <v>577</v>
      </c>
      <c r="K124" s="327"/>
      <c r="L124" s="352"/>
      <c r="M124" s="352"/>
      <c r="N124" s="329"/>
      <c r="O124" s="330"/>
      <c r="P124" s="397"/>
      <c r="Q124" s="304"/>
      <c r="R124" s="353"/>
      <c r="S124" s="354"/>
      <c r="T124" s="355"/>
      <c r="U124" s="358"/>
      <c r="V124" s="313"/>
      <c r="W124" s="309"/>
      <c r="X124" s="359"/>
      <c r="Y124" s="359"/>
      <c r="Z124" s="358"/>
      <c r="AA124" s="358"/>
      <c r="AB124" s="313"/>
      <c r="AC124" s="309"/>
      <c r="AD124" s="309"/>
      <c r="AE124" s="359"/>
      <c r="AF124" s="359"/>
      <c r="AG124" s="358"/>
      <c r="AH124" s="358"/>
      <c r="AI124" s="313"/>
      <c r="AJ124" s="360"/>
      <c r="AK124" s="317"/>
      <c r="AL124" s="319"/>
      <c r="AM124" s="319"/>
      <c r="AN124" s="268"/>
    </row>
    <row r="125" customFormat="false" ht="14.25" hidden="false" customHeight="false" outlineLevel="0" collapsed="false">
      <c r="A125" s="292" t="n">
        <v>122</v>
      </c>
      <c r="B125" s="320" t="s">
        <v>269</v>
      </c>
      <c r="C125" s="428" t="s">
        <v>852</v>
      </c>
      <c r="D125" s="428" t="s">
        <v>250</v>
      </c>
      <c r="E125" s="322" t="s">
        <v>211</v>
      </c>
      <c r="F125" s="392"/>
      <c r="G125" s="392"/>
      <c r="H125" s="324"/>
      <c r="I125" s="325"/>
      <c r="J125" s="325"/>
      <c r="K125" s="327"/>
      <c r="L125" s="361" t="n">
        <v>1.038</v>
      </c>
      <c r="M125" s="361" t="n">
        <v>1.021</v>
      </c>
      <c r="N125" s="347" t="n">
        <v>7</v>
      </c>
      <c r="O125" s="330" t="n">
        <v>560</v>
      </c>
      <c r="P125" s="348" t="s">
        <v>577</v>
      </c>
      <c r="Q125" s="304"/>
      <c r="R125" s="363" t="n">
        <v>1.039</v>
      </c>
      <c r="S125" s="363" t="n">
        <v>1.022</v>
      </c>
      <c r="T125" s="364" t="n">
        <v>7</v>
      </c>
      <c r="U125" s="358" t="n">
        <v>560</v>
      </c>
      <c r="V125" s="366" t="s">
        <v>577</v>
      </c>
      <c r="W125" s="309"/>
      <c r="X125" s="356" t="n">
        <v>1.039</v>
      </c>
      <c r="Y125" s="356" t="n">
        <v>1.021</v>
      </c>
      <c r="Z125" s="357" t="n">
        <v>7</v>
      </c>
      <c r="AA125" s="358" t="n">
        <v>560</v>
      </c>
      <c r="AB125" s="366" t="s">
        <v>577</v>
      </c>
      <c r="AC125" s="309"/>
      <c r="AD125" s="309"/>
      <c r="AE125" s="359"/>
      <c r="AF125" s="359"/>
      <c r="AG125" s="358"/>
      <c r="AH125" s="358"/>
      <c r="AI125" s="366"/>
      <c r="AJ125" s="360"/>
      <c r="AK125" s="317" t="n">
        <v>19</v>
      </c>
      <c r="AL125" s="318"/>
      <c r="AM125" s="319" t="n">
        <v>180</v>
      </c>
      <c r="AN125" s="268"/>
    </row>
    <row r="126" customFormat="false" ht="14.25" hidden="false" customHeight="false" outlineLevel="0" collapsed="false">
      <c r="A126" s="292" t="n">
        <v>123</v>
      </c>
      <c r="B126" s="320" t="s">
        <v>272</v>
      </c>
      <c r="C126" s="428" t="s">
        <v>273</v>
      </c>
      <c r="D126" s="428" t="s">
        <v>226</v>
      </c>
      <c r="E126" s="322" t="s">
        <v>203</v>
      </c>
      <c r="F126" s="392"/>
      <c r="G126" s="392"/>
      <c r="H126" s="324"/>
      <c r="I126" s="325"/>
      <c r="J126" s="325"/>
      <c r="K126" s="327"/>
      <c r="L126" s="352"/>
      <c r="M126" s="352"/>
      <c r="N126" s="329"/>
      <c r="O126" s="330"/>
      <c r="P126" s="431"/>
      <c r="Q126" s="304"/>
      <c r="R126" s="363" t="n">
        <v>1.086</v>
      </c>
      <c r="S126" s="363" t="n">
        <v>1.075</v>
      </c>
      <c r="T126" s="364" t="n">
        <v>8</v>
      </c>
      <c r="U126" s="358" t="n">
        <v>640</v>
      </c>
      <c r="V126" s="313" t="s">
        <v>571</v>
      </c>
      <c r="W126" s="309"/>
      <c r="X126" s="356" t="n">
        <v>1.087</v>
      </c>
      <c r="Y126" s="356" t="n">
        <v>1.075</v>
      </c>
      <c r="Z126" s="357" t="n">
        <v>8</v>
      </c>
      <c r="AA126" s="358" t="n">
        <v>640</v>
      </c>
      <c r="AB126" s="313" t="s">
        <v>571</v>
      </c>
      <c r="AC126" s="309"/>
      <c r="AD126" s="309"/>
      <c r="AE126" s="359"/>
      <c r="AF126" s="359"/>
      <c r="AG126" s="358"/>
      <c r="AH126" s="358"/>
      <c r="AI126" s="313"/>
      <c r="AJ126" s="360"/>
      <c r="AK126" s="317" t="n">
        <v>20</v>
      </c>
      <c r="AL126" s="318"/>
      <c r="AM126" s="319" t="n">
        <v>155</v>
      </c>
      <c r="AN126" s="268"/>
    </row>
    <row r="127" customFormat="false" ht="14.25" hidden="false" customHeight="false" outlineLevel="0" collapsed="false">
      <c r="A127" s="292" t="n">
        <v>124</v>
      </c>
      <c r="B127" s="320" t="s">
        <v>853</v>
      </c>
      <c r="C127" s="428" t="s">
        <v>854</v>
      </c>
      <c r="D127" s="428" t="s">
        <v>855</v>
      </c>
      <c r="E127" s="322" t="s">
        <v>160</v>
      </c>
      <c r="F127" s="392"/>
      <c r="G127" s="392"/>
      <c r="H127" s="324"/>
      <c r="I127" s="325"/>
      <c r="J127" s="325"/>
      <c r="K127" s="327"/>
      <c r="L127" s="361" t="n">
        <v>1.363</v>
      </c>
      <c r="M127" s="361" t="n">
        <v>1.322</v>
      </c>
      <c r="N127" s="347" t="n">
        <v>15</v>
      </c>
      <c r="O127" s="330" t="n">
        <v>1200</v>
      </c>
      <c r="P127" s="331" t="s">
        <v>571</v>
      </c>
      <c r="Q127" s="304"/>
      <c r="R127" s="363" t="n">
        <v>1.367</v>
      </c>
      <c r="S127" s="363" t="n">
        <v>1.329</v>
      </c>
      <c r="T127" s="364" t="n">
        <v>15</v>
      </c>
      <c r="U127" s="358" t="n">
        <v>1200</v>
      </c>
      <c r="V127" s="313" t="s">
        <v>571</v>
      </c>
      <c r="W127" s="309"/>
      <c r="X127" s="356" t="n">
        <v>1.369</v>
      </c>
      <c r="Y127" s="356" t="n">
        <v>1.33</v>
      </c>
      <c r="Z127" s="357" t="n">
        <v>15</v>
      </c>
      <c r="AA127" s="358" t="n">
        <v>1200</v>
      </c>
      <c r="AB127" s="313" t="s">
        <v>571</v>
      </c>
      <c r="AC127" s="309"/>
      <c r="AD127" s="309"/>
      <c r="AE127" s="359"/>
      <c r="AF127" s="359"/>
      <c r="AG127" s="358"/>
      <c r="AH127" s="358"/>
      <c r="AI127" s="313"/>
      <c r="AJ127" s="360"/>
      <c r="AK127" s="317" t="n">
        <v>33</v>
      </c>
      <c r="AL127" s="318"/>
      <c r="AM127" s="319" t="n">
        <v>73</v>
      </c>
      <c r="AN127" s="268"/>
    </row>
    <row r="128" customFormat="false" ht="14.25" hidden="false" customHeight="false" outlineLevel="0" collapsed="false">
      <c r="A128" s="292" t="n">
        <v>125</v>
      </c>
      <c r="B128" s="320" t="s">
        <v>856</v>
      </c>
      <c r="C128" s="321" t="s">
        <v>857</v>
      </c>
      <c r="D128" s="321" t="s">
        <v>858</v>
      </c>
      <c r="E128" s="322" t="s">
        <v>211</v>
      </c>
      <c r="F128" s="367" t="n">
        <v>1.056</v>
      </c>
      <c r="G128" s="367" t="n">
        <v>1.043</v>
      </c>
      <c r="H128" s="344" t="n">
        <v>13</v>
      </c>
      <c r="I128" s="325" t="n">
        <v>1040</v>
      </c>
      <c r="J128" s="345" t="s">
        <v>577</v>
      </c>
      <c r="K128" s="327"/>
      <c r="L128" s="361" t="n">
        <v>1.057</v>
      </c>
      <c r="M128" s="361" t="n">
        <v>1.044</v>
      </c>
      <c r="N128" s="347" t="n">
        <v>13</v>
      </c>
      <c r="O128" s="330" t="n">
        <v>1040</v>
      </c>
      <c r="P128" s="348" t="s">
        <v>577</v>
      </c>
      <c r="Q128" s="304"/>
      <c r="R128" s="363" t="n">
        <v>1.055</v>
      </c>
      <c r="S128" s="363" t="n">
        <v>1.042</v>
      </c>
      <c r="T128" s="364" t="n">
        <v>13</v>
      </c>
      <c r="U128" s="358" t="n">
        <v>1040</v>
      </c>
      <c r="V128" s="366" t="s">
        <v>577</v>
      </c>
      <c r="W128" s="309"/>
      <c r="X128" s="356" t="n">
        <v>1.054</v>
      </c>
      <c r="Y128" s="356" t="n">
        <v>1.041</v>
      </c>
      <c r="Z128" s="357" t="n">
        <v>13</v>
      </c>
      <c r="AA128" s="358" t="n">
        <v>1040</v>
      </c>
      <c r="AB128" s="366" t="s">
        <v>577</v>
      </c>
      <c r="AC128" s="309"/>
      <c r="AD128" s="309"/>
      <c r="AE128" s="359"/>
      <c r="AF128" s="359"/>
      <c r="AG128" s="358"/>
      <c r="AH128" s="358"/>
      <c r="AI128" s="366"/>
      <c r="AJ128" s="360"/>
      <c r="AK128" s="317" t="n">
        <v>42</v>
      </c>
      <c r="AL128" s="318"/>
      <c r="AM128" s="319" t="n">
        <v>208</v>
      </c>
      <c r="AN128" s="268"/>
    </row>
    <row r="129" customFormat="false" ht="14.25" hidden="false" customHeight="false" outlineLevel="0" collapsed="false">
      <c r="A129" s="292" t="n">
        <v>126</v>
      </c>
      <c r="B129" s="368" t="s">
        <v>859</v>
      </c>
      <c r="C129" s="369" t="s">
        <v>860</v>
      </c>
      <c r="D129" s="369" t="s">
        <v>861</v>
      </c>
      <c r="E129" s="370" t="s">
        <v>125</v>
      </c>
      <c r="F129" s="432" t="n">
        <v>1.09</v>
      </c>
      <c r="G129" s="432" t="n">
        <v>1.079</v>
      </c>
      <c r="H129" s="371" t="n">
        <v>8</v>
      </c>
      <c r="I129" s="373" t="n">
        <f aca="false">H129*80</f>
        <v>640</v>
      </c>
      <c r="J129" s="374" t="s">
        <v>571</v>
      </c>
      <c r="K129" s="375"/>
      <c r="L129" s="376" t="n">
        <v>1.095</v>
      </c>
      <c r="M129" s="376" t="n">
        <v>1.084</v>
      </c>
      <c r="N129" s="377" t="n">
        <v>8</v>
      </c>
      <c r="O129" s="378" t="n">
        <v>640</v>
      </c>
      <c r="P129" s="379" t="s">
        <v>571</v>
      </c>
      <c r="Q129" s="380"/>
      <c r="R129" s="381" t="n">
        <v>1.093</v>
      </c>
      <c r="S129" s="381" t="n">
        <v>1.082</v>
      </c>
      <c r="T129" s="382" t="n">
        <v>8</v>
      </c>
      <c r="U129" s="407" t="n">
        <v>640</v>
      </c>
      <c r="V129" s="408" t="s">
        <v>571</v>
      </c>
      <c r="W129" s="309"/>
      <c r="X129" s="356" t="n">
        <v>1.094</v>
      </c>
      <c r="Y129" s="356" t="n">
        <v>1.083</v>
      </c>
      <c r="Z129" s="357" t="n">
        <v>8</v>
      </c>
      <c r="AA129" s="358" t="n">
        <v>640</v>
      </c>
      <c r="AB129" s="313" t="s">
        <v>571</v>
      </c>
      <c r="AC129" s="309"/>
      <c r="AD129" s="309"/>
      <c r="AE129" s="359"/>
      <c r="AF129" s="359"/>
      <c r="AG129" s="358"/>
      <c r="AH129" s="358"/>
      <c r="AI129" s="313"/>
      <c r="AJ129" s="360"/>
      <c r="AK129" s="317" t="n">
        <v>19</v>
      </c>
      <c r="AL129" s="318"/>
      <c r="AM129" s="319" t="n">
        <v>162</v>
      </c>
      <c r="AN129" s="268"/>
    </row>
    <row r="130" customFormat="false" ht="14.25" hidden="false" customHeight="false" outlineLevel="0" collapsed="false">
      <c r="A130" s="292" t="n">
        <v>127</v>
      </c>
      <c r="B130" s="320" t="s">
        <v>859</v>
      </c>
      <c r="C130" s="321" t="s">
        <v>862</v>
      </c>
      <c r="D130" s="321" t="s">
        <v>861</v>
      </c>
      <c r="E130" s="322" t="s">
        <v>125</v>
      </c>
      <c r="F130" s="392"/>
      <c r="G130" s="392"/>
      <c r="H130" s="324"/>
      <c r="I130" s="325"/>
      <c r="J130" s="326"/>
      <c r="K130" s="327"/>
      <c r="L130" s="352"/>
      <c r="M130" s="352"/>
      <c r="N130" s="329"/>
      <c r="O130" s="330"/>
      <c r="P130" s="331"/>
      <c r="Q130" s="304"/>
      <c r="R130" s="359"/>
      <c r="S130" s="359"/>
      <c r="T130" s="358"/>
      <c r="U130" s="358"/>
      <c r="V130" s="313"/>
      <c r="W130" s="309"/>
      <c r="X130" s="356" t="n">
        <v>1.094</v>
      </c>
      <c r="Y130" s="356" t="n">
        <v>1.083</v>
      </c>
      <c r="Z130" s="357" t="n">
        <v>8</v>
      </c>
      <c r="AA130" s="358" t="n">
        <v>640</v>
      </c>
      <c r="AB130" s="313" t="s">
        <v>571</v>
      </c>
      <c r="AC130" s="309"/>
      <c r="AD130" s="309"/>
      <c r="AE130" s="363" t="n">
        <v>1.092</v>
      </c>
      <c r="AF130" s="363" t="n">
        <v>1.081</v>
      </c>
      <c r="AG130" s="364" t="n">
        <v>8</v>
      </c>
      <c r="AH130" s="358" t="n">
        <v>640</v>
      </c>
      <c r="AI130" s="313" t="s">
        <v>571</v>
      </c>
      <c r="AJ130" s="360"/>
      <c r="AK130" s="317" t="n">
        <v>19</v>
      </c>
      <c r="AL130" s="318" t="n">
        <v>40560</v>
      </c>
      <c r="AM130" s="319" t="n">
        <v>162</v>
      </c>
      <c r="AN130" s="268"/>
    </row>
    <row r="131" customFormat="false" ht="14.25" hidden="false" customHeight="false" outlineLevel="0" collapsed="false">
      <c r="A131" s="292" t="n">
        <v>128</v>
      </c>
      <c r="B131" s="320" t="s">
        <v>274</v>
      </c>
      <c r="C131" s="321" t="s">
        <v>863</v>
      </c>
      <c r="D131" s="321" t="s">
        <v>276</v>
      </c>
      <c r="E131" s="322" t="s">
        <v>309</v>
      </c>
      <c r="F131" s="392"/>
      <c r="G131" s="392"/>
      <c r="H131" s="324"/>
      <c r="I131" s="325"/>
      <c r="J131" s="326"/>
      <c r="K131" s="327"/>
      <c r="L131" s="352"/>
      <c r="M131" s="352"/>
      <c r="N131" s="329"/>
      <c r="O131" s="330"/>
      <c r="P131" s="331"/>
      <c r="Q131" s="304"/>
      <c r="R131" s="359"/>
      <c r="S131" s="359"/>
      <c r="T131" s="358"/>
      <c r="U131" s="358"/>
      <c r="V131" s="313"/>
      <c r="W131" s="309"/>
      <c r="X131" s="356" t="n">
        <v>0.988</v>
      </c>
      <c r="Y131" s="356" t="n">
        <v>0.977</v>
      </c>
      <c r="Z131" s="357" t="n">
        <v>7</v>
      </c>
      <c r="AA131" s="358" t="n">
        <v>560</v>
      </c>
      <c r="AB131" s="366" t="s">
        <v>577</v>
      </c>
      <c r="AC131" s="309"/>
      <c r="AD131" s="309"/>
      <c r="AE131" s="359"/>
      <c r="AF131" s="359"/>
      <c r="AG131" s="358"/>
      <c r="AH131" s="358"/>
      <c r="AI131" s="366"/>
      <c r="AJ131" s="360"/>
      <c r="AK131" s="317" t="n">
        <v>17</v>
      </c>
      <c r="AL131" s="318"/>
      <c r="AM131" s="319" t="n">
        <v>176</v>
      </c>
      <c r="AN131" s="268"/>
    </row>
    <row r="132" customFormat="false" ht="14.25" hidden="false" customHeight="false" outlineLevel="0" collapsed="false">
      <c r="A132" s="292" t="n">
        <v>129</v>
      </c>
      <c r="B132" s="412" t="s">
        <v>864</v>
      </c>
      <c r="C132" s="433" t="s">
        <v>865</v>
      </c>
      <c r="D132" s="399" t="s">
        <v>710</v>
      </c>
      <c r="E132" s="322" t="s">
        <v>211</v>
      </c>
      <c r="F132" s="367" t="n">
        <v>1.004</v>
      </c>
      <c r="G132" s="367" t="n">
        <v>0.992</v>
      </c>
      <c r="H132" s="344" t="n">
        <v>7</v>
      </c>
      <c r="I132" s="325" t="n">
        <f aca="false">H132*80</f>
        <v>560</v>
      </c>
      <c r="J132" s="345" t="s">
        <v>577</v>
      </c>
      <c r="K132" s="327"/>
      <c r="L132" s="328"/>
      <c r="M132" s="328"/>
      <c r="N132" s="329"/>
      <c r="O132" s="330"/>
      <c r="P132" s="331"/>
      <c r="Q132" s="304"/>
      <c r="R132" s="415" t="n">
        <v>1.002</v>
      </c>
      <c r="S132" s="363" t="n">
        <v>0.99</v>
      </c>
      <c r="T132" s="364" t="n">
        <v>7</v>
      </c>
      <c r="U132" s="358" t="n">
        <f aca="false">T132*80</f>
        <v>560</v>
      </c>
      <c r="V132" s="366" t="s">
        <v>577</v>
      </c>
      <c r="W132" s="309"/>
      <c r="X132" s="417" t="n">
        <v>1.001</v>
      </c>
      <c r="Y132" s="356" t="n">
        <v>0.989</v>
      </c>
      <c r="Z132" s="357" t="n">
        <v>7</v>
      </c>
      <c r="AA132" s="358" t="n">
        <v>560</v>
      </c>
      <c r="AB132" s="366" t="s">
        <v>577</v>
      </c>
      <c r="AC132" s="309"/>
      <c r="AD132" s="309"/>
      <c r="AE132" s="418"/>
      <c r="AF132" s="359"/>
      <c r="AG132" s="358"/>
      <c r="AH132" s="358"/>
      <c r="AI132" s="366"/>
      <c r="AJ132" s="360"/>
      <c r="AK132" s="317" t="n">
        <v>19</v>
      </c>
      <c r="AL132" s="318"/>
      <c r="AM132" s="319" t="n">
        <v>178</v>
      </c>
      <c r="AN132" s="268"/>
    </row>
    <row r="133" customFormat="false" ht="14.25" hidden="false" customHeight="false" outlineLevel="0" collapsed="false">
      <c r="A133" s="292" t="n">
        <v>130</v>
      </c>
      <c r="B133" s="320" t="s">
        <v>866</v>
      </c>
      <c r="C133" s="321" t="s">
        <v>867</v>
      </c>
      <c r="D133" s="399" t="s">
        <v>640</v>
      </c>
      <c r="E133" s="322" t="s">
        <v>868</v>
      </c>
      <c r="F133" s="367" t="n">
        <v>1.004</v>
      </c>
      <c r="G133" s="367" t="n">
        <v>0.992</v>
      </c>
      <c r="H133" s="344" t="n">
        <v>7</v>
      </c>
      <c r="I133" s="325" t="n">
        <f aca="false">H133*80</f>
        <v>560</v>
      </c>
      <c r="J133" s="345" t="s">
        <v>577</v>
      </c>
      <c r="K133" s="327"/>
      <c r="L133" s="352"/>
      <c r="M133" s="352"/>
      <c r="N133" s="329"/>
      <c r="O133" s="330"/>
      <c r="P133" s="331"/>
      <c r="Q133" s="304"/>
      <c r="R133" s="363" t="n">
        <v>1.034</v>
      </c>
      <c r="S133" s="363" t="n">
        <v>1.019</v>
      </c>
      <c r="T133" s="364" t="n">
        <v>7</v>
      </c>
      <c r="U133" s="358" t="n">
        <v>560</v>
      </c>
      <c r="V133" s="313" t="s">
        <v>571</v>
      </c>
      <c r="W133" s="309"/>
      <c r="X133" s="359"/>
      <c r="Y133" s="359"/>
      <c r="Z133" s="358"/>
      <c r="AA133" s="358"/>
      <c r="AB133" s="313"/>
      <c r="AC133" s="309"/>
      <c r="AD133" s="309"/>
      <c r="AE133" s="359"/>
      <c r="AF133" s="359"/>
      <c r="AG133" s="358"/>
      <c r="AH133" s="358"/>
      <c r="AI133" s="313"/>
      <c r="AJ133" s="360"/>
      <c r="AK133" s="317" t="n">
        <v>16</v>
      </c>
      <c r="AL133" s="319"/>
      <c r="AM133" s="319"/>
      <c r="AN133" s="268"/>
    </row>
    <row r="134" customFormat="false" ht="14.25" hidden="false" customHeight="false" outlineLevel="0" collapsed="false">
      <c r="A134" s="292" t="n">
        <v>131</v>
      </c>
      <c r="B134" s="320" t="s">
        <v>869</v>
      </c>
      <c r="C134" s="321" t="s">
        <v>870</v>
      </c>
      <c r="D134" s="399" t="s">
        <v>799</v>
      </c>
      <c r="E134" s="322" t="s">
        <v>177</v>
      </c>
      <c r="F134" s="392"/>
      <c r="G134" s="392"/>
      <c r="H134" s="324"/>
      <c r="I134" s="325"/>
      <c r="J134" s="326"/>
      <c r="K134" s="327"/>
      <c r="L134" s="352"/>
      <c r="M134" s="352"/>
      <c r="N134" s="329"/>
      <c r="O134" s="330"/>
      <c r="P134" s="331"/>
      <c r="Q134" s="304"/>
      <c r="R134" s="359"/>
      <c r="S134" s="359"/>
      <c r="T134" s="358"/>
      <c r="U134" s="358"/>
      <c r="V134" s="313"/>
      <c r="W134" s="309"/>
      <c r="X134" s="356" t="n">
        <v>1.086</v>
      </c>
      <c r="Y134" s="356" t="n">
        <v>1.058</v>
      </c>
      <c r="Z134" s="357" t="n">
        <v>7</v>
      </c>
      <c r="AA134" s="358" t="n">
        <v>560</v>
      </c>
      <c r="AB134" s="366" t="s">
        <v>577</v>
      </c>
      <c r="AC134" s="309"/>
      <c r="AD134" s="309"/>
      <c r="AE134" s="359"/>
      <c r="AF134" s="359"/>
      <c r="AG134" s="358"/>
      <c r="AH134" s="358"/>
      <c r="AI134" s="366"/>
      <c r="AJ134" s="360"/>
      <c r="AK134" s="317" t="n">
        <v>19</v>
      </c>
      <c r="AL134" s="318"/>
      <c r="AM134" s="319" t="n">
        <v>115</v>
      </c>
      <c r="AN134" s="268"/>
    </row>
    <row r="135" customFormat="false" ht="14.25" hidden="false" customHeight="false" outlineLevel="0" collapsed="false">
      <c r="A135" s="292" t="n">
        <v>132</v>
      </c>
      <c r="B135" s="320" t="s">
        <v>277</v>
      </c>
      <c r="C135" s="321" t="s">
        <v>871</v>
      </c>
      <c r="D135" s="399" t="s">
        <v>279</v>
      </c>
      <c r="E135" s="322" t="s">
        <v>868</v>
      </c>
      <c r="F135" s="367" t="n">
        <v>1.004</v>
      </c>
      <c r="G135" s="367" t="n">
        <v>0.992</v>
      </c>
      <c r="H135" s="344" t="n">
        <v>7</v>
      </c>
      <c r="I135" s="325" t="n">
        <f aca="false">H135*80</f>
        <v>560</v>
      </c>
      <c r="J135" s="345" t="s">
        <v>577</v>
      </c>
      <c r="K135" s="327"/>
      <c r="L135" s="352"/>
      <c r="M135" s="352"/>
      <c r="N135" s="329"/>
      <c r="O135" s="330"/>
      <c r="P135" s="331"/>
      <c r="Q135" s="304"/>
      <c r="R135" s="363" t="n">
        <v>1.091</v>
      </c>
      <c r="S135" s="363" t="n">
        <v>1.08</v>
      </c>
      <c r="T135" s="364" t="n">
        <v>8</v>
      </c>
      <c r="U135" s="358" t="n">
        <v>640</v>
      </c>
      <c r="V135" s="313" t="s">
        <v>571</v>
      </c>
      <c r="W135" s="309"/>
      <c r="X135" s="356" t="n">
        <v>1.091</v>
      </c>
      <c r="Y135" s="356" t="n">
        <v>1.081</v>
      </c>
      <c r="Z135" s="357" t="n">
        <v>8</v>
      </c>
      <c r="AA135" s="358" t="n">
        <v>640</v>
      </c>
      <c r="AB135" s="313" t="s">
        <v>571</v>
      </c>
      <c r="AC135" s="309"/>
      <c r="AD135" s="309"/>
      <c r="AE135" s="363" t="n">
        <v>1.093</v>
      </c>
      <c r="AF135" s="363" t="n">
        <v>1.082</v>
      </c>
      <c r="AG135" s="364" t="n">
        <v>8</v>
      </c>
      <c r="AH135" s="358" t="n">
        <v>640</v>
      </c>
      <c r="AI135" s="313" t="s">
        <v>571</v>
      </c>
      <c r="AJ135" s="360"/>
      <c r="AK135" s="317" t="n">
        <v>21</v>
      </c>
      <c r="AL135" s="318" t="n">
        <v>40562</v>
      </c>
      <c r="AM135" s="319" t="n">
        <v>137</v>
      </c>
      <c r="AN135" s="268"/>
    </row>
    <row r="136" customFormat="false" ht="14.25" hidden="false" customHeight="false" outlineLevel="0" collapsed="false">
      <c r="A136" s="292" t="n">
        <v>133</v>
      </c>
      <c r="B136" s="320" t="s">
        <v>872</v>
      </c>
      <c r="C136" s="321" t="s">
        <v>873</v>
      </c>
      <c r="D136" s="321" t="s">
        <v>752</v>
      </c>
      <c r="E136" s="322" t="s">
        <v>167</v>
      </c>
      <c r="F136" s="344" t="n">
        <v>1.176</v>
      </c>
      <c r="G136" s="344" t="n">
        <v>1.163</v>
      </c>
      <c r="H136" s="344" t="n">
        <v>10</v>
      </c>
      <c r="I136" s="325" t="n">
        <f aca="false">H136*80</f>
        <v>800</v>
      </c>
      <c r="J136" s="326" t="s">
        <v>571</v>
      </c>
      <c r="K136" s="327"/>
      <c r="L136" s="361" t="n">
        <v>1.185</v>
      </c>
      <c r="M136" s="361" t="n">
        <v>1.163</v>
      </c>
      <c r="N136" s="347" t="n">
        <v>10</v>
      </c>
      <c r="O136" s="330" t="n">
        <v>800</v>
      </c>
      <c r="P136" s="331" t="s">
        <v>571</v>
      </c>
      <c r="Q136" s="304"/>
      <c r="R136" s="353"/>
      <c r="S136" s="354"/>
      <c r="T136" s="355"/>
      <c r="U136" s="358"/>
      <c r="V136" s="313"/>
      <c r="W136" s="309"/>
      <c r="X136" s="359"/>
      <c r="Y136" s="359"/>
      <c r="Z136" s="358"/>
      <c r="AA136" s="358"/>
      <c r="AB136" s="313"/>
      <c r="AC136" s="309"/>
      <c r="AD136" s="309"/>
      <c r="AE136" s="359"/>
      <c r="AF136" s="359"/>
      <c r="AG136" s="358"/>
      <c r="AH136" s="358"/>
      <c r="AI136" s="313"/>
      <c r="AJ136" s="360"/>
      <c r="AK136" s="317"/>
      <c r="AL136" s="319"/>
      <c r="AM136" s="319"/>
      <c r="AN136" s="268"/>
    </row>
    <row r="137" customFormat="false" ht="14.25" hidden="false" customHeight="false" outlineLevel="0" collapsed="false">
      <c r="A137" s="292" t="n">
        <v>134</v>
      </c>
      <c r="B137" s="320" t="s">
        <v>874</v>
      </c>
      <c r="C137" s="321" t="s">
        <v>687</v>
      </c>
      <c r="D137" s="321" t="s">
        <v>875</v>
      </c>
      <c r="E137" s="322" t="s">
        <v>193</v>
      </c>
      <c r="F137" s="343" t="n">
        <v>0.909</v>
      </c>
      <c r="G137" s="343" t="n">
        <v>0.895</v>
      </c>
      <c r="H137" s="344" t="n">
        <v>7</v>
      </c>
      <c r="I137" s="325" t="n">
        <f aca="false">H137*80</f>
        <v>560</v>
      </c>
      <c r="J137" s="326" t="s">
        <v>571</v>
      </c>
      <c r="K137" s="327"/>
      <c r="L137" s="352"/>
      <c r="M137" s="352"/>
      <c r="N137" s="329"/>
      <c r="O137" s="330"/>
      <c r="P137" s="331"/>
      <c r="Q137" s="304"/>
      <c r="R137" s="353"/>
      <c r="S137" s="354"/>
      <c r="T137" s="355"/>
      <c r="U137" s="358"/>
      <c r="V137" s="313"/>
      <c r="W137" s="309"/>
      <c r="X137" s="359"/>
      <c r="Y137" s="359"/>
      <c r="Z137" s="358"/>
      <c r="AA137" s="358"/>
      <c r="AB137" s="313"/>
      <c r="AC137" s="309"/>
      <c r="AD137" s="309"/>
      <c r="AE137" s="359"/>
      <c r="AF137" s="359"/>
      <c r="AG137" s="358"/>
      <c r="AH137" s="358"/>
      <c r="AI137" s="313"/>
      <c r="AJ137" s="360"/>
      <c r="AK137" s="317"/>
      <c r="AL137" s="319"/>
      <c r="AM137" s="319"/>
      <c r="AN137" s="268"/>
    </row>
    <row r="138" customFormat="false" ht="14.25" hidden="false" customHeight="false" outlineLevel="0" collapsed="false">
      <c r="A138" s="292" t="n">
        <v>135</v>
      </c>
      <c r="B138" s="320" t="s">
        <v>876</v>
      </c>
      <c r="C138" s="321" t="s">
        <v>877</v>
      </c>
      <c r="D138" s="321" t="s">
        <v>279</v>
      </c>
      <c r="E138" s="322" t="s">
        <v>177</v>
      </c>
      <c r="F138" s="323"/>
      <c r="G138" s="323"/>
      <c r="H138" s="324"/>
      <c r="I138" s="325"/>
      <c r="J138" s="326"/>
      <c r="K138" s="327"/>
      <c r="L138" s="352"/>
      <c r="M138" s="352"/>
      <c r="N138" s="329"/>
      <c r="O138" s="330"/>
      <c r="P138" s="331"/>
      <c r="Q138" s="304"/>
      <c r="R138" s="353"/>
      <c r="S138" s="354"/>
      <c r="T138" s="355"/>
      <c r="U138" s="358"/>
      <c r="V138" s="313"/>
      <c r="W138" s="309"/>
      <c r="X138" s="356" t="n">
        <v>1.091</v>
      </c>
      <c r="Y138" s="356" t="n">
        <v>1.08</v>
      </c>
      <c r="Z138" s="357" t="n">
        <v>8</v>
      </c>
      <c r="AA138" s="358" t="n">
        <v>640</v>
      </c>
      <c r="AB138" s="366" t="s">
        <v>577</v>
      </c>
      <c r="AC138" s="309"/>
      <c r="AD138" s="309"/>
      <c r="AE138" s="359"/>
      <c r="AF138" s="359"/>
      <c r="AG138" s="358"/>
      <c r="AH138" s="358"/>
      <c r="AI138" s="366"/>
      <c r="AJ138" s="360"/>
      <c r="AK138" s="317" t="n">
        <v>20</v>
      </c>
      <c r="AL138" s="318"/>
      <c r="AM138" s="319" t="n">
        <v>135</v>
      </c>
      <c r="AN138" s="268"/>
    </row>
    <row r="139" customFormat="false" ht="14.25" hidden="false" customHeight="false" outlineLevel="0" collapsed="false">
      <c r="A139" s="292" t="n">
        <v>136</v>
      </c>
      <c r="B139" s="320" t="s">
        <v>878</v>
      </c>
      <c r="C139" s="321" t="s">
        <v>879</v>
      </c>
      <c r="D139" s="321" t="s">
        <v>250</v>
      </c>
      <c r="E139" s="322" t="s">
        <v>193</v>
      </c>
      <c r="F139" s="324"/>
      <c r="G139" s="324"/>
      <c r="H139" s="324"/>
      <c r="I139" s="325"/>
      <c r="J139" s="326"/>
      <c r="K139" s="327"/>
      <c r="L139" s="361" t="n">
        <v>1.051</v>
      </c>
      <c r="M139" s="361" t="n">
        <v>1.033</v>
      </c>
      <c r="N139" s="347" t="n">
        <v>7</v>
      </c>
      <c r="O139" s="330" t="n">
        <v>560</v>
      </c>
      <c r="P139" s="348" t="s">
        <v>577</v>
      </c>
      <c r="Q139" s="304"/>
      <c r="R139" s="353"/>
      <c r="S139" s="354"/>
      <c r="T139" s="355"/>
      <c r="U139" s="358"/>
      <c r="V139" s="313"/>
      <c r="W139" s="309"/>
      <c r="X139" s="356" t="n">
        <v>1.048</v>
      </c>
      <c r="Y139" s="356" t="n">
        <v>1.031</v>
      </c>
      <c r="Z139" s="357" t="n">
        <v>7</v>
      </c>
      <c r="AA139" s="358" t="n">
        <v>560</v>
      </c>
      <c r="AB139" s="366" t="s">
        <v>577</v>
      </c>
      <c r="AC139" s="309"/>
      <c r="AD139" s="309"/>
      <c r="AE139" s="363" t="n">
        <v>1.04</v>
      </c>
      <c r="AF139" s="363" t="n">
        <v>1.022</v>
      </c>
      <c r="AG139" s="364" t="n">
        <v>7</v>
      </c>
      <c r="AH139" s="358" t="n">
        <v>560</v>
      </c>
      <c r="AI139" s="366" t="s">
        <v>577</v>
      </c>
      <c r="AJ139" s="360"/>
      <c r="AK139" s="317" t="n">
        <v>19</v>
      </c>
      <c r="AL139" s="318" t="n">
        <v>40590</v>
      </c>
      <c r="AM139" s="319" t="n">
        <v>174</v>
      </c>
      <c r="AN139" s="268"/>
      <c r="AO139" s="248"/>
    </row>
    <row r="140" customFormat="false" ht="14.25" hidden="false" customHeight="false" outlineLevel="0" collapsed="false">
      <c r="A140" s="292" t="n">
        <v>137</v>
      </c>
      <c r="B140" s="320" t="s">
        <v>880</v>
      </c>
      <c r="C140" s="321" t="s">
        <v>881</v>
      </c>
      <c r="D140" s="321" t="s">
        <v>823</v>
      </c>
      <c r="E140" s="322" t="s">
        <v>570</v>
      </c>
      <c r="F140" s="324"/>
      <c r="G140" s="324"/>
      <c r="H140" s="324"/>
      <c r="I140" s="325"/>
      <c r="J140" s="326"/>
      <c r="K140" s="327"/>
      <c r="L140" s="352"/>
      <c r="M140" s="352"/>
      <c r="N140" s="329"/>
      <c r="O140" s="330"/>
      <c r="P140" s="331"/>
      <c r="Q140" s="304"/>
      <c r="R140" s="359"/>
      <c r="S140" s="359"/>
      <c r="T140" s="358"/>
      <c r="U140" s="358"/>
      <c r="V140" s="313"/>
      <c r="W140" s="309"/>
      <c r="X140" s="356" t="n">
        <v>0.888</v>
      </c>
      <c r="Y140" s="356" t="n">
        <v>0.878</v>
      </c>
      <c r="Z140" s="357" t="n">
        <v>5</v>
      </c>
      <c r="AA140" s="358" t="n">
        <v>400</v>
      </c>
      <c r="AB140" s="366" t="s">
        <v>577</v>
      </c>
      <c r="AC140" s="309"/>
      <c r="AD140" s="309"/>
      <c r="AE140" s="359"/>
      <c r="AF140" s="359"/>
      <c r="AG140" s="358"/>
      <c r="AH140" s="358"/>
      <c r="AI140" s="366"/>
      <c r="AJ140" s="360"/>
      <c r="AK140" s="317" t="n">
        <v>19</v>
      </c>
      <c r="AL140" s="318"/>
      <c r="AM140" s="319" t="n">
        <v>218</v>
      </c>
      <c r="AN140" s="268"/>
    </row>
    <row r="141" customFormat="false" ht="14.25" hidden="false" customHeight="false" outlineLevel="0" collapsed="false">
      <c r="A141" s="292" t="n">
        <v>138</v>
      </c>
      <c r="B141" s="320" t="s">
        <v>882</v>
      </c>
      <c r="C141" s="321" t="s">
        <v>883</v>
      </c>
      <c r="D141" s="321" t="s">
        <v>884</v>
      </c>
      <c r="E141" s="322" t="s">
        <v>211</v>
      </c>
      <c r="F141" s="324"/>
      <c r="G141" s="324"/>
      <c r="H141" s="324"/>
      <c r="I141" s="325"/>
      <c r="J141" s="326"/>
      <c r="K141" s="327"/>
      <c r="L141" s="352"/>
      <c r="M141" s="352"/>
      <c r="N141" s="329"/>
      <c r="O141" s="330"/>
      <c r="P141" s="331"/>
      <c r="Q141" s="304"/>
      <c r="R141" s="363" t="n">
        <v>0.953</v>
      </c>
      <c r="S141" s="363" t="n">
        <v>0.942</v>
      </c>
      <c r="T141" s="364" t="n">
        <v>7</v>
      </c>
      <c r="U141" s="358" t="n">
        <v>560</v>
      </c>
      <c r="V141" s="366" t="s">
        <v>577</v>
      </c>
      <c r="W141" s="309"/>
      <c r="X141" s="356" t="n">
        <v>0.953</v>
      </c>
      <c r="Y141" s="356" t="n">
        <v>0.942</v>
      </c>
      <c r="Z141" s="357" t="n">
        <v>7</v>
      </c>
      <c r="AA141" s="358" t="n">
        <v>560</v>
      </c>
      <c r="AB141" s="313" t="s">
        <v>571</v>
      </c>
      <c r="AC141" s="309"/>
      <c r="AD141" s="309"/>
      <c r="AE141" s="359"/>
      <c r="AF141" s="359"/>
      <c r="AG141" s="358"/>
      <c r="AH141" s="358"/>
      <c r="AI141" s="313"/>
      <c r="AJ141" s="360"/>
      <c r="AK141" s="317" t="n">
        <v>12</v>
      </c>
      <c r="AL141" s="318"/>
      <c r="AM141" s="319" t="n">
        <v>196</v>
      </c>
      <c r="AN141" s="268"/>
    </row>
    <row r="142" customFormat="false" ht="14.25" hidden="false" customHeight="false" outlineLevel="0" collapsed="false">
      <c r="A142" s="292" t="n">
        <v>139</v>
      </c>
      <c r="B142" s="320" t="s">
        <v>885</v>
      </c>
      <c r="C142" s="321" t="s">
        <v>886</v>
      </c>
      <c r="D142" s="321" t="s">
        <v>710</v>
      </c>
      <c r="E142" s="322" t="s">
        <v>167</v>
      </c>
      <c r="F142" s="324"/>
      <c r="G142" s="324"/>
      <c r="H142" s="324"/>
      <c r="I142" s="325"/>
      <c r="J142" s="326"/>
      <c r="K142" s="327"/>
      <c r="L142" s="361" t="n">
        <v>1.01</v>
      </c>
      <c r="M142" s="361" t="n">
        <v>0.999</v>
      </c>
      <c r="N142" s="347" t="n">
        <v>7</v>
      </c>
      <c r="O142" s="330" t="n">
        <v>560</v>
      </c>
      <c r="P142" s="348" t="s">
        <v>577</v>
      </c>
      <c r="Q142" s="304"/>
      <c r="R142" s="363" t="n">
        <v>1.009</v>
      </c>
      <c r="S142" s="363" t="n">
        <v>0.997</v>
      </c>
      <c r="T142" s="364" t="n">
        <v>7</v>
      </c>
      <c r="U142" s="358" t="n">
        <v>560</v>
      </c>
      <c r="V142" s="366" t="s">
        <v>577</v>
      </c>
      <c r="W142" s="309"/>
      <c r="X142" s="356" t="n">
        <v>1.008</v>
      </c>
      <c r="Y142" s="356" t="n">
        <v>0.996</v>
      </c>
      <c r="Z142" s="357" t="n">
        <v>7</v>
      </c>
      <c r="AA142" s="358" t="n">
        <v>560</v>
      </c>
      <c r="AB142" s="366" t="s">
        <v>577</v>
      </c>
      <c r="AC142" s="309"/>
      <c r="AD142" s="309"/>
      <c r="AE142" s="359"/>
      <c r="AF142" s="359"/>
      <c r="AG142" s="358"/>
      <c r="AH142" s="358"/>
      <c r="AI142" s="366"/>
      <c r="AJ142" s="360"/>
      <c r="AK142" s="317" t="n">
        <v>19</v>
      </c>
      <c r="AL142" s="318"/>
      <c r="AM142" s="319" t="n">
        <v>177</v>
      </c>
      <c r="AN142" s="268"/>
    </row>
    <row r="143" customFormat="false" ht="14.25" hidden="false" customHeight="false" outlineLevel="0" collapsed="false">
      <c r="A143" s="292" t="n">
        <v>140</v>
      </c>
      <c r="B143" s="320" t="s">
        <v>887</v>
      </c>
      <c r="C143" s="321" t="s">
        <v>888</v>
      </c>
      <c r="D143" s="321" t="s">
        <v>279</v>
      </c>
      <c r="E143" s="322" t="s">
        <v>211</v>
      </c>
      <c r="F143" s="343" t="n">
        <v>1.093</v>
      </c>
      <c r="G143" s="343" t="n">
        <v>1.083</v>
      </c>
      <c r="H143" s="344" t="n">
        <v>8</v>
      </c>
      <c r="I143" s="325" t="n">
        <f aca="false">H143*80</f>
        <v>640</v>
      </c>
      <c r="J143" s="326" t="s">
        <v>571</v>
      </c>
      <c r="K143" s="327"/>
      <c r="L143" s="346" t="n">
        <v>1.093</v>
      </c>
      <c r="M143" s="346" t="n">
        <v>1.082</v>
      </c>
      <c r="N143" s="347" t="n">
        <v>8</v>
      </c>
      <c r="O143" s="330" t="n">
        <v>640</v>
      </c>
      <c r="P143" s="331" t="s">
        <v>571</v>
      </c>
      <c r="Q143" s="304"/>
      <c r="R143" s="363" t="n">
        <v>1.091</v>
      </c>
      <c r="S143" s="363" t="n">
        <v>1.08</v>
      </c>
      <c r="T143" s="364" t="n">
        <v>8</v>
      </c>
      <c r="U143" s="358" t="n">
        <v>640</v>
      </c>
      <c r="V143" s="313" t="s">
        <v>571</v>
      </c>
      <c r="W143" s="309"/>
      <c r="X143" s="356" t="n">
        <v>1.091</v>
      </c>
      <c r="Y143" s="356" t="n">
        <v>1.08</v>
      </c>
      <c r="Z143" s="357" t="n">
        <v>8</v>
      </c>
      <c r="AA143" s="358" t="n">
        <v>640</v>
      </c>
      <c r="AB143" s="313" t="s">
        <v>571</v>
      </c>
      <c r="AC143" s="309"/>
      <c r="AD143" s="309"/>
      <c r="AE143" s="359"/>
      <c r="AF143" s="359"/>
      <c r="AG143" s="358"/>
      <c r="AH143" s="358"/>
      <c r="AI143" s="313"/>
      <c r="AJ143" s="360"/>
      <c r="AK143" s="317" t="n">
        <v>20</v>
      </c>
      <c r="AL143" s="318"/>
      <c r="AM143" s="319" t="n">
        <v>136</v>
      </c>
      <c r="AN143" s="268"/>
    </row>
    <row r="144" customFormat="false" ht="14.25" hidden="false" customHeight="false" outlineLevel="0" collapsed="false">
      <c r="A144" s="292" t="n">
        <v>141</v>
      </c>
      <c r="B144" s="320" t="s">
        <v>889</v>
      </c>
      <c r="C144" s="321" t="s">
        <v>890</v>
      </c>
      <c r="D144" s="321" t="s">
        <v>891</v>
      </c>
      <c r="E144" s="322" t="s">
        <v>193</v>
      </c>
      <c r="F144" s="324"/>
      <c r="G144" s="324"/>
      <c r="H144" s="324"/>
      <c r="I144" s="325"/>
      <c r="J144" s="326"/>
      <c r="K144" s="327"/>
      <c r="L144" s="361" t="n">
        <v>1.059</v>
      </c>
      <c r="M144" s="361" t="n">
        <v>1.048</v>
      </c>
      <c r="N144" s="347" t="n">
        <v>7</v>
      </c>
      <c r="O144" s="330" t="n">
        <v>560</v>
      </c>
      <c r="P144" s="331" t="s">
        <v>571</v>
      </c>
      <c r="Q144" s="304"/>
      <c r="R144" s="363" t="n">
        <v>1.057</v>
      </c>
      <c r="S144" s="363" t="n">
        <v>1.046</v>
      </c>
      <c r="T144" s="364" t="n">
        <v>7</v>
      </c>
      <c r="U144" s="358" t="n">
        <v>560</v>
      </c>
      <c r="V144" s="313" t="s">
        <v>571</v>
      </c>
      <c r="W144" s="309"/>
      <c r="X144" s="356" t="n">
        <v>1.057</v>
      </c>
      <c r="Y144" s="356" t="n">
        <v>1.046</v>
      </c>
      <c r="Z144" s="357" t="n">
        <v>7</v>
      </c>
      <c r="AA144" s="358" t="n">
        <v>560</v>
      </c>
      <c r="AB144" s="313" t="s">
        <v>571</v>
      </c>
      <c r="AC144" s="309"/>
      <c r="AD144" s="309"/>
      <c r="AE144" s="359"/>
      <c r="AF144" s="359"/>
      <c r="AG144" s="358"/>
      <c r="AH144" s="358"/>
      <c r="AI144" s="313"/>
      <c r="AJ144" s="360"/>
      <c r="AK144" s="317" t="n">
        <v>15</v>
      </c>
      <c r="AL144" s="318"/>
      <c r="AM144" s="319" t="n">
        <v>158</v>
      </c>
      <c r="AN144" s="268"/>
    </row>
    <row r="145" customFormat="false" ht="14.25" hidden="false" customHeight="false" outlineLevel="0" collapsed="false">
      <c r="A145" s="292" t="n">
        <v>142</v>
      </c>
      <c r="B145" s="320" t="s">
        <v>282</v>
      </c>
      <c r="C145" s="321" t="s">
        <v>283</v>
      </c>
      <c r="D145" s="321" t="s">
        <v>892</v>
      </c>
      <c r="E145" s="322" t="s">
        <v>164</v>
      </c>
      <c r="F145" s="323"/>
      <c r="G145" s="323"/>
      <c r="H145" s="324"/>
      <c r="I145" s="325"/>
      <c r="J145" s="326"/>
      <c r="K145" s="327"/>
      <c r="L145" s="361" t="n">
        <v>0.968</v>
      </c>
      <c r="M145" s="361" t="n">
        <v>0.942</v>
      </c>
      <c r="N145" s="347" t="n">
        <v>6</v>
      </c>
      <c r="O145" s="330" t="n">
        <v>480</v>
      </c>
      <c r="P145" s="348" t="s">
        <v>577</v>
      </c>
      <c r="Q145" s="304"/>
      <c r="R145" s="363" t="n">
        <v>0.966</v>
      </c>
      <c r="S145" s="363" t="n">
        <v>0.941</v>
      </c>
      <c r="T145" s="364" t="n">
        <v>6</v>
      </c>
      <c r="U145" s="358" t="n">
        <v>480</v>
      </c>
      <c r="V145" s="366" t="s">
        <v>577</v>
      </c>
      <c r="W145" s="309"/>
      <c r="X145" s="356" t="n">
        <v>0.965</v>
      </c>
      <c r="Y145" s="356" t="n">
        <v>0.939</v>
      </c>
      <c r="Z145" s="357" t="n">
        <v>6</v>
      </c>
      <c r="AA145" s="358" t="n">
        <v>400</v>
      </c>
      <c r="AB145" s="366" t="s">
        <v>577</v>
      </c>
      <c r="AC145" s="309"/>
      <c r="AD145" s="309"/>
      <c r="AE145" s="363" t="n">
        <v>0.962</v>
      </c>
      <c r="AF145" s="363" t="n">
        <v>0.935</v>
      </c>
      <c r="AG145" s="364" t="n">
        <v>6</v>
      </c>
      <c r="AH145" s="358" t="n">
        <v>480</v>
      </c>
      <c r="AI145" s="366" t="s">
        <v>577</v>
      </c>
      <c r="AJ145" s="360"/>
      <c r="AK145" s="317" t="n">
        <v>20</v>
      </c>
      <c r="AL145" s="318" t="n">
        <v>40561</v>
      </c>
      <c r="AM145" s="319" t="n">
        <v>19</v>
      </c>
      <c r="AN145" s="268"/>
    </row>
    <row r="146" customFormat="false" ht="14.25" hidden="false" customHeight="false" outlineLevel="0" collapsed="false">
      <c r="A146" s="292" t="n">
        <v>143</v>
      </c>
      <c r="B146" s="320" t="s">
        <v>893</v>
      </c>
      <c r="C146" s="321" t="s">
        <v>894</v>
      </c>
      <c r="D146" s="321" t="s">
        <v>891</v>
      </c>
      <c r="E146" s="322" t="s">
        <v>203</v>
      </c>
      <c r="F146" s="323"/>
      <c r="G146" s="323"/>
      <c r="H146" s="324"/>
      <c r="I146" s="325"/>
      <c r="J146" s="326"/>
      <c r="K146" s="327"/>
      <c r="L146" s="361" t="n">
        <v>1.035</v>
      </c>
      <c r="M146" s="361" t="n">
        <v>1.024</v>
      </c>
      <c r="N146" s="347" t="n">
        <v>7</v>
      </c>
      <c r="O146" s="330" t="n">
        <v>640</v>
      </c>
      <c r="P146" s="331" t="s">
        <v>571</v>
      </c>
      <c r="Q146" s="304"/>
      <c r="R146" s="363" t="n">
        <v>1.064</v>
      </c>
      <c r="S146" s="363" t="n">
        <v>1.053</v>
      </c>
      <c r="T146" s="364" t="n">
        <v>7</v>
      </c>
      <c r="U146" s="358" t="n">
        <v>560</v>
      </c>
      <c r="V146" s="313" t="s">
        <v>571</v>
      </c>
      <c r="W146" s="309"/>
      <c r="X146" s="356" t="n">
        <v>1.064</v>
      </c>
      <c r="Y146" s="356" t="n">
        <v>1.053</v>
      </c>
      <c r="Z146" s="357" t="n">
        <v>7</v>
      </c>
      <c r="AA146" s="358" t="n">
        <v>560</v>
      </c>
      <c r="AB146" s="313" t="s">
        <v>571</v>
      </c>
      <c r="AC146" s="309"/>
      <c r="AD146" s="309"/>
      <c r="AE146" s="359"/>
      <c r="AF146" s="359"/>
      <c r="AG146" s="358"/>
      <c r="AH146" s="358"/>
      <c r="AI146" s="313"/>
      <c r="AJ146" s="360"/>
      <c r="AK146" s="317" t="n">
        <v>16</v>
      </c>
      <c r="AL146" s="318"/>
      <c r="AM146" s="319" t="n">
        <v>156</v>
      </c>
      <c r="AN146" s="268"/>
    </row>
    <row r="147" customFormat="false" ht="14.25" hidden="false" customHeight="false" outlineLevel="0" collapsed="false">
      <c r="A147" s="292" t="n">
        <v>144</v>
      </c>
      <c r="B147" s="320" t="s">
        <v>285</v>
      </c>
      <c r="C147" s="321" t="s">
        <v>286</v>
      </c>
      <c r="D147" s="321" t="s">
        <v>895</v>
      </c>
      <c r="E147" s="322" t="s">
        <v>125</v>
      </c>
      <c r="F147" s="343" t="n">
        <v>1.188</v>
      </c>
      <c r="G147" s="343" t="n">
        <v>1.175</v>
      </c>
      <c r="H147" s="344" t="n">
        <v>11</v>
      </c>
      <c r="I147" s="325" t="n">
        <f aca="false">H147*80</f>
        <v>880</v>
      </c>
      <c r="J147" s="326" t="s">
        <v>571</v>
      </c>
      <c r="K147" s="327"/>
      <c r="L147" s="346" t="n">
        <v>1.189</v>
      </c>
      <c r="M147" s="346" t="n">
        <v>1.177</v>
      </c>
      <c r="N147" s="347" t="n">
        <v>11</v>
      </c>
      <c r="O147" s="330" t="n">
        <v>880</v>
      </c>
      <c r="P147" s="331" t="s">
        <v>571</v>
      </c>
      <c r="Q147" s="304"/>
      <c r="R147" s="363" t="n">
        <v>1.189</v>
      </c>
      <c r="S147" s="363" t="n">
        <v>1.173</v>
      </c>
      <c r="T147" s="364" t="n">
        <v>11</v>
      </c>
      <c r="U147" s="358" t="n">
        <v>880</v>
      </c>
      <c r="V147" s="313" t="s">
        <v>571</v>
      </c>
      <c r="W147" s="309"/>
      <c r="X147" s="356" t="n">
        <v>1.188</v>
      </c>
      <c r="Y147" s="356" t="n">
        <v>1.173</v>
      </c>
      <c r="Z147" s="357" t="n">
        <v>11</v>
      </c>
      <c r="AA147" s="358" t="n">
        <v>880</v>
      </c>
      <c r="AB147" s="313" t="s">
        <v>571</v>
      </c>
      <c r="AC147" s="309"/>
      <c r="AD147" s="309"/>
      <c r="AE147" s="363" t="n">
        <v>1.186</v>
      </c>
      <c r="AF147" s="363" t="n">
        <v>1.17</v>
      </c>
      <c r="AG147" s="364" t="n">
        <v>11</v>
      </c>
      <c r="AH147" s="358" t="n">
        <v>880</v>
      </c>
      <c r="AI147" s="313" t="s">
        <v>571</v>
      </c>
      <c r="AJ147" s="360"/>
      <c r="AK147" s="317" t="n">
        <v>26</v>
      </c>
      <c r="AL147" s="318" t="n">
        <v>40590</v>
      </c>
      <c r="AM147" s="319" t="n">
        <v>151</v>
      </c>
      <c r="AN147" s="268"/>
    </row>
    <row r="148" customFormat="false" ht="14.25" hidden="false" customHeight="false" outlineLevel="0" collapsed="false">
      <c r="A148" s="292" t="n">
        <v>145</v>
      </c>
      <c r="B148" s="320" t="s">
        <v>896</v>
      </c>
      <c r="C148" s="321" t="s">
        <v>897</v>
      </c>
      <c r="D148" s="321" t="s">
        <v>898</v>
      </c>
      <c r="E148" s="322" t="s">
        <v>164</v>
      </c>
      <c r="F148" s="323"/>
      <c r="G148" s="323"/>
      <c r="H148" s="324"/>
      <c r="I148" s="325"/>
      <c r="J148" s="326"/>
      <c r="K148" s="327"/>
      <c r="L148" s="328"/>
      <c r="M148" s="328"/>
      <c r="N148" s="329"/>
      <c r="O148" s="330"/>
      <c r="P148" s="331"/>
      <c r="Q148" s="304"/>
      <c r="R148" s="363" t="n">
        <v>1.017</v>
      </c>
      <c r="S148" s="363" t="n">
        <v>1.002</v>
      </c>
      <c r="T148" s="364" t="n">
        <v>7</v>
      </c>
      <c r="U148" s="358" t="n">
        <v>560</v>
      </c>
      <c r="V148" s="366" t="s">
        <v>577</v>
      </c>
      <c r="W148" s="309"/>
      <c r="X148" s="359"/>
      <c r="Y148" s="359"/>
      <c r="Z148" s="358"/>
      <c r="AA148" s="358"/>
      <c r="AB148" s="313"/>
      <c r="AC148" s="309"/>
      <c r="AD148" s="309"/>
      <c r="AE148" s="359"/>
      <c r="AF148" s="359"/>
      <c r="AG148" s="358"/>
      <c r="AH148" s="358"/>
      <c r="AI148" s="313"/>
      <c r="AJ148" s="360"/>
      <c r="AK148" s="317" t="n">
        <v>20</v>
      </c>
      <c r="AL148" s="319"/>
      <c r="AM148" s="319"/>
      <c r="AN148" s="268"/>
    </row>
    <row r="149" customFormat="false" ht="14.25" hidden="false" customHeight="false" outlineLevel="0" collapsed="false">
      <c r="A149" s="292" t="n">
        <v>146</v>
      </c>
      <c r="B149" s="320" t="s">
        <v>899</v>
      </c>
      <c r="C149" s="321" t="s">
        <v>900</v>
      </c>
      <c r="D149" s="434" t="s">
        <v>901</v>
      </c>
      <c r="E149" s="322" t="s">
        <v>211</v>
      </c>
      <c r="F149" s="324"/>
      <c r="G149" s="324"/>
      <c r="H149" s="324"/>
      <c r="I149" s="325"/>
      <c r="J149" s="326"/>
      <c r="K149" s="327"/>
      <c r="L149" s="352"/>
      <c r="M149" s="352"/>
      <c r="N149" s="329"/>
      <c r="O149" s="330"/>
      <c r="P149" s="331"/>
      <c r="Q149" s="304"/>
      <c r="R149" s="359"/>
      <c r="S149" s="359"/>
      <c r="T149" s="358"/>
      <c r="U149" s="358"/>
      <c r="V149" s="313"/>
      <c r="W149" s="309"/>
      <c r="X149" s="356" t="n">
        <v>0.977</v>
      </c>
      <c r="Y149" s="356" t="n">
        <v>0.965</v>
      </c>
      <c r="Z149" s="357" t="n">
        <v>8</v>
      </c>
      <c r="AA149" s="358" t="n">
        <v>640</v>
      </c>
      <c r="AB149" s="366" t="s">
        <v>577</v>
      </c>
      <c r="AC149" s="309"/>
      <c r="AD149" s="309"/>
      <c r="AE149" s="363" t="n">
        <v>0.977</v>
      </c>
      <c r="AF149" s="363" t="n">
        <v>0.965</v>
      </c>
      <c r="AG149" s="364" t="n">
        <v>8</v>
      </c>
      <c r="AH149" s="358" t="n">
        <v>640</v>
      </c>
      <c r="AI149" s="366" t="s">
        <v>577</v>
      </c>
      <c r="AJ149" s="360"/>
      <c r="AK149" s="317" t="n">
        <v>38</v>
      </c>
      <c r="AL149" s="318" t="n">
        <v>40560</v>
      </c>
      <c r="AM149" s="319" t="n">
        <v>217</v>
      </c>
      <c r="AN149" s="268"/>
    </row>
    <row r="150" customFormat="false" ht="14.25" hidden="false" customHeight="false" outlineLevel="0" collapsed="false">
      <c r="A150" s="292" t="n">
        <v>147</v>
      </c>
      <c r="B150" s="320" t="s">
        <v>902</v>
      </c>
      <c r="C150" s="321" t="s">
        <v>903</v>
      </c>
      <c r="D150" s="434" t="s">
        <v>640</v>
      </c>
      <c r="E150" s="322" t="s">
        <v>203</v>
      </c>
      <c r="F150" s="324"/>
      <c r="G150" s="324"/>
      <c r="H150" s="324"/>
      <c r="I150" s="325"/>
      <c r="J150" s="326"/>
      <c r="K150" s="327"/>
      <c r="L150" s="361" t="n">
        <v>1.035</v>
      </c>
      <c r="M150" s="361" t="n">
        <v>1.024</v>
      </c>
      <c r="N150" s="347" t="n">
        <v>7</v>
      </c>
      <c r="O150" s="330" t="n">
        <v>560</v>
      </c>
      <c r="P150" s="331" t="s">
        <v>571</v>
      </c>
      <c r="Q150" s="304"/>
      <c r="R150" s="363" t="n">
        <v>1.034</v>
      </c>
      <c r="S150" s="363" t="n">
        <v>1.024</v>
      </c>
      <c r="T150" s="364" t="n">
        <v>7</v>
      </c>
      <c r="U150" s="358" t="n">
        <v>560</v>
      </c>
      <c r="V150" s="313" t="s">
        <v>571</v>
      </c>
      <c r="W150" s="309"/>
      <c r="X150" s="356" t="n">
        <v>1.034</v>
      </c>
      <c r="Y150" s="356" t="n">
        <v>1.024</v>
      </c>
      <c r="Z150" s="357" t="n">
        <v>7</v>
      </c>
      <c r="AA150" s="358" t="n">
        <v>560</v>
      </c>
      <c r="AB150" s="313" t="s">
        <v>571</v>
      </c>
      <c r="AC150" s="309"/>
      <c r="AD150" s="309"/>
      <c r="AE150" s="359"/>
      <c r="AF150" s="359"/>
      <c r="AG150" s="358"/>
      <c r="AH150" s="358"/>
      <c r="AI150" s="313"/>
      <c r="AJ150" s="360"/>
      <c r="AK150" s="317" t="n">
        <v>17</v>
      </c>
      <c r="AL150" s="318"/>
      <c r="AM150" s="319" t="n">
        <v>157</v>
      </c>
      <c r="AN150" s="268"/>
    </row>
    <row r="151" customFormat="false" ht="14.25" hidden="false" customHeight="false" outlineLevel="0" collapsed="false">
      <c r="A151" s="292" t="n">
        <v>148</v>
      </c>
      <c r="B151" s="320" t="s">
        <v>288</v>
      </c>
      <c r="C151" s="321" t="s">
        <v>904</v>
      </c>
      <c r="D151" s="321" t="s">
        <v>143</v>
      </c>
      <c r="E151" s="322" t="s">
        <v>193</v>
      </c>
      <c r="F151" s="324"/>
      <c r="G151" s="324"/>
      <c r="H151" s="324"/>
      <c r="I151" s="325"/>
      <c r="J151" s="326"/>
      <c r="K151" s="327"/>
      <c r="L151" s="361" t="n">
        <v>1.068</v>
      </c>
      <c r="M151" s="361" t="n">
        <v>1.056</v>
      </c>
      <c r="N151" s="347" t="n">
        <v>10</v>
      </c>
      <c r="O151" s="330" t="n">
        <v>800</v>
      </c>
      <c r="P151" s="331" t="s">
        <v>571</v>
      </c>
      <c r="Q151" s="304"/>
      <c r="R151" s="363" t="n">
        <v>1.066</v>
      </c>
      <c r="S151" s="363" t="n">
        <v>1.055</v>
      </c>
      <c r="T151" s="364" t="n">
        <v>10</v>
      </c>
      <c r="U151" s="358" t="n">
        <v>800</v>
      </c>
      <c r="V151" s="313" t="s">
        <v>571</v>
      </c>
      <c r="W151" s="309"/>
      <c r="X151" s="356" t="n">
        <v>1.066</v>
      </c>
      <c r="Y151" s="356" t="n">
        <v>1.055</v>
      </c>
      <c r="Z151" s="357" t="n">
        <v>10</v>
      </c>
      <c r="AA151" s="358" t="n">
        <v>800</v>
      </c>
      <c r="AB151" s="313" t="s">
        <v>571</v>
      </c>
      <c r="AC151" s="309"/>
      <c r="AD151" s="309"/>
      <c r="AE151" s="359"/>
      <c r="AF151" s="359"/>
      <c r="AG151" s="358"/>
      <c r="AH151" s="358"/>
      <c r="AI151" s="313"/>
      <c r="AJ151" s="360"/>
      <c r="AK151" s="317" t="n">
        <v>28</v>
      </c>
      <c r="AL151" s="318"/>
      <c r="AM151" s="319" t="n">
        <v>193</v>
      </c>
      <c r="AN151" s="268"/>
    </row>
    <row r="152" customFormat="false" ht="14.25" hidden="false" customHeight="false" outlineLevel="0" collapsed="false">
      <c r="A152" s="292" t="n">
        <v>149</v>
      </c>
      <c r="B152" s="320" t="s">
        <v>905</v>
      </c>
      <c r="C152" s="321" t="s">
        <v>906</v>
      </c>
      <c r="D152" s="435" t="s">
        <v>143</v>
      </c>
      <c r="E152" s="322" t="s">
        <v>203</v>
      </c>
      <c r="F152" s="323"/>
      <c r="G152" s="323"/>
      <c r="H152" s="324"/>
      <c r="I152" s="325"/>
      <c r="J152" s="326"/>
      <c r="K152" s="327"/>
      <c r="L152" s="346" t="n">
        <v>1.081</v>
      </c>
      <c r="M152" s="346" t="n">
        <v>1.069</v>
      </c>
      <c r="N152" s="347" t="n">
        <v>10</v>
      </c>
      <c r="O152" s="330" t="n">
        <v>800</v>
      </c>
      <c r="P152" s="331" t="s">
        <v>571</v>
      </c>
      <c r="Q152" s="304"/>
      <c r="R152" s="363" t="n">
        <v>1.079</v>
      </c>
      <c r="S152" s="363" t="n">
        <v>1.067</v>
      </c>
      <c r="T152" s="364" t="n">
        <v>10</v>
      </c>
      <c r="U152" s="358" t="n">
        <v>800</v>
      </c>
      <c r="V152" s="313" t="s">
        <v>571</v>
      </c>
      <c r="W152" s="309"/>
      <c r="X152" s="356" t="n">
        <v>1.078</v>
      </c>
      <c r="Y152" s="356" t="n">
        <v>1.067</v>
      </c>
      <c r="Z152" s="357" t="n">
        <v>10</v>
      </c>
      <c r="AA152" s="358" t="n">
        <v>800</v>
      </c>
      <c r="AB152" s="313" t="s">
        <v>571</v>
      </c>
      <c r="AC152" s="309"/>
      <c r="AD152" s="309"/>
      <c r="AE152" s="363" t="n">
        <v>1.074</v>
      </c>
      <c r="AF152" s="363" t="n">
        <v>1.062</v>
      </c>
      <c r="AG152" s="364" t="n">
        <v>10</v>
      </c>
      <c r="AH152" s="358" t="n">
        <v>800</v>
      </c>
      <c r="AI152" s="313" t="s">
        <v>571</v>
      </c>
      <c r="AJ152" s="360"/>
      <c r="AK152" s="317" t="n">
        <v>29</v>
      </c>
      <c r="AL152" s="318" t="n">
        <v>40562</v>
      </c>
      <c r="AM152" s="319" t="n">
        <v>177</v>
      </c>
      <c r="AN152" s="268"/>
    </row>
    <row r="153" customFormat="false" ht="14.25" hidden="false" customHeight="false" outlineLevel="0" collapsed="false">
      <c r="A153" s="292" t="n">
        <v>150</v>
      </c>
      <c r="B153" s="320" t="s">
        <v>907</v>
      </c>
      <c r="C153" s="321" t="s">
        <v>908</v>
      </c>
      <c r="D153" s="435" t="s">
        <v>909</v>
      </c>
      <c r="E153" s="398" t="s">
        <v>699</v>
      </c>
      <c r="F153" s="343" t="n">
        <v>1.086</v>
      </c>
      <c r="G153" s="343" t="n">
        <v>1.073</v>
      </c>
      <c r="H153" s="344" t="n">
        <v>8</v>
      </c>
      <c r="I153" s="325" t="n">
        <f aca="false">H153*80</f>
        <v>640</v>
      </c>
      <c r="J153" s="326" t="s">
        <v>571</v>
      </c>
      <c r="K153" s="327"/>
      <c r="L153" s="346" t="n">
        <v>1.086</v>
      </c>
      <c r="M153" s="346" t="n">
        <v>1.073</v>
      </c>
      <c r="N153" s="347" t="n">
        <v>8</v>
      </c>
      <c r="O153" s="330" t="n">
        <v>640</v>
      </c>
      <c r="P153" s="331" t="s">
        <v>571</v>
      </c>
      <c r="Q153" s="304"/>
      <c r="R153" s="363" t="n">
        <v>1.094</v>
      </c>
      <c r="S153" s="363" t="n">
        <v>1.072</v>
      </c>
      <c r="T153" s="364" t="n">
        <v>8</v>
      </c>
      <c r="U153" s="358" t="n">
        <v>640</v>
      </c>
      <c r="V153" s="313" t="s">
        <v>571</v>
      </c>
      <c r="W153" s="309"/>
      <c r="X153" s="356" t="n">
        <v>1.096</v>
      </c>
      <c r="Y153" s="356" t="n">
        <v>1.074</v>
      </c>
      <c r="Z153" s="357" t="n">
        <v>8</v>
      </c>
      <c r="AA153" s="358" t="n">
        <v>640</v>
      </c>
      <c r="AB153" s="313" t="s">
        <v>571</v>
      </c>
      <c r="AC153" s="309"/>
      <c r="AD153" s="309"/>
      <c r="AE153" s="359"/>
      <c r="AF153" s="359"/>
      <c r="AG153" s="358"/>
      <c r="AH153" s="358"/>
      <c r="AI153" s="313"/>
      <c r="AJ153" s="360"/>
      <c r="AK153" s="317" t="n">
        <v>22</v>
      </c>
      <c r="AL153" s="318"/>
      <c r="AM153" s="319" t="n">
        <v>152</v>
      </c>
      <c r="AN153" s="268"/>
    </row>
    <row r="154" customFormat="false" ht="14.25" hidden="false" customHeight="false" outlineLevel="0" collapsed="false">
      <c r="A154" s="292" t="n">
        <v>151</v>
      </c>
      <c r="B154" s="320" t="s">
        <v>291</v>
      </c>
      <c r="C154" s="321" t="s">
        <v>292</v>
      </c>
      <c r="D154" s="435" t="s">
        <v>910</v>
      </c>
      <c r="E154" s="322" t="s">
        <v>160</v>
      </c>
      <c r="F154" s="323"/>
      <c r="G154" s="323"/>
      <c r="H154" s="324"/>
      <c r="I154" s="325"/>
      <c r="J154" s="326"/>
      <c r="K154" s="327"/>
      <c r="L154" s="328"/>
      <c r="M154" s="328"/>
      <c r="N154" s="329"/>
      <c r="O154" s="330"/>
      <c r="P154" s="331"/>
      <c r="Q154" s="304"/>
      <c r="R154" s="363" t="n">
        <v>1.035</v>
      </c>
      <c r="S154" s="363" t="n">
        <v>1.024</v>
      </c>
      <c r="T154" s="364" t="n">
        <v>7</v>
      </c>
      <c r="U154" s="358" t="n">
        <v>560</v>
      </c>
      <c r="V154" s="366" t="s">
        <v>577</v>
      </c>
      <c r="W154" s="309"/>
      <c r="X154" s="356" t="n">
        <v>1.035</v>
      </c>
      <c r="Y154" s="356" t="n">
        <v>1.024</v>
      </c>
      <c r="Z154" s="357" t="n">
        <v>7</v>
      </c>
      <c r="AA154" s="358" t="n">
        <v>560</v>
      </c>
      <c r="AB154" s="366" t="s">
        <v>577</v>
      </c>
      <c r="AC154" s="309"/>
      <c r="AD154" s="309"/>
      <c r="AE154" s="359"/>
      <c r="AF154" s="359"/>
      <c r="AG154" s="358"/>
      <c r="AH154" s="358"/>
      <c r="AI154" s="366"/>
      <c r="AJ154" s="360"/>
      <c r="AK154" s="317" t="n">
        <v>17</v>
      </c>
      <c r="AL154" s="318"/>
      <c r="AM154" s="319" t="n">
        <v>154</v>
      </c>
      <c r="AN154" s="268"/>
    </row>
    <row r="155" customFormat="false" ht="14.25" hidden="false" customHeight="false" outlineLevel="0" collapsed="false">
      <c r="A155" s="292" t="n">
        <v>152</v>
      </c>
      <c r="B155" s="320" t="s">
        <v>911</v>
      </c>
      <c r="C155" s="321" t="s">
        <v>912</v>
      </c>
      <c r="D155" s="435" t="s">
        <v>913</v>
      </c>
      <c r="E155" s="322" t="s">
        <v>121</v>
      </c>
      <c r="F155" s="323"/>
      <c r="G155" s="323"/>
      <c r="H155" s="324"/>
      <c r="I155" s="325"/>
      <c r="J155" s="326"/>
      <c r="K155" s="327"/>
      <c r="L155" s="328"/>
      <c r="M155" s="328"/>
      <c r="N155" s="329"/>
      <c r="O155" s="330"/>
      <c r="P155" s="331"/>
      <c r="Q155" s="304"/>
      <c r="R155" s="363" t="n">
        <v>0.968</v>
      </c>
      <c r="S155" s="363" t="n">
        <v>0.949</v>
      </c>
      <c r="T155" s="364" t="n">
        <v>5</v>
      </c>
      <c r="U155" s="358" t="n">
        <v>400</v>
      </c>
      <c r="V155" s="366" t="s">
        <v>577</v>
      </c>
      <c r="W155" s="309"/>
      <c r="X155" s="359"/>
      <c r="Y155" s="359"/>
      <c r="Z155" s="358"/>
      <c r="AA155" s="358"/>
      <c r="AB155" s="313"/>
      <c r="AC155" s="309"/>
      <c r="AD155" s="309"/>
      <c r="AE155" s="359"/>
      <c r="AF155" s="359"/>
      <c r="AG155" s="358"/>
      <c r="AH155" s="358"/>
      <c r="AI155" s="313"/>
      <c r="AJ155" s="360"/>
      <c r="AK155" s="317" t="n">
        <v>10</v>
      </c>
      <c r="AL155" s="319"/>
      <c r="AM155" s="319"/>
      <c r="AN155" s="268"/>
    </row>
    <row r="156" customFormat="false" ht="14.25" hidden="false" customHeight="false" outlineLevel="0" collapsed="false">
      <c r="A156" s="292" t="n">
        <v>153</v>
      </c>
      <c r="B156" s="421" t="s">
        <v>914</v>
      </c>
      <c r="C156" s="422" t="s">
        <v>915</v>
      </c>
      <c r="D156" s="436" t="s">
        <v>620</v>
      </c>
      <c r="E156" s="437" t="s">
        <v>177</v>
      </c>
      <c r="F156" s="438"/>
      <c r="G156" s="438"/>
      <c r="H156" s="439"/>
      <c r="I156" s="440"/>
      <c r="J156" s="441"/>
      <c r="K156" s="442"/>
      <c r="L156" s="443"/>
      <c r="M156" s="443"/>
      <c r="N156" s="444"/>
      <c r="O156" s="445"/>
      <c r="P156" s="446"/>
      <c r="Q156" s="447"/>
      <c r="R156" s="448" t="n">
        <v>1.035</v>
      </c>
      <c r="S156" s="448" t="n">
        <v>1.021</v>
      </c>
      <c r="T156" s="449" t="n">
        <v>10</v>
      </c>
      <c r="U156" s="450" t="n">
        <v>800</v>
      </c>
      <c r="V156" s="451" t="s">
        <v>577</v>
      </c>
      <c r="W156" s="309"/>
      <c r="X156" s="359"/>
      <c r="Y156" s="359"/>
      <c r="Z156" s="358"/>
      <c r="AA156" s="358"/>
      <c r="AB156" s="313"/>
      <c r="AC156" s="309"/>
      <c r="AD156" s="309"/>
      <c r="AE156" s="359"/>
      <c r="AF156" s="359"/>
      <c r="AG156" s="358"/>
      <c r="AH156" s="358"/>
      <c r="AI156" s="313"/>
      <c r="AJ156" s="360"/>
      <c r="AK156" s="317" t="n">
        <v>38</v>
      </c>
      <c r="AL156" s="319"/>
      <c r="AM156" s="319"/>
      <c r="AN156" s="268"/>
    </row>
    <row r="157" customFormat="false" ht="14.25" hidden="false" customHeight="false" outlineLevel="0" collapsed="false">
      <c r="A157" s="292" t="n">
        <v>154</v>
      </c>
      <c r="B157" s="320" t="s">
        <v>914</v>
      </c>
      <c r="C157" s="321" t="s">
        <v>916</v>
      </c>
      <c r="D157" s="435" t="s">
        <v>402</v>
      </c>
      <c r="E157" s="322" t="s">
        <v>177</v>
      </c>
      <c r="F157" s="323"/>
      <c r="G157" s="323"/>
      <c r="H157" s="324"/>
      <c r="I157" s="325"/>
      <c r="J157" s="326"/>
      <c r="K157" s="327"/>
      <c r="L157" s="328"/>
      <c r="M157" s="328"/>
      <c r="N157" s="329"/>
      <c r="O157" s="330"/>
      <c r="P157" s="331"/>
      <c r="Q157" s="304"/>
      <c r="R157" s="359"/>
      <c r="S157" s="359"/>
      <c r="T157" s="358"/>
      <c r="U157" s="358"/>
      <c r="V157" s="313"/>
      <c r="W157" s="309"/>
      <c r="X157" s="356" t="n">
        <v>1.127</v>
      </c>
      <c r="Y157" s="356" t="n">
        <v>1.105</v>
      </c>
      <c r="Z157" s="357" t="n">
        <v>10</v>
      </c>
      <c r="AA157" s="358" t="n">
        <v>800</v>
      </c>
      <c r="AB157" s="366" t="s">
        <v>577</v>
      </c>
      <c r="AC157" s="309"/>
      <c r="AD157" s="309"/>
      <c r="AE157" s="359"/>
      <c r="AF157" s="359"/>
      <c r="AG157" s="358"/>
      <c r="AH157" s="358"/>
      <c r="AI157" s="366"/>
      <c r="AJ157" s="360"/>
      <c r="AK157" s="317" t="n">
        <v>30</v>
      </c>
      <c r="AL157" s="318"/>
      <c r="AM157" s="319" t="n">
        <v>171</v>
      </c>
      <c r="AN157" s="268"/>
    </row>
    <row r="158" customFormat="false" ht="14.25" hidden="false" customHeight="false" outlineLevel="0" collapsed="false">
      <c r="A158" s="292" t="n">
        <v>155</v>
      </c>
      <c r="B158" s="320" t="s">
        <v>917</v>
      </c>
      <c r="C158" s="321" t="s">
        <v>918</v>
      </c>
      <c r="D158" s="321" t="s">
        <v>312</v>
      </c>
      <c r="E158" s="322" t="s">
        <v>211</v>
      </c>
      <c r="F158" s="367" t="n">
        <v>1.128</v>
      </c>
      <c r="G158" s="367" t="n">
        <v>1.113</v>
      </c>
      <c r="H158" s="344" t="n">
        <v>10</v>
      </c>
      <c r="I158" s="325" t="n">
        <f aca="false">H158*80</f>
        <v>800</v>
      </c>
      <c r="J158" s="326" t="s">
        <v>571</v>
      </c>
      <c r="K158" s="327"/>
      <c r="L158" s="361" t="n">
        <v>1.144</v>
      </c>
      <c r="M158" s="361" t="n">
        <v>1.117</v>
      </c>
      <c r="N158" s="347" t="n">
        <v>10</v>
      </c>
      <c r="O158" s="330" t="n">
        <v>800</v>
      </c>
      <c r="P158" s="331" t="s">
        <v>571</v>
      </c>
      <c r="Q158" s="304"/>
      <c r="R158" s="363" t="n">
        <v>1.143</v>
      </c>
      <c r="S158" s="363" t="n">
        <v>1.115</v>
      </c>
      <c r="T158" s="364" t="n">
        <v>10</v>
      </c>
      <c r="U158" s="358" t="n">
        <v>800</v>
      </c>
      <c r="V158" s="313" t="s">
        <v>571</v>
      </c>
      <c r="W158" s="309"/>
      <c r="X158" s="356" t="n">
        <v>1.139</v>
      </c>
      <c r="Y158" s="356" t="n">
        <v>1.112</v>
      </c>
      <c r="Z158" s="357" t="n">
        <v>10</v>
      </c>
      <c r="AA158" s="358" t="n">
        <v>800</v>
      </c>
      <c r="AB158" s="313" t="s">
        <v>571</v>
      </c>
      <c r="AC158" s="309"/>
      <c r="AD158" s="309"/>
      <c r="AE158" s="359"/>
      <c r="AF158" s="359"/>
      <c r="AG158" s="358"/>
      <c r="AH158" s="358"/>
      <c r="AI158" s="313"/>
      <c r="AJ158" s="360"/>
      <c r="AK158" s="317" t="n">
        <v>24</v>
      </c>
      <c r="AL158" s="318"/>
      <c r="AM158" s="319" t="n">
        <v>138</v>
      </c>
      <c r="AN158" s="268"/>
    </row>
    <row r="159" customFormat="false" ht="14.25" hidden="false" customHeight="false" outlineLevel="0" collapsed="false">
      <c r="A159" s="292" t="n">
        <v>156</v>
      </c>
      <c r="B159" s="320" t="s">
        <v>919</v>
      </c>
      <c r="C159" s="321" t="s">
        <v>920</v>
      </c>
      <c r="D159" s="321" t="s">
        <v>921</v>
      </c>
      <c r="E159" s="322" t="s">
        <v>309</v>
      </c>
      <c r="F159" s="367" t="n">
        <v>1.165</v>
      </c>
      <c r="G159" s="367" t="n">
        <v>1.151</v>
      </c>
      <c r="H159" s="344" t="n">
        <v>13</v>
      </c>
      <c r="I159" s="325" t="n">
        <f aca="false">H159*80</f>
        <v>1040</v>
      </c>
      <c r="J159" s="326" t="s">
        <v>571</v>
      </c>
      <c r="K159" s="327"/>
      <c r="L159" s="352"/>
      <c r="M159" s="352"/>
      <c r="N159" s="329"/>
      <c r="O159" s="330"/>
      <c r="P159" s="331"/>
      <c r="Q159" s="304"/>
      <c r="R159" s="353"/>
      <c r="S159" s="354"/>
      <c r="T159" s="355"/>
      <c r="U159" s="358"/>
      <c r="V159" s="313"/>
      <c r="W159" s="309"/>
      <c r="X159" s="359"/>
      <c r="Y159" s="359"/>
      <c r="Z159" s="358"/>
      <c r="AA159" s="358"/>
      <c r="AB159" s="313"/>
      <c r="AC159" s="309"/>
      <c r="AD159" s="309"/>
      <c r="AE159" s="359"/>
      <c r="AF159" s="359"/>
      <c r="AG159" s="358"/>
      <c r="AH159" s="358"/>
      <c r="AI159" s="313"/>
      <c r="AJ159" s="360"/>
      <c r="AK159" s="317"/>
      <c r="AL159" s="319"/>
      <c r="AM159" s="319"/>
      <c r="AN159" s="268"/>
    </row>
    <row r="160" customFormat="false" ht="14.25" hidden="false" customHeight="false" outlineLevel="0" collapsed="false">
      <c r="A160" s="292" t="n">
        <v>157</v>
      </c>
      <c r="B160" s="320" t="s">
        <v>922</v>
      </c>
      <c r="C160" s="321" t="s">
        <v>923</v>
      </c>
      <c r="D160" s="321" t="s">
        <v>924</v>
      </c>
      <c r="E160" s="322" t="s">
        <v>160</v>
      </c>
      <c r="F160" s="367" t="n">
        <v>1.165</v>
      </c>
      <c r="G160" s="367" t="n">
        <v>1.151</v>
      </c>
      <c r="H160" s="344" t="n">
        <v>13</v>
      </c>
      <c r="I160" s="325" t="n">
        <f aca="false">H160*80</f>
        <v>1040</v>
      </c>
      <c r="J160" s="326" t="s">
        <v>571</v>
      </c>
      <c r="K160" s="327"/>
      <c r="L160" s="352"/>
      <c r="M160" s="352"/>
      <c r="N160" s="329"/>
      <c r="O160" s="330"/>
      <c r="P160" s="331"/>
      <c r="Q160" s="304"/>
      <c r="R160" s="363" t="n">
        <v>1.087</v>
      </c>
      <c r="S160" s="363" t="n">
        <v>1.076</v>
      </c>
      <c r="T160" s="364" t="n">
        <v>8</v>
      </c>
      <c r="U160" s="358" t="n">
        <v>640</v>
      </c>
      <c r="V160" s="366" t="s">
        <v>577</v>
      </c>
      <c r="W160" s="309"/>
      <c r="X160" s="356" t="n">
        <v>1.087</v>
      </c>
      <c r="Y160" s="356" t="n">
        <v>1.076</v>
      </c>
      <c r="Z160" s="357" t="n">
        <v>8</v>
      </c>
      <c r="AA160" s="358" t="n">
        <v>640</v>
      </c>
      <c r="AB160" s="366" t="s">
        <v>577</v>
      </c>
      <c r="AC160" s="309"/>
      <c r="AD160" s="309"/>
      <c r="AE160" s="359"/>
      <c r="AF160" s="359"/>
      <c r="AG160" s="358"/>
      <c r="AH160" s="358"/>
      <c r="AI160" s="366"/>
      <c r="AJ160" s="360"/>
      <c r="AK160" s="317" t="n">
        <v>19</v>
      </c>
      <c r="AL160" s="318"/>
      <c r="AM160" s="319" t="n">
        <v>150</v>
      </c>
      <c r="AN160" s="268"/>
    </row>
    <row r="161" customFormat="false" ht="14.25" hidden="false" customHeight="false" outlineLevel="0" collapsed="false">
      <c r="A161" s="292" t="n">
        <v>158</v>
      </c>
      <c r="B161" s="412" t="s">
        <v>925</v>
      </c>
      <c r="C161" s="452" t="s">
        <v>926</v>
      </c>
      <c r="D161" s="424" t="s">
        <v>927</v>
      </c>
      <c r="E161" s="453" t="s">
        <v>193</v>
      </c>
      <c r="F161" s="324"/>
      <c r="G161" s="323"/>
      <c r="H161" s="324"/>
      <c r="I161" s="325"/>
      <c r="J161" s="326"/>
      <c r="K161" s="327"/>
      <c r="L161" s="328"/>
      <c r="M161" s="328"/>
      <c r="N161" s="329"/>
      <c r="O161" s="330"/>
      <c r="P161" s="331"/>
      <c r="Q161" s="304"/>
      <c r="R161" s="415" t="n">
        <v>0.918</v>
      </c>
      <c r="S161" s="363" t="n">
        <v>0.914</v>
      </c>
      <c r="T161" s="364" t="n">
        <v>7</v>
      </c>
      <c r="U161" s="358" t="n">
        <f aca="false">T161*80</f>
        <v>560</v>
      </c>
      <c r="V161" s="366" t="s">
        <v>577</v>
      </c>
      <c r="W161" s="309"/>
      <c r="X161" s="417" t="n">
        <v>0.915</v>
      </c>
      <c r="Y161" s="356" t="n">
        <v>0.911</v>
      </c>
      <c r="Z161" s="357" t="n">
        <v>7</v>
      </c>
      <c r="AA161" s="358" t="n">
        <v>560</v>
      </c>
      <c r="AB161" s="366" t="s">
        <v>577</v>
      </c>
      <c r="AC161" s="309"/>
      <c r="AD161" s="309"/>
      <c r="AE161" s="415" t="n">
        <v>0.913</v>
      </c>
      <c r="AF161" s="363" t="n">
        <v>0.909</v>
      </c>
      <c r="AG161" s="364" t="n">
        <v>7</v>
      </c>
      <c r="AH161" s="358" t="n">
        <v>560</v>
      </c>
      <c r="AI161" s="366" t="s">
        <v>577</v>
      </c>
      <c r="AJ161" s="360"/>
      <c r="AK161" s="317" t="n">
        <v>29</v>
      </c>
      <c r="AL161" s="318" t="n">
        <v>40590</v>
      </c>
      <c r="AM161" s="319" t="n">
        <v>207</v>
      </c>
      <c r="AN161" s="268"/>
    </row>
    <row r="162" customFormat="false" ht="14.25" hidden="false" customHeight="false" outlineLevel="0" collapsed="false">
      <c r="A162" s="292" t="n">
        <v>159</v>
      </c>
      <c r="B162" s="320" t="s">
        <v>299</v>
      </c>
      <c r="C162" s="321" t="s">
        <v>300</v>
      </c>
      <c r="D162" s="321" t="s">
        <v>180</v>
      </c>
      <c r="E162" s="322" t="s">
        <v>167</v>
      </c>
      <c r="F162" s="392"/>
      <c r="G162" s="392"/>
      <c r="H162" s="324"/>
      <c r="I162" s="325"/>
      <c r="J162" s="326"/>
      <c r="K162" s="327"/>
      <c r="L162" s="352"/>
      <c r="M162" s="352"/>
      <c r="N162" s="329"/>
      <c r="O162" s="330"/>
      <c r="P162" s="331"/>
      <c r="Q162" s="304"/>
      <c r="R162" s="363" t="n">
        <v>1.07</v>
      </c>
      <c r="S162" s="363" t="n">
        <v>1.007</v>
      </c>
      <c r="T162" s="364" t="n">
        <v>7</v>
      </c>
      <c r="U162" s="358" t="n">
        <v>560</v>
      </c>
      <c r="V162" s="366" t="s">
        <v>577</v>
      </c>
      <c r="W162" s="309"/>
      <c r="X162" s="356" t="n">
        <v>1.011</v>
      </c>
      <c r="Y162" s="356" t="n">
        <v>1.001</v>
      </c>
      <c r="Z162" s="357" t="n">
        <v>7</v>
      </c>
      <c r="AA162" s="358" t="n">
        <v>560</v>
      </c>
      <c r="AB162" s="366" t="s">
        <v>577</v>
      </c>
      <c r="AC162" s="309"/>
      <c r="AD162" s="309"/>
      <c r="AE162" s="359"/>
      <c r="AF162" s="359"/>
      <c r="AG162" s="358"/>
      <c r="AH162" s="358"/>
      <c r="AI162" s="366"/>
      <c r="AJ162" s="360"/>
      <c r="AK162" s="317" t="n">
        <v>19</v>
      </c>
      <c r="AL162" s="318"/>
      <c r="AM162" s="319" t="n">
        <v>163</v>
      </c>
      <c r="AN162" s="268"/>
    </row>
    <row r="163" customFormat="false" ht="14.25" hidden="false" customHeight="false" outlineLevel="0" collapsed="false">
      <c r="A163" s="292" t="n">
        <v>160</v>
      </c>
      <c r="B163" s="320" t="s">
        <v>928</v>
      </c>
      <c r="C163" s="321" t="s">
        <v>929</v>
      </c>
      <c r="D163" s="321" t="s">
        <v>930</v>
      </c>
      <c r="E163" s="322" t="s">
        <v>177</v>
      </c>
      <c r="F163" s="392"/>
      <c r="G163" s="392"/>
      <c r="H163" s="324"/>
      <c r="I163" s="325"/>
      <c r="J163" s="326"/>
      <c r="K163" s="327"/>
      <c r="L163" s="352"/>
      <c r="M163" s="352"/>
      <c r="N163" s="329"/>
      <c r="O163" s="330"/>
      <c r="P163" s="331"/>
      <c r="Q163" s="304"/>
      <c r="R163" s="359"/>
      <c r="S163" s="359"/>
      <c r="T163" s="358"/>
      <c r="U163" s="358"/>
      <c r="V163" s="313"/>
      <c r="W163" s="309"/>
      <c r="X163" s="356" t="n">
        <v>0.98</v>
      </c>
      <c r="Y163" s="356" t="n">
        <v>0.969</v>
      </c>
      <c r="Z163" s="357" t="n">
        <v>7</v>
      </c>
      <c r="AA163" s="358" t="n">
        <v>560</v>
      </c>
      <c r="AB163" s="366" t="s">
        <v>577</v>
      </c>
      <c r="AC163" s="309"/>
      <c r="AD163" s="309"/>
      <c r="AE163" s="359"/>
      <c r="AF163" s="359"/>
      <c r="AG163" s="358"/>
      <c r="AH163" s="358"/>
      <c r="AI163" s="366"/>
      <c r="AJ163" s="360"/>
      <c r="AK163" s="317" t="n">
        <v>17</v>
      </c>
      <c r="AL163" s="318"/>
      <c r="AM163" s="319" t="n">
        <v>142</v>
      </c>
      <c r="AN163" s="268"/>
    </row>
    <row r="164" customFormat="false" ht="14.25" hidden="false" customHeight="false" outlineLevel="0" collapsed="false">
      <c r="A164" s="292" t="n">
        <v>161</v>
      </c>
      <c r="B164" s="320" t="s">
        <v>931</v>
      </c>
      <c r="C164" s="321" t="s">
        <v>932</v>
      </c>
      <c r="D164" s="321" t="s">
        <v>250</v>
      </c>
      <c r="E164" s="322" t="s">
        <v>164</v>
      </c>
      <c r="F164" s="392"/>
      <c r="G164" s="392"/>
      <c r="H164" s="324"/>
      <c r="I164" s="325"/>
      <c r="J164" s="326"/>
      <c r="K164" s="327"/>
      <c r="L164" s="352"/>
      <c r="M164" s="352"/>
      <c r="N164" s="329"/>
      <c r="O164" s="330"/>
      <c r="P164" s="331"/>
      <c r="Q164" s="304"/>
      <c r="R164" s="359"/>
      <c r="S164" s="359"/>
      <c r="T164" s="358"/>
      <c r="U164" s="358"/>
      <c r="V164" s="313"/>
      <c r="W164" s="309"/>
      <c r="X164" s="356" t="n">
        <v>1.043</v>
      </c>
      <c r="Y164" s="356" t="n">
        <v>1.028</v>
      </c>
      <c r="Z164" s="357" t="n">
        <v>7</v>
      </c>
      <c r="AA164" s="358" t="n">
        <v>560</v>
      </c>
      <c r="AB164" s="313" t="s">
        <v>571</v>
      </c>
      <c r="AC164" s="309"/>
      <c r="AD164" s="309"/>
      <c r="AE164" s="363" t="n">
        <v>1.043</v>
      </c>
      <c r="AF164" s="363" t="n">
        <v>1.028</v>
      </c>
      <c r="AG164" s="364" t="n">
        <v>7</v>
      </c>
      <c r="AH164" s="358" t="n">
        <v>560</v>
      </c>
      <c r="AI164" s="313" t="s">
        <v>571</v>
      </c>
      <c r="AJ164" s="360"/>
      <c r="AK164" s="317" t="n">
        <v>19</v>
      </c>
      <c r="AL164" s="318" t="n">
        <v>40561</v>
      </c>
      <c r="AM164" s="319" t="n">
        <v>170</v>
      </c>
      <c r="AN164" s="268"/>
    </row>
    <row r="165" customFormat="false" ht="14.25" hidden="false" customHeight="false" outlineLevel="0" collapsed="false">
      <c r="A165" s="292" t="n">
        <v>162</v>
      </c>
      <c r="B165" s="320" t="s">
        <v>933</v>
      </c>
      <c r="C165" s="321" t="s">
        <v>934</v>
      </c>
      <c r="D165" s="321" t="s">
        <v>830</v>
      </c>
      <c r="E165" s="454" t="s">
        <v>211</v>
      </c>
      <c r="F165" s="367" t="n">
        <v>0.99</v>
      </c>
      <c r="G165" s="367" t="n">
        <v>0.981</v>
      </c>
      <c r="H165" s="344" t="n">
        <v>7</v>
      </c>
      <c r="I165" s="325" t="n">
        <f aca="false">H165*80</f>
        <v>560</v>
      </c>
      <c r="J165" s="326" t="s">
        <v>571</v>
      </c>
      <c r="K165" s="327"/>
      <c r="L165" s="352"/>
      <c r="M165" s="352"/>
      <c r="N165" s="329"/>
      <c r="O165" s="330"/>
      <c r="P165" s="331"/>
      <c r="Q165" s="304"/>
      <c r="R165" s="363" t="n">
        <v>0.991</v>
      </c>
      <c r="S165" s="363" t="n">
        <v>0.981</v>
      </c>
      <c r="T165" s="364" t="n">
        <v>7</v>
      </c>
      <c r="U165" s="358" t="n">
        <v>560</v>
      </c>
      <c r="V165" s="313" t="s">
        <v>571</v>
      </c>
      <c r="W165" s="309"/>
      <c r="X165" s="356" t="n">
        <v>0.99</v>
      </c>
      <c r="Y165" s="356" t="n">
        <v>0.98</v>
      </c>
      <c r="Z165" s="357" t="n">
        <v>7</v>
      </c>
      <c r="AA165" s="358" t="n">
        <v>560</v>
      </c>
      <c r="AB165" s="313" t="s">
        <v>571</v>
      </c>
      <c r="AC165" s="309"/>
      <c r="AD165" s="309"/>
      <c r="AE165" s="359"/>
      <c r="AF165" s="359"/>
      <c r="AG165" s="358"/>
      <c r="AH165" s="358"/>
      <c r="AI165" s="313"/>
      <c r="AJ165" s="360"/>
      <c r="AK165" s="317" t="n">
        <v>19</v>
      </c>
      <c r="AL165" s="318"/>
      <c r="AM165" s="319" t="n">
        <v>191</v>
      </c>
      <c r="AN165" s="268"/>
    </row>
    <row r="166" customFormat="false" ht="14.25" hidden="false" customHeight="false" outlineLevel="0" collapsed="false">
      <c r="A166" s="292" t="n">
        <v>163</v>
      </c>
      <c r="B166" s="421" t="s">
        <v>302</v>
      </c>
      <c r="C166" s="422" t="s">
        <v>131</v>
      </c>
      <c r="D166" s="422" t="s">
        <v>192</v>
      </c>
      <c r="E166" s="455" t="s">
        <v>160</v>
      </c>
      <c r="F166" s="456"/>
      <c r="G166" s="456"/>
      <c r="H166" s="456"/>
      <c r="I166" s="457"/>
      <c r="J166" s="458"/>
      <c r="K166" s="327"/>
      <c r="L166" s="459" t="n">
        <v>1.145</v>
      </c>
      <c r="M166" s="459" t="n">
        <v>1.124</v>
      </c>
      <c r="N166" s="460" t="n">
        <v>10</v>
      </c>
      <c r="O166" s="461" t="n">
        <v>800</v>
      </c>
      <c r="P166" s="462" t="s">
        <v>571</v>
      </c>
      <c r="Q166" s="463"/>
      <c r="R166" s="464"/>
      <c r="S166" s="464"/>
      <c r="T166" s="465"/>
      <c r="U166" s="465"/>
      <c r="V166" s="466"/>
      <c r="W166" s="309"/>
      <c r="X166" s="359"/>
      <c r="Y166" s="359"/>
      <c r="Z166" s="358"/>
      <c r="AA166" s="358"/>
      <c r="AB166" s="313"/>
      <c r="AC166" s="309"/>
      <c r="AD166" s="309"/>
      <c r="AE166" s="359"/>
      <c r="AF166" s="359"/>
      <c r="AG166" s="358"/>
      <c r="AH166" s="358"/>
      <c r="AI166" s="313"/>
      <c r="AJ166" s="360"/>
      <c r="AK166" s="317" t="n">
        <v>25</v>
      </c>
      <c r="AL166" s="319"/>
      <c r="AM166" s="319"/>
      <c r="AN166" s="268"/>
    </row>
    <row r="167" customFormat="false" ht="14.25" hidden="false" customHeight="false" outlineLevel="0" collapsed="false">
      <c r="A167" s="292" t="n">
        <v>164</v>
      </c>
      <c r="B167" s="320" t="s">
        <v>302</v>
      </c>
      <c r="C167" s="321" t="s">
        <v>131</v>
      </c>
      <c r="D167" s="321" t="s">
        <v>935</v>
      </c>
      <c r="E167" s="454" t="s">
        <v>160</v>
      </c>
      <c r="F167" s="324"/>
      <c r="G167" s="324"/>
      <c r="H167" s="324"/>
      <c r="I167" s="325"/>
      <c r="J167" s="326"/>
      <c r="K167" s="327"/>
      <c r="L167" s="352"/>
      <c r="M167" s="352"/>
      <c r="N167" s="329"/>
      <c r="O167" s="330"/>
      <c r="P167" s="331"/>
      <c r="Q167" s="304"/>
      <c r="R167" s="363" t="n">
        <v>1.256</v>
      </c>
      <c r="S167" s="363" t="n">
        <v>1.236</v>
      </c>
      <c r="T167" s="364" t="n">
        <v>12</v>
      </c>
      <c r="U167" s="358" t="n">
        <v>960</v>
      </c>
      <c r="V167" s="313" t="s">
        <v>571</v>
      </c>
      <c r="W167" s="309"/>
      <c r="X167" s="356" t="n">
        <v>1.257</v>
      </c>
      <c r="Y167" s="356" t="n">
        <v>1.232</v>
      </c>
      <c r="Z167" s="357" t="n">
        <v>12</v>
      </c>
      <c r="AA167" s="358" t="n">
        <v>960</v>
      </c>
      <c r="AB167" s="313" t="s">
        <v>571</v>
      </c>
      <c r="AC167" s="309"/>
      <c r="AD167" s="309"/>
      <c r="AE167" s="363" t="n">
        <v>1.252</v>
      </c>
      <c r="AF167" s="363" t="n">
        <v>1.227</v>
      </c>
      <c r="AG167" s="364" t="n">
        <v>12</v>
      </c>
      <c r="AH167" s="358" t="n">
        <v>960</v>
      </c>
      <c r="AI167" s="313" t="s">
        <v>571</v>
      </c>
      <c r="AJ167" s="360"/>
      <c r="AK167" s="317" t="n">
        <v>25</v>
      </c>
      <c r="AL167" s="318" t="n">
        <v>40560</v>
      </c>
      <c r="AM167" s="319" t="n">
        <v>79</v>
      </c>
      <c r="AN167" s="268"/>
    </row>
    <row r="168" customFormat="false" ht="14.25" hidden="false" customHeight="false" outlineLevel="0" collapsed="false">
      <c r="A168" s="292" t="n">
        <v>165</v>
      </c>
      <c r="B168" s="320" t="s">
        <v>936</v>
      </c>
      <c r="C168" s="321" t="s">
        <v>937</v>
      </c>
      <c r="D168" s="321" t="s">
        <v>938</v>
      </c>
      <c r="E168" s="453" t="s">
        <v>203</v>
      </c>
      <c r="F168" s="324"/>
      <c r="G168" s="324"/>
      <c r="H168" s="324"/>
      <c r="I168" s="325"/>
      <c r="J168" s="326"/>
      <c r="K168" s="327"/>
      <c r="L168" s="352"/>
      <c r="M168" s="352"/>
      <c r="N168" s="329"/>
      <c r="O168" s="330"/>
      <c r="P168" s="331"/>
      <c r="Q168" s="304"/>
      <c r="R168" s="363" t="n">
        <v>1.173</v>
      </c>
      <c r="S168" s="363" t="n">
        <v>1.161</v>
      </c>
      <c r="T168" s="364" t="n">
        <v>13</v>
      </c>
      <c r="U168" s="358" t="n">
        <v>1040</v>
      </c>
      <c r="V168" s="366" t="s">
        <v>577</v>
      </c>
      <c r="W168" s="309"/>
      <c r="X168" s="359"/>
      <c r="Y168" s="359"/>
      <c r="Z168" s="358"/>
      <c r="AA168" s="358"/>
      <c r="AB168" s="313"/>
      <c r="AC168" s="309"/>
      <c r="AD168" s="309"/>
      <c r="AE168" s="359"/>
      <c r="AF168" s="359"/>
      <c r="AG168" s="358"/>
      <c r="AH168" s="358"/>
      <c r="AI168" s="313"/>
      <c r="AJ168" s="360"/>
      <c r="AK168" s="317" t="n">
        <v>33</v>
      </c>
      <c r="AL168" s="319"/>
      <c r="AM168" s="319"/>
      <c r="AN168" s="268"/>
    </row>
    <row r="169" customFormat="false" ht="14.25" hidden="false" customHeight="false" outlineLevel="0" collapsed="false">
      <c r="A169" s="292" t="n">
        <v>166</v>
      </c>
      <c r="B169" s="412" t="s">
        <v>939</v>
      </c>
      <c r="C169" s="413" t="s">
        <v>940</v>
      </c>
      <c r="D169" s="434" t="s">
        <v>941</v>
      </c>
      <c r="E169" s="322" t="s">
        <v>164</v>
      </c>
      <c r="F169" s="324"/>
      <c r="G169" s="323"/>
      <c r="H169" s="324"/>
      <c r="I169" s="325"/>
      <c r="J169" s="326"/>
      <c r="K169" s="327"/>
      <c r="L169" s="328"/>
      <c r="M169" s="328"/>
      <c r="N169" s="329"/>
      <c r="O169" s="330"/>
      <c r="P169" s="331"/>
      <c r="Q169" s="304"/>
      <c r="R169" s="415" t="n">
        <v>0.873</v>
      </c>
      <c r="S169" s="363" t="n">
        <v>0.864</v>
      </c>
      <c r="T169" s="364" t="n">
        <v>5</v>
      </c>
      <c r="U169" s="358" t="n">
        <f aca="false">T169*80</f>
        <v>400</v>
      </c>
      <c r="V169" s="366" t="s">
        <v>577</v>
      </c>
      <c r="W169" s="309"/>
      <c r="X169" s="417" t="n">
        <v>0.872</v>
      </c>
      <c r="Y169" s="356" t="n">
        <v>0.846</v>
      </c>
      <c r="Z169" s="357" t="n">
        <v>5</v>
      </c>
      <c r="AA169" s="358" t="n">
        <v>400</v>
      </c>
      <c r="AB169" s="366" t="s">
        <v>577</v>
      </c>
      <c r="AC169" s="309"/>
      <c r="AD169" s="309"/>
      <c r="AE169" s="418"/>
      <c r="AF169" s="359"/>
      <c r="AG169" s="358"/>
      <c r="AH169" s="358"/>
      <c r="AI169" s="366"/>
      <c r="AJ169" s="360"/>
      <c r="AK169" s="317" t="n">
        <v>17</v>
      </c>
      <c r="AL169" s="318"/>
      <c r="AM169" s="319" t="n">
        <v>259</v>
      </c>
      <c r="AN169" s="268"/>
    </row>
    <row r="170" customFormat="false" ht="14.25" hidden="false" customHeight="false" outlineLevel="0" collapsed="false">
      <c r="A170" s="292" t="n">
        <v>167</v>
      </c>
      <c r="B170" s="412" t="s">
        <v>942</v>
      </c>
      <c r="C170" s="413" t="s">
        <v>943</v>
      </c>
      <c r="D170" s="434" t="s">
        <v>944</v>
      </c>
      <c r="E170" s="322" t="s">
        <v>164</v>
      </c>
      <c r="F170" s="324"/>
      <c r="G170" s="323"/>
      <c r="H170" s="324"/>
      <c r="I170" s="325"/>
      <c r="J170" s="326"/>
      <c r="K170" s="327"/>
      <c r="L170" s="328"/>
      <c r="M170" s="328"/>
      <c r="N170" s="329"/>
      <c r="O170" s="330"/>
      <c r="P170" s="331"/>
      <c r="Q170" s="304"/>
      <c r="R170" s="415" t="n">
        <v>0.91</v>
      </c>
      <c r="S170" s="363" t="n">
        <v>0.902</v>
      </c>
      <c r="T170" s="364" t="n">
        <v>5</v>
      </c>
      <c r="U170" s="358" t="n">
        <f aca="false">T170*80</f>
        <v>400</v>
      </c>
      <c r="V170" s="366" t="s">
        <v>577</v>
      </c>
      <c r="W170" s="309"/>
      <c r="X170" s="417" t="n">
        <v>0.91</v>
      </c>
      <c r="Y170" s="356" t="n">
        <v>0.901</v>
      </c>
      <c r="Z170" s="357" t="n">
        <v>5</v>
      </c>
      <c r="AA170" s="358" t="n">
        <v>400</v>
      </c>
      <c r="AB170" s="366" t="s">
        <v>577</v>
      </c>
      <c r="AC170" s="309"/>
      <c r="AD170" s="309"/>
      <c r="AE170" s="418"/>
      <c r="AF170" s="359"/>
      <c r="AG170" s="358"/>
      <c r="AH170" s="358"/>
      <c r="AI170" s="366"/>
      <c r="AJ170" s="360"/>
      <c r="AK170" s="317" t="n">
        <v>17</v>
      </c>
      <c r="AL170" s="318"/>
      <c r="AM170" s="319" t="n">
        <v>209</v>
      </c>
      <c r="AN170" s="268"/>
    </row>
    <row r="171" customFormat="false" ht="14.25" hidden="false" customHeight="false" outlineLevel="0" collapsed="false">
      <c r="A171" s="292" t="n">
        <v>168</v>
      </c>
      <c r="B171" s="368" t="s">
        <v>307</v>
      </c>
      <c r="C171" s="369" t="s">
        <v>945</v>
      </c>
      <c r="D171" s="369" t="s">
        <v>702</v>
      </c>
      <c r="E171" s="370" t="s">
        <v>406</v>
      </c>
      <c r="F171" s="404"/>
      <c r="G171" s="404"/>
      <c r="H171" s="404"/>
      <c r="I171" s="373"/>
      <c r="J171" s="374"/>
      <c r="K171" s="375"/>
      <c r="L171" s="467" t="n">
        <v>1.104</v>
      </c>
      <c r="M171" s="467" t="n">
        <v>1.087</v>
      </c>
      <c r="N171" s="468" t="n">
        <v>8</v>
      </c>
      <c r="O171" s="378" t="n">
        <v>640</v>
      </c>
      <c r="P171" s="379" t="s">
        <v>571</v>
      </c>
      <c r="Q171" s="380"/>
      <c r="R171" s="409" t="n">
        <v>1.102</v>
      </c>
      <c r="S171" s="409" t="n">
        <v>1.085</v>
      </c>
      <c r="T171" s="407" t="n">
        <v>8</v>
      </c>
      <c r="U171" s="407" t="n">
        <v>640</v>
      </c>
      <c r="V171" s="408" t="s">
        <v>571</v>
      </c>
      <c r="W171" s="309"/>
      <c r="X171" s="359"/>
      <c r="Y171" s="359"/>
      <c r="Z171" s="358"/>
      <c r="AA171" s="358"/>
      <c r="AB171" s="313"/>
      <c r="AC171" s="309"/>
      <c r="AD171" s="309"/>
      <c r="AE171" s="359"/>
      <c r="AF171" s="359"/>
      <c r="AG171" s="358"/>
      <c r="AH171" s="358"/>
      <c r="AI171" s="313"/>
      <c r="AJ171" s="360"/>
      <c r="AK171" s="317" t="s">
        <v>946</v>
      </c>
      <c r="AL171" s="319"/>
      <c r="AM171" s="319"/>
      <c r="AN171" s="268"/>
    </row>
    <row r="172" customFormat="false" ht="14.25" hidden="false" customHeight="false" outlineLevel="0" collapsed="false">
      <c r="A172" s="292" t="n">
        <v>169</v>
      </c>
      <c r="B172" s="320" t="s">
        <v>307</v>
      </c>
      <c r="C172" s="321" t="s">
        <v>308</v>
      </c>
      <c r="D172" s="321" t="s">
        <v>947</v>
      </c>
      <c r="E172" s="393" t="s">
        <v>309</v>
      </c>
      <c r="F172" s="324"/>
      <c r="G172" s="324"/>
      <c r="H172" s="324"/>
      <c r="I172" s="325"/>
      <c r="J172" s="326"/>
      <c r="K172" s="327"/>
      <c r="L172" s="352"/>
      <c r="M172" s="352"/>
      <c r="N172" s="329"/>
      <c r="O172" s="330"/>
      <c r="P172" s="331"/>
      <c r="Q172" s="304"/>
      <c r="R172" s="359"/>
      <c r="S172" s="359"/>
      <c r="T172" s="358"/>
      <c r="U172" s="358"/>
      <c r="V172" s="313"/>
      <c r="W172" s="309"/>
      <c r="X172" s="356" t="n">
        <v>1.093</v>
      </c>
      <c r="Y172" s="356" t="n">
        <v>1.082</v>
      </c>
      <c r="Z172" s="357" t="n">
        <v>8</v>
      </c>
      <c r="AA172" s="358" t="n">
        <v>640</v>
      </c>
      <c r="AB172" s="313" t="s">
        <v>571</v>
      </c>
      <c r="AC172" s="309"/>
      <c r="AD172" s="309"/>
      <c r="AE172" s="359"/>
      <c r="AF172" s="359"/>
      <c r="AG172" s="358"/>
      <c r="AH172" s="358"/>
      <c r="AI172" s="313"/>
      <c r="AJ172" s="360"/>
      <c r="AK172" s="317" t="s">
        <v>946</v>
      </c>
      <c r="AL172" s="318"/>
      <c r="AM172" s="319" t="n">
        <v>135</v>
      </c>
      <c r="AN172" s="268"/>
    </row>
    <row r="173" customFormat="false" ht="14.25" hidden="false" customHeight="false" outlineLevel="0" collapsed="false">
      <c r="A173" s="292" t="n">
        <v>170</v>
      </c>
      <c r="B173" s="320" t="s">
        <v>310</v>
      </c>
      <c r="C173" s="321" t="s">
        <v>311</v>
      </c>
      <c r="D173" s="321" t="s">
        <v>312</v>
      </c>
      <c r="E173" s="322" t="s">
        <v>164</v>
      </c>
      <c r="F173" s="324"/>
      <c r="G173" s="324"/>
      <c r="H173" s="324"/>
      <c r="I173" s="325"/>
      <c r="J173" s="326"/>
      <c r="K173" s="327"/>
      <c r="L173" s="361" t="n">
        <v>1.133</v>
      </c>
      <c r="M173" s="361" t="n">
        <v>1.119</v>
      </c>
      <c r="N173" s="347" t="n">
        <v>10</v>
      </c>
      <c r="O173" s="330" t="n">
        <v>800</v>
      </c>
      <c r="P173" s="348" t="s">
        <v>577</v>
      </c>
      <c r="Q173" s="304"/>
      <c r="R173" s="363" t="n">
        <v>1.13</v>
      </c>
      <c r="S173" s="363" t="n">
        <v>1.118</v>
      </c>
      <c r="T173" s="364" t="n">
        <v>10</v>
      </c>
      <c r="U173" s="358" t="n">
        <v>800</v>
      </c>
      <c r="V173" s="313" t="s">
        <v>571</v>
      </c>
      <c r="W173" s="309"/>
      <c r="X173" s="356" t="n">
        <v>1.131</v>
      </c>
      <c r="Y173" s="356" t="n">
        <v>1.117</v>
      </c>
      <c r="Z173" s="357" t="n">
        <v>10</v>
      </c>
      <c r="AA173" s="358" t="n">
        <v>800</v>
      </c>
      <c r="AB173" s="313" t="s">
        <v>571</v>
      </c>
      <c r="AC173" s="309"/>
      <c r="AD173" s="309"/>
      <c r="AE173" s="419"/>
      <c r="AF173" s="359"/>
      <c r="AG173" s="358"/>
      <c r="AH173" s="358"/>
      <c r="AI173" s="313"/>
      <c r="AJ173" s="360"/>
      <c r="AK173" s="317" t="n">
        <v>24</v>
      </c>
      <c r="AL173" s="318"/>
      <c r="AM173" s="319" t="n">
        <v>135</v>
      </c>
      <c r="AN173" s="268"/>
    </row>
    <row r="174" customFormat="false" ht="14.25" hidden="false" customHeight="false" outlineLevel="0" collapsed="false">
      <c r="A174" s="292" t="n">
        <v>171</v>
      </c>
      <c r="B174" s="320" t="s">
        <v>313</v>
      </c>
      <c r="C174" s="321" t="s">
        <v>948</v>
      </c>
      <c r="D174" s="321" t="s">
        <v>799</v>
      </c>
      <c r="E174" s="322" t="s">
        <v>160</v>
      </c>
      <c r="F174" s="324"/>
      <c r="G174" s="324"/>
      <c r="H174" s="324"/>
      <c r="I174" s="325"/>
      <c r="J174" s="326"/>
      <c r="K174" s="327"/>
      <c r="L174" s="352"/>
      <c r="M174" s="352"/>
      <c r="N174" s="329"/>
      <c r="O174" s="330"/>
      <c r="P174" s="331"/>
      <c r="Q174" s="304"/>
      <c r="R174" s="363" t="n">
        <v>1.08</v>
      </c>
      <c r="S174" s="363" t="n">
        <v>1.051</v>
      </c>
      <c r="T174" s="364" t="n">
        <v>7</v>
      </c>
      <c r="U174" s="358" t="n">
        <v>560</v>
      </c>
      <c r="V174" s="366" t="s">
        <v>577</v>
      </c>
      <c r="W174" s="309"/>
      <c r="X174" s="356" t="n">
        <v>1.08</v>
      </c>
      <c r="Y174" s="356" t="n">
        <v>1.051</v>
      </c>
      <c r="Z174" s="357" t="n">
        <v>7</v>
      </c>
      <c r="AA174" s="358" t="n">
        <v>560</v>
      </c>
      <c r="AB174" s="366" t="s">
        <v>577</v>
      </c>
      <c r="AC174" s="309"/>
      <c r="AD174" s="309"/>
      <c r="AE174" s="359"/>
      <c r="AF174" s="359"/>
      <c r="AG174" s="358"/>
      <c r="AH174" s="358"/>
      <c r="AI174" s="366"/>
      <c r="AJ174" s="360"/>
      <c r="AK174" s="317" t="n">
        <v>15</v>
      </c>
      <c r="AL174" s="318"/>
      <c r="AM174" s="319" t="n">
        <v>115</v>
      </c>
      <c r="AN174" s="268"/>
    </row>
    <row r="175" customFormat="false" ht="14.25" hidden="false" customHeight="false" outlineLevel="0" collapsed="false">
      <c r="A175" s="292" t="n">
        <v>172</v>
      </c>
      <c r="B175" s="320" t="s">
        <v>949</v>
      </c>
      <c r="C175" s="321" t="s">
        <v>950</v>
      </c>
      <c r="D175" s="321" t="s">
        <v>951</v>
      </c>
      <c r="E175" s="453" t="s">
        <v>203</v>
      </c>
      <c r="F175" s="323"/>
      <c r="G175" s="323"/>
      <c r="H175" s="324"/>
      <c r="I175" s="325"/>
      <c r="J175" s="325"/>
      <c r="K175" s="327"/>
      <c r="L175" s="346" t="n">
        <v>0.934</v>
      </c>
      <c r="M175" s="346" t="n">
        <v>0.925</v>
      </c>
      <c r="N175" s="347" t="n">
        <v>6</v>
      </c>
      <c r="O175" s="330" t="n">
        <v>480</v>
      </c>
      <c r="P175" s="331" t="s">
        <v>571</v>
      </c>
      <c r="Q175" s="304"/>
      <c r="R175" s="363" t="n">
        <v>0.933</v>
      </c>
      <c r="S175" s="363" t="n">
        <v>0.924</v>
      </c>
      <c r="T175" s="364" t="n">
        <v>6</v>
      </c>
      <c r="U175" s="358" t="n">
        <v>480</v>
      </c>
      <c r="V175" s="313" t="s">
        <v>571</v>
      </c>
      <c r="W175" s="309"/>
      <c r="X175" s="359"/>
      <c r="Y175" s="359"/>
      <c r="Z175" s="358"/>
      <c r="AA175" s="358"/>
      <c r="AB175" s="313"/>
      <c r="AC175" s="309"/>
      <c r="AD175" s="309"/>
      <c r="AE175" s="359"/>
      <c r="AF175" s="359"/>
      <c r="AG175" s="358"/>
      <c r="AH175" s="358"/>
      <c r="AI175" s="313"/>
      <c r="AJ175" s="360"/>
      <c r="AK175" s="317" t="n">
        <v>17</v>
      </c>
      <c r="AL175" s="319"/>
      <c r="AM175" s="319"/>
      <c r="AN175" s="268"/>
    </row>
    <row r="176" customFormat="false" ht="14.25" hidden="false" customHeight="false" outlineLevel="0" collapsed="false">
      <c r="A176" s="292" t="n">
        <v>173</v>
      </c>
      <c r="B176" s="320" t="s">
        <v>952</v>
      </c>
      <c r="C176" s="321" t="s">
        <v>953</v>
      </c>
      <c r="D176" s="321" t="s">
        <v>180</v>
      </c>
      <c r="E176" s="393" t="s">
        <v>954</v>
      </c>
      <c r="F176" s="323"/>
      <c r="G176" s="323"/>
      <c r="H176" s="324"/>
      <c r="I176" s="325"/>
      <c r="J176" s="325"/>
      <c r="K176" s="327"/>
      <c r="L176" s="346" t="n">
        <v>1.019</v>
      </c>
      <c r="M176" s="346" t="n">
        <v>1.008</v>
      </c>
      <c r="N176" s="347" t="n">
        <v>7</v>
      </c>
      <c r="O176" s="330" t="n">
        <v>560</v>
      </c>
      <c r="P176" s="348" t="s">
        <v>577</v>
      </c>
      <c r="Q176" s="304"/>
      <c r="R176" s="363" t="n">
        <v>1.017</v>
      </c>
      <c r="S176" s="363" t="n">
        <v>1.007</v>
      </c>
      <c r="T176" s="364" t="n">
        <v>7</v>
      </c>
      <c r="U176" s="358" t="n">
        <v>560</v>
      </c>
      <c r="V176" s="366" t="s">
        <v>577</v>
      </c>
      <c r="W176" s="309"/>
      <c r="X176" s="356" t="n">
        <v>1.017</v>
      </c>
      <c r="Y176" s="356" t="n">
        <v>1.006</v>
      </c>
      <c r="Z176" s="357" t="n">
        <v>7</v>
      </c>
      <c r="AA176" s="358" t="n">
        <v>560</v>
      </c>
      <c r="AB176" s="366" t="s">
        <v>577</v>
      </c>
      <c r="AC176" s="309"/>
      <c r="AD176" s="309"/>
      <c r="AE176" s="359"/>
      <c r="AF176" s="359"/>
      <c r="AG176" s="358"/>
      <c r="AH176" s="358"/>
      <c r="AI176" s="366"/>
      <c r="AJ176" s="360"/>
      <c r="AK176" s="317" t="n">
        <v>19</v>
      </c>
      <c r="AL176" s="318"/>
      <c r="AM176" s="319" t="n">
        <v>164</v>
      </c>
      <c r="AN176" s="268"/>
    </row>
    <row r="177" customFormat="false" ht="14.25" hidden="false" customHeight="false" outlineLevel="0" collapsed="false">
      <c r="A177" s="292" t="n">
        <v>174</v>
      </c>
      <c r="B177" s="320" t="s">
        <v>955</v>
      </c>
      <c r="C177" s="321" t="s">
        <v>956</v>
      </c>
      <c r="D177" s="321" t="s">
        <v>957</v>
      </c>
      <c r="E177" s="322" t="s">
        <v>160</v>
      </c>
      <c r="F177" s="323"/>
      <c r="G177" s="323"/>
      <c r="H177" s="324"/>
      <c r="I177" s="325"/>
      <c r="J177" s="325"/>
      <c r="K177" s="327"/>
      <c r="L177" s="328"/>
      <c r="M177" s="328"/>
      <c r="N177" s="329"/>
      <c r="O177" s="330"/>
      <c r="P177" s="469"/>
      <c r="Q177" s="304"/>
      <c r="R177" s="363" t="n">
        <v>1.085</v>
      </c>
      <c r="S177" s="363" t="n">
        <v>1.075</v>
      </c>
      <c r="T177" s="364" t="n">
        <v>8</v>
      </c>
      <c r="U177" s="358" t="n">
        <v>640</v>
      </c>
      <c r="V177" s="366" t="s">
        <v>577</v>
      </c>
      <c r="W177" s="309"/>
      <c r="X177" s="356" t="n">
        <v>1.085</v>
      </c>
      <c r="Y177" s="356" t="n">
        <v>1.075</v>
      </c>
      <c r="Z177" s="357" t="n">
        <v>8</v>
      </c>
      <c r="AA177" s="358" t="n">
        <v>640</v>
      </c>
      <c r="AB177" s="366" t="s">
        <v>577</v>
      </c>
      <c r="AC177" s="309"/>
      <c r="AD177" s="309"/>
      <c r="AE177" s="359"/>
      <c r="AF177" s="359"/>
      <c r="AG177" s="358"/>
      <c r="AH177" s="358"/>
      <c r="AI177" s="366"/>
      <c r="AJ177" s="360"/>
      <c r="AK177" s="317" t="n">
        <v>19</v>
      </c>
      <c r="AL177" s="318"/>
      <c r="AM177" s="319" t="n">
        <v>148</v>
      </c>
      <c r="AN177" s="268"/>
    </row>
    <row r="178" customFormat="false" ht="14.25" hidden="false" customHeight="false" outlineLevel="0" collapsed="false">
      <c r="A178" s="292" t="n">
        <v>175</v>
      </c>
      <c r="B178" s="320" t="s">
        <v>958</v>
      </c>
      <c r="C178" s="321" t="s">
        <v>959</v>
      </c>
      <c r="D178" s="321" t="s">
        <v>552</v>
      </c>
      <c r="E178" s="393" t="s">
        <v>836</v>
      </c>
      <c r="F178" s="323"/>
      <c r="G178" s="323"/>
      <c r="H178" s="324"/>
      <c r="I178" s="325"/>
      <c r="J178" s="325"/>
      <c r="K178" s="327"/>
      <c r="L178" s="346"/>
      <c r="M178" s="346"/>
      <c r="N178" s="347"/>
      <c r="O178" s="330"/>
      <c r="P178" s="331"/>
      <c r="Q178" s="304"/>
      <c r="R178" s="359"/>
      <c r="S178" s="359"/>
      <c r="T178" s="358"/>
      <c r="U178" s="358"/>
      <c r="V178" s="313"/>
      <c r="W178" s="309"/>
      <c r="X178" s="356" t="n">
        <v>1.133</v>
      </c>
      <c r="Y178" s="356" t="n">
        <v>1.096</v>
      </c>
      <c r="Z178" s="357" t="n">
        <v>7</v>
      </c>
      <c r="AA178" s="358" t="n">
        <v>560</v>
      </c>
      <c r="AB178" s="366" t="s">
        <v>577</v>
      </c>
      <c r="AC178" s="309"/>
      <c r="AD178" s="309"/>
      <c r="AE178" s="359"/>
      <c r="AF178" s="359"/>
      <c r="AG178" s="358"/>
      <c r="AH178" s="358"/>
      <c r="AI178" s="366"/>
      <c r="AJ178" s="360"/>
      <c r="AK178" s="317" t="n">
        <v>16</v>
      </c>
      <c r="AL178" s="318"/>
      <c r="AM178" s="319" t="n">
        <v>111</v>
      </c>
      <c r="AN178" s="268"/>
    </row>
    <row r="179" customFormat="false" ht="14.25" hidden="false" customHeight="false" outlineLevel="0" collapsed="false">
      <c r="A179" s="292" t="n">
        <v>176</v>
      </c>
      <c r="B179" s="368" t="s">
        <v>315</v>
      </c>
      <c r="C179" s="369" t="s">
        <v>960</v>
      </c>
      <c r="D179" s="369" t="s">
        <v>250</v>
      </c>
      <c r="E179" s="470" t="s">
        <v>659</v>
      </c>
      <c r="F179" s="471" t="n">
        <v>1.047</v>
      </c>
      <c r="G179" s="471" t="n">
        <v>1.026</v>
      </c>
      <c r="H179" s="371" t="n">
        <v>7</v>
      </c>
      <c r="I179" s="373" t="n">
        <f aca="false">H179*80</f>
        <v>560</v>
      </c>
      <c r="J179" s="373" t="s">
        <v>577</v>
      </c>
      <c r="K179" s="375"/>
      <c r="L179" s="406" t="n">
        <v>1.042</v>
      </c>
      <c r="M179" s="406" t="n">
        <v>1.021</v>
      </c>
      <c r="N179" s="377" t="n">
        <v>7</v>
      </c>
      <c r="O179" s="378" t="n">
        <v>560</v>
      </c>
      <c r="P179" s="379" t="s">
        <v>571</v>
      </c>
      <c r="Q179" s="380"/>
      <c r="R179" s="381" t="n">
        <v>1.04</v>
      </c>
      <c r="S179" s="381" t="n">
        <v>1.019</v>
      </c>
      <c r="T179" s="382" t="n">
        <v>7</v>
      </c>
      <c r="U179" s="407" t="n">
        <v>560</v>
      </c>
      <c r="V179" s="408" t="s">
        <v>571</v>
      </c>
      <c r="W179" s="309"/>
      <c r="X179" s="359"/>
      <c r="Y179" s="359"/>
      <c r="Z179" s="358"/>
      <c r="AA179" s="358"/>
      <c r="AB179" s="313"/>
      <c r="AC179" s="309"/>
      <c r="AD179" s="309"/>
      <c r="AE179" s="359"/>
      <c r="AF179" s="359"/>
      <c r="AG179" s="358"/>
      <c r="AH179" s="358"/>
      <c r="AI179" s="313"/>
      <c r="AJ179" s="360"/>
      <c r="AK179" s="317" t="n">
        <v>19</v>
      </c>
      <c r="AL179" s="319"/>
      <c r="AM179" s="319"/>
      <c r="AN179" s="268"/>
    </row>
    <row r="180" customFormat="false" ht="14.25" hidden="false" customHeight="false" outlineLevel="0" collapsed="false">
      <c r="A180" s="292" t="n">
        <v>177</v>
      </c>
      <c r="B180" s="320" t="s">
        <v>315</v>
      </c>
      <c r="C180" s="321" t="s">
        <v>961</v>
      </c>
      <c r="D180" s="321" t="s">
        <v>250</v>
      </c>
      <c r="E180" s="393" t="s">
        <v>167</v>
      </c>
      <c r="F180" s="323"/>
      <c r="G180" s="323"/>
      <c r="H180" s="324"/>
      <c r="I180" s="325"/>
      <c r="J180" s="325"/>
      <c r="K180" s="327"/>
      <c r="L180" s="328"/>
      <c r="M180" s="328"/>
      <c r="N180" s="329"/>
      <c r="O180" s="330"/>
      <c r="P180" s="331"/>
      <c r="Q180" s="304"/>
      <c r="R180" s="359"/>
      <c r="S180" s="359"/>
      <c r="T180" s="358"/>
      <c r="U180" s="358"/>
      <c r="V180" s="313"/>
      <c r="W180" s="309"/>
      <c r="X180" s="356" t="n">
        <v>1.04</v>
      </c>
      <c r="Y180" s="356" t="n">
        <v>1.019</v>
      </c>
      <c r="Z180" s="357" t="n">
        <v>7</v>
      </c>
      <c r="AA180" s="358" t="n">
        <v>560</v>
      </c>
      <c r="AB180" s="313" t="s">
        <v>571</v>
      </c>
      <c r="AC180" s="309"/>
      <c r="AD180" s="309"/>
      <c r="AE180" s="359"/>
      <c r="AF180" s="359"/>
      <c r="AG180" s="358"/>
      <c r="AH180" s="358"/>
      <c r="AI180" s="313"/>
      <c r="AJ180" s="360"/>
      <c r="AK180" s="317" t="n">
        <v>19</v>
      </c>
      <c r="AL180" s="318"/>
      <c r="AM180" s="319" t="n">
        <v>183</v>
      </c>
      <c r="AN180" s="268"/>
    </row>
    <row r="181" customFormat="false" ht="14.25" hidden="false" customHeight="false" outlineLevel="0" collapsed="false">
      <c r="A181" s="292" t="n">
        <v>178</v>
      </c>
      <c r="B181" s="320" t="s">
        <v>962</v>
      </c>
      <c r="C181" s="321" t="s">
        <v>963</v>
      </c>
      <c r="D181" s="321" t="s">
        <v>964</v>
      </c>
      <c r="E181" s="393" t="s">
        <v>309</v>
      </c>
      <c r="F181" s="343" t="n">
        <v>1.047</v>
      </c>
      <c r="G181" s="343" t="n">
        <v>1.026</v>
      </c>
      <c r="H181" s="344" t="n">
        <v>7</v>
      </c>
      <c r="I181" s="325" t="n">
        <f aca="false">H181*80</f>
        <v>560</v>
      </c>
      <c r="J181" s="345" t="s">
        <v>577</v>
      </c>
      <c r="K181" s="327"/>
      <c r="L181" s="328"/>
      <c r="M181" s="328"/>
      <c r="N181" s="329"/>
      <c r="O181" s="330"/>
      <c r="P181" s="331"/>
      <c r="Q181" s="304"/>
      <c r="R181" s="363" t="n">
        <v>1.062</v>
      </c>
      <c r="S181" s="363" t="n">
        <v>1.048</v>
      </c>
      <c r="T181" s="364" t="n">
        <v>9</v>
      </c>
      <c r="U181" s="358" t="n">
        <v>720</v>
      </c>
      <c r="V181" s="366" t="s">
        <v>577</v>
      </c>
      <c r="W181" s="309"/>
      <c r="X181" s="356" t="n">
        <v>1.064</v>
      </c>
      <c r="Y181" s="356" t="n">
        <v>1.05</v>
      </c>
      <c r="Z181" s="357" t="n">
        <v>9</v>
      </c>
      <c r="AA181" s="358" t="n">
        <v>720</v>
      </c>
      <c r="AB181" s="366" t="s">
        <v>577</v>
      </c>
      <c r="AC181" s="309"/>
      <c r="AD181" s="309"/>
      <c r="AE181" s="359"/>
      <c r="AF181" s="359"/>
      <c r="AG181" s="358"/>
      <c r="AH181" s="358"/>
      <c r="AI181" s="366"/>
      <c r="AJ181" s="360"/>
      <c r="AK181" s="317" t="n">
        <v>25</v>
      </c>
      <c r="AL181" s="318"/>
      <c r="AM181" s="319" t="n">
        <v>191</v>
      </c>
      <c r="AN181" s="268"/>
    </row>
    <row r="182" customFormat="false" ht="14.25" hidden="false" customHeight="false" outlineLevel="0" collapsed="false">
      <c r="A182" s="292" t="n">
        <v>179</v>
      </c>
      <c r="B182" s="320" t="s">
        <v>86</v>
      </c>
      <c r="C182" s="321" t="s">
        <v>317</v>
      </c>
      <c r="D182" s="321" t="s">
        <v>250</v>
      </c>
      <c r="E182" s="322" t="s">
        <v>164</v>
      </c>
      <c r="F182" s="323"/>
      <c r="G182" s="323"/>
      <c r="H182" s="324"/>
      <c r="I182" s="325"/>
      <c r="J182" s="325"/>
      <c r="K182" s="327"/>
      <c r="L182" s="328"/>
      <c r="M182" s="328"/>
      <c r="N182" s="329"/>
      <c r="O182" s="330"/>
      <c r="P182" s="331"/>
      <c r="Q182" s="304"/>
      <c r="R182" s="359"/>
      <c r="S182" s="359"/>
      <c r="T182" s="358"/>
      <c r="U182" s="358"/>
      <c r="V182" s="313"/>
      <c r="W182" s="309"/>
      <c r="X182" s="356" t="n">
        <v>1.038</v>
      </c>
      <c r="Y182" s="356" t="n">
        <v>1.023</v>
      </c>
      <c r="Z182" s="357" t="n">
        <v>7</v>
      </c>
      <c r="AA182" s="358" t="n">
        <v>560</v>
      </c>
      <c r="AB182" s="313" t="s">
        <v>571</v>
      </c>
      <c r="AC182" s="309"/>
      <c r="AD182" s="309"/>
      <c r="AE182" s="359"/>
      <c r="AF182" s="359"/>
      <c r="AG182" s="358"/>
      <c r="AH182" s="358"/>
      <c r="AI182" s="313"/>
      <c r="AJ182" s="360"/>
      <c r="AK182" s="317" t="n">
        <v>19</v>
      </c>
      <c r="AL182" s="318"/>
      <c r="AM182" s="319" t="n">
        <v>174</v>
      </c>
      <c r="AN182" s="268"/>
    </row>
    <row r="183" customFormat="false" ht="14.25" hidden="false" customHeight="false" outlineLevel="0" collapsed="false">
      <c r="A183" s="292" t="n">
        <v>180</v>
      </c>
      <c r="B183" s="320" t="s">
        <v>965</v>
      </c>
      <c r="C183" s="321" t="s">
        <v>966</v>
      </c>
      <c r="D183" s="321" t="s">
        <v>967</v>
      </c>
      <c r="E183" s="393" t="s">
        <v>954</v>
      </c>
      <c r="F183" s="323"/>
      <c r="G183" s="323"/>
      <c r="H183" s="324"/>
      <c r="I183" s="325"/>
      <c r="J183" s="325"/>
      <c r="K183" s="327"/>
      <c r="L183" s="328"/>
      <c r="M183" s="328"/>
      <c r="N183" s="329"/>
      <c r="O183" s="330"/>
      <c r="P183" s="331"/>
      <c r="Q183" s="304"/>
      <c r="R183" s="363" t="n">
        <v>1.087</v>
      </c>
      <c r="S183" s="363" t="n">
        <v>1.076</v>
      </c>
      <c r="T183" s="364" t="n">
        <v>8</v>
      </c>
      <c r="U183" s="358" t="n">
        <v>640</v>
      </c>
      <c r="V183" s="366" t="s">
        <v>577</v>
      </c>
      <c r="W183" s="309"/>
      <c r="X183" s="356" t="n">
        <v>1.088</v>
      </c>
      <c r="Y183" s="356" t="n">
        <v>1.077</v>
      </c>
      <c r="Z183" s="357" t="n">
        <v>8</v>
      </c>
      <c r="AA183" s="358" t="n">
        <v>640</v>
      </c>
      <c r="AB183" s="366" t="s">
        <v>577</v>
      </c>
      <c r="AC183" s="309"/>
      <c r="AD183" s="309"/>
      <c r="AE183" s="359"/>
      <c r="AF183" s="359"/>
      <c r="AG183" s="358"/>
      <c r="AH183" s="358"/>
      <c r="AI183" s="366"/>
      <c r="AJ183" s="360"/>
      <c r="AK183" s="317" t="n">
        <v>21</v>
      </c>
      <c r="AL183" s="318"/>
      <c r="AM183" s="319" t="n">
        <v>139</v>
      </c>
      <c r="AN183" s="268"/>
    </row>
    <row r="184" customFormat="false" ht="14.25" hidden="false" customHeight="false" outlineLevel="0" collapsed="false">
      <c r="A184" s="292" t="n">
        <v>181</v>
      </c>
      <c r="B184" s="320" t="s">
        <v>80</v>
      </c>
      <c r="C184" s="321" t="s">
        <v>968</v>
      </c>
      <c r="D184" s="321" t="s">
        <v>969</v>
      </c>
      <c r="E184" s="322" t="s">
        <v>125</v>
      </c>
      <c r="F184" s="323"/>
      <c r="G184" s="323"/>
      <c r="H184" s="324"/>
      <c r="I184" s="325"/>
      <c r="J184" s="325"/>
      <c r="K184" s="327"/>
      <c r="L184" s="346" t="n">
        <v>1.006</v>
      </c>
      <c r="M184" s="346" t="n">
        <v>0.989</v>
      </c>
      <c r="N184" s="347" t="n">
        <v>7</v>
      </c>
      <c r="O184" s="330" t="n">
        <v>560</v>
      </c>
      <c r="P184" s="348" t="s">
        <v>577</v>
      </c>
      <c r="Q184" s="304"/>
      <c r="R184" s="363" t="n">
        <v>1.001</v>
      </c>
      <c r="S184" s="363" t="n">
        <v>0.984</v>
      </c>
      <c r="T184" s="364" t="n">
        <v>7</v>
      </c>
      <c r="U184" s="358" t="n">
        <v>560</v>
      </c>
      <c r="V184" s="313" t="s">
        <v>571</v>
      </c>
      <c r="W184" s="309"/>
      <c r="X184" s="356" t="n">
        <v>0.998</v>
      </c>
      <c r="Y184" s="356" t="n">
        <v>0.981</v>
      </c>
      <c r="Z184" s="357" t="n">
        <v>7</v>
      </c>
      <c r="AA184" s="358" t="n">
        <v>560</v>
      </c>
      <c r="AB184" s="313" t="s">
        <v>571</v>
      </c>
      <c r="AC184" s="309"/>
      <c r="AD184" s="309"/>
      <c r="AE184" s="359"/>
      <c r="AF184" s="359"/>
      <c r="AG184" s="358"/>
      <c r="AH184" s="358"/>
      <c r="AI184" s="313"/>
      <c r="AJ184" s="360"/>
      <c r="AK184" s="317" t="n">
        <v>20</v>
      </c>
      <c r="AL184" s="318"/>
      <c r="AM184" s="319" t="n">
        <v>179</v>
      </c>
      <c r="AN184" s="268"/>
    </row>
    <row r="185" customFormat="false" ht="14.25" hidden="false" customHeight="false" outlineLevel="0" collapsed="false">
      <c r="A185" s="292" t="n">
        <v>182</v>
      </c>
      <c r="B185" s="320" t="s">
        <v>320</v>
      </c>
      <c r="C185" s="321" t="s">
        <v>321</v>
      </c>
      <c r="D185" s="321" t="s">
        <v>250</v>
      </c>
      <c r="E185" s="393" t="s">
        <v>309</v>
      </c>
      <c r="F185" s="323"/>
      <c r="G185" s="323"/>
      <c r="H185" s="324"/>
      <c r="I185" s="325"/>
      <c r="J185" s="325"/>
      <c r="K185" s="327"/>
      <c r="L185" s="328"/>
      <c r="M185" s="328"/>
      <c r="N185" s="329"/>
      <c r="O185" s="330"/>
      <c r="P185" s="331"/>
      <c r="Q185" s="304"/>
      <c r="R185" s="359"/>
      <c r="S185" s="359"/>
      <c r="T185" s="358"/>
      <c r="U185" s="358"/>
      <c r="V185" s="313"/>
      <c r="W185" s="309"/>
      <c r="X185" s="356" t="n">
        <v>1.031</v>
      </c>
      <c r="Y185" s="356" t="n">
        <v>1.018</v>
      </c>
      <c r="Z185" s="357" t="n">
        <v>7</v>
      </c>
      <c r="AA185" s="358" t="n">
        <v>560</v>
      </c>
      <c r="AB185" s="366" t="s">
        <v>577</v>
      </c>
      <c r="AC185" s="309"/>
      <c r="AD185" s="309"/>
      <c r="AE185" s="359"/>
      <c r="AF185" s="359"/>
      <c r="AG185" s="358"/>
      <c r="AH185" s="358"/>
      <c r="AI185" s="366"/>
      <c r="AJ185" s="360"/>
      <c r="AK185" s="317" t="n">
        <v>19</v>
      </c>
      <c r="AL185" s="318"/>
      <c r="AM185" s="319" t="n">
        <v>180</v>
      </c>
      <c r="AN185" s="268"/>
    </row>
    <row r="186" customFormat="false" ht="14.25" hidden="false" customHeight="false" outlineLevel="0" collapsed="false">
      <c r="A186" s="292" t="n">
        <v>183</v>
      </c>
      <c r="B186" s="320" t="s">
        <v>970</v>
      </c>
      <c r="C186" s="321" t="s">
        <v>971</v>
      </c>
      <c r="D186" s="321" t="s">
        <v>250</v>
      </c>
      <c r="E186" s="322" t="s">
        <v>164</v>
      </c>
      <c r="F186" s="343" t="n">
        <v>1.036</v>
      </c>
      <c r="G186" s="343" t="n">
        <v>1.026</v>
      </c>
      <c r="H186" s="344" t="n">
        <v>7</v>
      </c>
      <c r="I186" s="325" t="n">
        <f aca="false">H186*80</f>
        <v>560</v>
      </c>
      <c r="J186" s="345" t="s">
        <v>577</v>
      </c>
      <c r="K186" s="327"/>
      <c r="L186" s="352"/>
      <c r="M186" s="352"/>
      <c r="N186" s="329"/>
      <c r="O186" s="330"/>
      <c r="P186" s="331"/>
      <c r="Q186" s="304"/>
      <c r="R186" s="353"/>
      <c r="S186" s="354"/>
      <c r="T186" s="355"/>
      <c r="U186" s="358"/>
      <c r="V186" s="313"/>
      <c r="W186" s="309"/>
      <c r="X186" s="359"/>
      <c r="Y186" s="359"/>
      <c r="Z186" s="358"/>
      <c r="AA186" s="358"/>
      <c r="AB186" s="313"/>
      <c r="AC186" s="309"/>
      <c r="AD186" s="309"/>
      <c r="AE186" s="359"/>
      <c r="AF186" s="359"/>
      <c r="AG186" s="358"/>
      <c r="AH186" s="358"/>
      <c r="AI186" s="313"/>
      <c r="AJ186" s="360"/>
      <c r="AK186" s="317"/>
      <c r="AL186" s="319"/>
      <c r="AM186" s="319"/>
      <c r="AN186" s="268"/>
    </row>
    <row r="187" customFormat="false" ht="14.25" hidden="false" customHeight="false" outlineLevel="0" collapsed="false">
      <c r="A187" s="292" t="n">
        <v>184</v>
      </c>
      <c r="B187" s="320" t="s">
        <v>972</v>
      </c>
      <c r="C187" s="321" t="s">
        <v>973</v>
      </c>
      <c r="D187" s="321" t="s">
        <v>799</v>
      </c>
      <c r="E187" s="322" t="s">
        <v>160</v>
      </c>
      <c r="F187" s="323"/>
      <c r="G187" s="323"/>
      <c r="H187" s="324"/>
      <c r="I187" s="325"/>
      <c r="J187" s="326"/>
      <c r="K187" s="327"/>
      <c r="L187" s="352"/>
      <c r="M187" s="352"/>
      <c r="N187" s="329"/>
      <c r="O187" s="330"/>
      <c r="P187" s="331"/>
      <c r="Q187" s="304"/>
      <c r="R187" s="363" t="n">
        <v>1.081</v>
      </c>
      <c r="S187" s="363" t="n">
        <v>1.055</v>
      </c>
      <c r="T187" s="364" t="n">
        <v>7</v>
      </c>
      <c r="U187" s="358" t="n">
        <v>560</v>
      </c>
      <c r="V187" s="366" t="s">
        <v>577</v>
      </c>
      <c r="W187" s="309"/>
      <c r="X187" s="356" t="n">
        <v>1.081</v>
      </c>
      <c r="Y187" s="356" t="n">
        <v>1.054</v>
      </c>
      <c r="Z187" s="357" t="n">
        <v>7</v>
      </c>
      <c r="AA187" s="358" t="n">
        <v>560</v>
      </c>
      <c r="AB187" s="366" t="s">
        <v>577</v>
      </c>
      <c r="AC187" s="309"/>
      <c r="AD187" s="309"/>
      <c r="AE187" s="363" t="n">
        <v>1.08</v>
      </c>
      <c r="AF187" s="363" t="n">
        <v>1.053</v>
      </c>
      <c r="AG187" s="364" t="n">
        <v>7</v>
      </c>
      <c r="AH187" s="358" t="n">
        <v>560</v>
      </c>
      <c r="AI187" s="366" t="s">
        <v>577</v>
      </c>
      <c r="AJ187" s="360"/>
      <c r="AK187" s="317" t="n">
        <v>15</v>
      </c>
      <c r="AL187" s="318" t="n">
        <v>40561</v>
      </c>
      <c r="AM187" s="319" t="n">
        <v>115</v>
      </c>
      <c r="AN187" s="268"/>
    </row>
    <row r="188" customFormat="false" ht="14.25" hidden="false" customHeight="false" outlineLevel="0" collapsed="false">
      <c r="A188" s="292" t="n">
        <v>185</v>
      </c>
      <c r="B188" s="320" t="s">
        <v>974</v>
      </c>
      <c r="C188" s="321" t="s">
        <v>975</v>
      </c>
      <c r="D188" s="321" t="s">
        <v>976</v>
      </c>
      <c r="E188" s="322" t="s">
        <v>715</v>
      </c>
      <c r="F188" s="343" t="n">
        <v>1.085</v>
      </c>
      <c r="G188" s="343" t="n">
        <v>1.074</v>
      </c>
      <c r="H188" s="344" t="n">
        <v>8</v>
      </c>
      <c r="I188" s="325" t="n">
        <f aca="false">H188*80</f>
        <v>640</v>
      </c>
      <c r="J188" s="345" t="s">
        <v>577</v>
      </c>
      <c r="K188" s="327"/>
      <c r="L188" s="346" t="n">
        <v>1.088</v>
      </c>
      <c r="M188" s="346" t="n">
        <v>1.077</v>
      </c>
      <c r="N188" s="347" t="n">
        <v>8</v>
      </c>
      <c r="O188" s="330" t="n">
        <v>640</v>
      </c>
      <c r="P188" s="348" t="s">
        <v>577</v>
      </c>
      <c r="Q188" s="304"/>
      <c r="R188" s="353"/>
      <c r="S188" s="354"/>
      <c r="T188" s="355"/>
      <c r="U188" s="358"/>
      <c r="V188" s="313"/>
      <c r="W188" s="309"/>
      <c r="X188" s="359"/>
      <c r="Y188" s="359"/>
      <c r="Z188" s="358"/>
      <c r="AA188" s="358"/>
      <c r="AB188" s="313"/>
      <c r="AC188" s="309"/>
      <c r="AD188" s="309"/>
      <c r="AE188" s="359"/>
      <c r="AF188" s="359"/>
      <c r="AG188" s="358"/>
      <c r="AH188" s="358"/>
      <c r="AI188" s="313"/>
      <c r="AJ188" s="360"/>
      <c r="AK188" s="317"/>
      <c r="AL188" s="319"/>
      <c r="AM188" s="319"/>
      <c r="AN188" s="268"/>
    </row>
    <row r="189" customFormat="false" ht="14.25" hidden="false" customHeight="false" outlineLevel="0" collapsed="false">
      <c r="A189" s="292" t="n">
        <v>186</v>
      </c>
      <c r="B189" s="320" t="s">
        <v>977</v>
      </c>
      <c r="C189" s="321" t="s">
        <v>978</v>
      </c>
      <c r="D189" s="321" t="s">
        <v>979</v>
      </c>
      <c r="E189" s="322" t="s">
        <v>121</v>
      </c>
      <c r="F189" s="367" t="n">
        <v>1.049</v>
      </c>
      <c r="G189" s="367" t="n">
        <v>1.036</v>
      </c>
      <c r="H189" s="344" t="n">
        <v>8</v>
      </c>
      <c r="I189" s="325" t="n">
        <f aca="false">H189*80</f>
        <v>640</v>
      </c>
      <c r="J189" s="326" t="s">
        <v>571</v>
      </c>
      <c r="K189" s="327"/>
      <c r="L189" s="361" t="n">
        <v>1.048</v>
      </c>
      <c r="M189" s="361" t="n">
        <v>1.035</v>
      </c>
      <c r="N189" s="347" t="n">
        <v>8</v>
      </c>
      <c r="O189" s="330" t="n">
        <v>640</v>
      </c>
      <c r="P189" s="331" t="s">
        <v>571</v>
      </c>
      <c r="Q189" s="304"/>
      <c r="R189" s="363" t="n">
        <v>1.044</v>
      </c>
      <c r="S189" s="363" t="n">
        <v>1.031</v>
      </c>
      <c r="T189" s="364" t="n">
        <v>8</v>
      </c>
      <c r="U189" s="358" t="n">
        <v>640</v>
      </c>
      <c r="V189" s="313" t="s">
        <v>571</v>
      </c>
      <c r="W189" s="309"/>
      <c r="X189" s="356" t="n">
        <v>1.044</v>
      </c>
      <c r="Y189" s="356" t="n">
        <v>1.031</v>
      </c>
      <c r="Z189" s="357" t="n">
        <v>8</v>
      </c>
      <c r="AA189" s="358" t="n">
        <v>640</v>
      </c>
      <c r="AB189" s="313" t="s">
        <v>571</v>
      </c>
      <c r="AC189" s="309"/>
      <c r="AD189" s="309"/>
      <c r="AE189" s="359"/>
      <c r="AF189" s="359"/>
      <c r="AG189" s="358"/>
      <c r="AH189" s="358"/>
      <c r="AI189" s="313"/>
      <c r="AJ189" s="360"/>
      <c r="AK189" s="317" t="n">
        <v>21</v>
      </c>
      <c r="AL189" s="318"/>
      <c r="AM189" s="319" t="n">
        <v>180</v>
      </c>
      <c r="AN189" s="268"/>
    </row>
    <row r="190" customFormat="false" ht="14.25" hidden="false" customHeight="false" outlineLevel="0" collapsed="false">
      <c r="A190" s="292" t="n">
        <v>187</v>
      </c>
      <c r="B190" s="320" t="s">
        <v>980</v>
      </c>
      <c r="C190" s="321" t="s">
        <v>981</v>
      </c>
      <c r="D190" s="321" t="s">
        <v>964</v>
      </c>
      <c r="E190" s="398" t="s">
        <v>699</v>
      </c>
      <c r="F190" s="343" t="n">
        <v>1.06</v>
      </c>
      <c r="G190" s="343" t="n">
        <v>1.048</v>
      </c>
      <c r="H190" s="344" t="n">
        <v>9</v>
      </c>
      <c r="I190" s="325" t="n">
        <f aca="false">H190*80</f>
        <v>720</v>
      </c>
      <c r="J190" s="326" t="s">
        <v>571</v>
      </c>
      <c r="K190" s="327"/>
      <c r="L190" s="346" t="n">
        <v>1.059</v>
      </c>
      <c r="M190" s="346" t="n">
        <v>1.047</v>
      </c>
      <c r="N190" s="347" t="n">
        <v>9</v>
      </c>
      <c r="O190" s="330" t="n">
        <v>720</v>
      </c>
      <c r="P190" s="331" t="s">
        <v>571</v>
      </c>
      <c r="Q190" s="304"/>
      <c r="R190" s="363" t="n">
        <v>1.057</v>
      </c>
      <c r="S190" s="363" t="n">
        <v>1.046</v>
      </c>
      <c r="T190" s="364" t="n">
        <v>9</v>
      </c>
      <c r="U190" s="358" t="n">
        <v>720</v>
      </c>
      <c r="V190" s="313" t="s">
        <v>571</v>
      </c>
      <c r="W190" s="309"/>
      <c r="X190" s="356" t="n">
        <v>1.057</v>
      </c>
      <c r="Y190" s="356" t="n">
        <v>1.045</v>
      </c>
      <c r="Z190" s="357" t="n">
        <v>9</v>
      </c>
      <c r="AA190" s="358" t="n">
        <v>720</v>
      </c>
      <c r="AB190" s="313" t="s">
        <v>571</v>
      </c>
      <c r="AC190" s="309"/>
      <c r="AD190" s="309"/>
      <c r="AE190" s="359"/>
      <c r="AF190" s="359"/>
      <c r="AG190" s="358"/>
      <c r="AH190" s="358"/>
      <c r="AI190" s="313"/>
      <c r="AJ190" s="360"/>
      <c r="AK190" s="317" t="n">
        <v>25</v>
      </c>
      <c r="AL190" s="318"/>
      <c r="AM190" s="319" t="n">
        <v>194</v>
      </c>
      <c r="AN190" s="268"/>
    </row>
    <row r="191" customFormat="false" ht="14.25" hidden="false" customHeight="false" outlineLevel="0" collapsed="false">
      <c r="A191" s="292" t="n">
        <v>188</v>
      </c>
      <c r="B191" s="472" t="s">
        <v>982</v>
      </c>
      <c r="C191" s="321" t="s">
        <v>983</v>
      </c>
      <c r="D191" s="321" t="s">
        <v>984</v>
      </c>
      <c r="E191" s="454" t="s">
        <v>125</v>
      </c>
      <c r="F191" s="343" t="n">
        <v>0.987</v>
      </c>
      <c r="G191" s="343" t="n">
        <v>0.973</v>
      </c>
      <c r="H191" s="344" t="n">
        <v>7</v>
      </c>
      <c r="I191" s="325" t="n">
        <f aca="false">H191*80</f>
        <v>560</v>
      </c>
      <c r="J191" s="345" t="s">
        <v>577</v>
      </c>
      <c r="K191" s="473"/>
      <c r="L191" s="352"/>
      <c r="M191" s="352"/>
      <c r="N191" s="329"/>
      <c r="O191" s="330"/>
      <c r="P191" s="331"/>
      <c r="Q191" s="304"/>
      <c r="R191" s="363" t="n">
        <v>0.98</v>
      </c>
      <c r="S191" s="363" t="n">
        <v>0.967</v>
      </c>
      <c r="T191" s="364" t="n">
        <v>7</v>
      </c>
      <c r="U191" s="358" t="n">
        <v>640</v>
      </c>
      <c r="V191" s="366" t="s">
        <v>577</v>
      </c>
      <c r="W191" s="309"/>
      <c r="X191" s="356" t="n">
        <v>0.977</v>
      </c>
      <c r="Y191" s="356" t="n">
        <v>0.964</v>
      </c>
      <c r="Z191" s="357" t="n">
        <v>7</v>
      </c>
      <c r="AA191" s="358" t="n">
        <v>560</v>
      </c>
      <c r="AB191" s="366" t="s">
        <v>577</v>
      </c>
      <c r="AC191" s="309"/>
      <c r="AD191" s="309"/>
      <c r="AE191" s="359"/>
      <c r="AF191" s="359"/>
      <c r="AG191" s="358"/>
      <c r="AH191" s="358"/>
      <c r="AI191" s="366"/>
      <c r="AJ191" s="360"/>
      <c r="AK191" s="474" t="n">
        <v>22</v>
      </c>
      <c r="AL191" s="318"/>
      <c r="AM191" s="319" t="n">
        <v>162</v>
      </c>
      <c r="AN191" s="268"/>
    </row>
    <row r="192" customFormat="false" ht="14.25" hidden="false" customHeight="false" outlineLevel="0" collapsed="false">
      <c r="A192" s="292" t="n">
        <v>189</v>
      </c>
      <c r="B192" s="472" t="s">
        <v>985</v>
      </c>
      <c r="C192" s="475" t="s">
        <v>395</v>
      </c>
      <c r="D192" s="475" t="s">
        <v>986</v>
      </c>
      <c r="E192" s="476" t="s">
        <v>121</v>
      </c>
      <c r="F192" s="367" t="n">
        <v>1.171</v>
      </c>
      <c r="G192" s="367" t="n">
        <v>1.157</v>
      </c>
      <c r="H192" s="344" t="n">
        <v>10</v>
      </c>
      <c r="I192" s="325" t="n">
        <f aca="false">H192*80</f>
        <v>800</v>
      </c>
      <c r="J192" s="345" t="s">
        <v>577</v>
      </c>
      <c r="K192" s="473"/>
      <c r="L192" s="352"/>
      <c r="M192" s="352"/>
      <c r="N192" s="329"/>
      <c r="O192" s="330"/>
      <c r="P192" s="331"/>
      <c r="Q192" s="304"/>
      <c r="R192" s="353"/>
      <c r="S192" s="354"/>
      <c r="T192" s="355"/>
      <c r="U192" s="358"/>
      <c r="V192" s="313"/>
      <c r="W192" s="309"/>
      <c r="X192" s="359"/>
      <c r="Y192" s="359"/>
      <c r="Z192" s="358"/>
      <c r="AA192" s="358"/>
      <c r="AB192" s="313"/>
      <c r="AC192" s="309"/>
      <c r="AD192" s="309"/>
      <c r="AE192" s="359"/>
      <c r="AF192" s="359"/>
      <c r="AG192" s="358"/>
      <c r="AH192" s="358"/>
      <c r="AI192" s="313"/>
      <c r="AJ192" s="360"/>
      <c r="AK192" s="317"/>
      <c r="AL192" s="319"/>
      <c r="AM192" s="319"/>
      <c r="AN192" s="268"/>
    </row>
    <row r="193" customFormat="false" ht="14.25" hidden="false" customHeight="false" outlineLevel="0" collapsed="false">
      <c r="A193" s="292" t="n">
        <v>190</v>
      </c>
      <c r="B193" s="320" t="s">
        <v>987</v>
      </c>
      <c r="C193" s="394" t="s">
        <v>988</v>
      </c>
      <c r="D193" s="394" t="s">
        <v>702</v>
      </c>
      <c r="E193" s="393" t="s">
        <v>659</v>
      </c>
      <c r="F193" s="343" t="n">
        <v>1.096</v>
      </c>
      <c r="G193" s="343" t="n">
        <v>1.086</v>
      </c>
      <c r="H193" s="344" t="n">
        <v>8</v>
      </c>
      <c r="I193" s="325" t="n">
        <f aca="false">H193*80</f>
        <v>640</v>
      </c>
      <c r="J193" s="326" t="s">
        <v>571</v>
      </c>
      <c r="K193" s="477"/>
      <c r="L193" s="361" t="n">
        <v>1.095</v>
      </c>
      <c r="M193" s="361" t="n">
        <v>1.084</v>
      </c>
      <c r="N193" s="347" t="n">
        <v>8</v>
      </c>
      <c r="O193" s="330" t="n">
        <v>640</v>
      </c>
      <c r="P193" s="331" t="s">
        <v>571</v>
      </c>
      <c r="Q193" s="304"/>
      <c r="R193" s="363" t="n">
        <v>1.098</v>
      </c>
      <c r="S193" s="363" t="n">
        <v>1.083</v>
      </c>
      <c r="T193" s="364" t="n">
        <v>8</v>
      </c>
      <c r="U193" s="358" t="n">
        <v>640</v>
      </c>
      <c r="V193" s="313" t="s">
        <v>571</v>
      </c>
      <c r="W193" s="309"/>
      <c r="X193" s="359"/>
      <c r="Y193" s="359"/>
      <c r="Z193" s="358"/>
      <c r="AA193" s="358"/>
      <c r="AB193" s="313"/>
      <c r="AC193" s="309"/>
      <c r="AD193" s="309"/>
      <c r="AE193" s="359"/>
      <c r="AF193" s="359"/>
      <c r="AG193" s="358"/>
      <c r="AH193" s="358"/>
      <c r="AI193" s="313"/>
      <c r="AJ193" s="360"/>
      <c r="AK193" s="317" t="n">
        <v>20</v>
      </c>
      <c r="AL193" s="319"/>
      <c r="AM193" s="319"/>
      <c r="AN193" s="268"/>
    </row>
    <row r="194" customFormat="false" ht="14.25" hidden="false" customHeight="false" outlineLevel="0" collapsed="false">
      <c r="A194" s="292" t="n">
        <v>191</v>
      </c>
      <c r="B194" s="320" t="s">
        <v>324</v>
      </c>
      <c r="C194" s="321" t="s">
        <v>325</v>
      </c>
      <c r="D194" s="321" t="s">
        <v>157</v>
      </c>
      <c r="E194" s="322" t="s">
        <v>211</v>
      </c>
      <c r="F194" s="343" t="n">
        <v>1.018</v>
      </c>
      <c r="G194" s="343" t="n">
        <v>1.007</v>
      </c>
      <c r="H194" s="344" t="n">
        <v>7</v>
      </c>
      <c r="I194" s="325" t="n">
        <f aca="false">H194*80</f>
        <v>560</v>
      </c>
      <c r="J194" s="326" t="s">
        <v>571</v>
      </c>
      <c r="K194" s="327"/>
      <c r="L194" s="346" t="n">
        <v>1.019</v>
      </c>
      <c r="M194" s="346" t="n">
        <v>1.008</v>
      </c>
      <c r="N194" s="347" t="n">
        <v>7</v>
      </c>
      <c r="O194" s="330" t="n">
        <v>560</v>
      </c>
      <c r="P194" s="331" t="s">
        <v>571</v>
      </c>
      <c r="Q194" s="304"/>
      <c r="R194" s="363" t="n">
        <v>1.017</v>
      </c>
      <c r="S194" s="363" t="n">
        <v>1.007</v>
      </c>
      <c r="T194" s="364" t="n">
        <v>7</v>
      </c>
      <c r="U194" s="358" t="n">
        <v>560</v>
      </c>
      <c r="V194" s="313" t="s">
        <v>571</v>
      </c>
      <c r="W194" s="309"/>
      <c r="X194" s="356" t="n">
        <v>1.017</v>
      </c>
      <c r="Y194" s="356" t="n">
        <v>1.007</v>
      </c>
      <c r="Z194" s="357" t="n">
        <v>7</v>
      </c>
      <c r="AA194" s="358" t="n">
        <v>560</v>
      </c>
      <c r="AB194" s="313" t="s">
        <v>571</v>
      </c>
      <c r="AC194" s="309"/>
      <c r="AD194" s="309"/>
      <c r="AE194" s="419"/>
      <c r="AF194" s="419"/>
      <c r="AG194" s="358"/>
      <c r="AH194" s="358"/>
      <c r="AI194" s="313"/>
      <c r="AJ194" s="360"/>
      <c r="AK194" s="317" t="n">
        <v>19</v>
      </c>
      <c r="AL194" s="318"/>
      <c r="AM194" s="319" t="n">
        <v>166</v>
      </c>
      <c r="AN194" s="268"/>
      <c r="AO194" s="396" t="s">
        <v>989</v>
      </c>
    </row>
    <row r="195" customFormat="false" ht="14.25" hidden="false" customHeight="false" outlineLevel="0" collapsed="false">
      <c r="A195" s="292" t="n">
        <v>192</v>
      </c>
      <c r="B195" s="320" t="s">
        <v>990</v>
      </c>
      <c r="C195" s="321" t="s">
        <v>991</v>
      </c>
      <c r="D195" s="321" t="s">
        <v>244</v>
      </c>
      <c r="E195" s="454" t="s">
        <v>125</v>
      </c>
      <c r="F195" s="323"/>
      <c r="G195" s="323"/>
      <c r="H195" s="324"/>
      <c r="I195" s="325"/>
      <c r="J195" s="326"/>
      <c r="K195" s="327"/>
      <c r="L195" s="328"/>
      <c r="M195" s="328"/>
      <c r="N195" s="329"/>
      <c r="O195" s="330"/>
      <c r="P195" s="331"/>
      <c r="Q195" s="304"/>
      <c r="R195" s="359"/>
      <c r="S195" s="359"/>
      <c r="T195" s="358"/>
      <c r="U195" s="358"/>
      <c r="V195" s="313"/>
      <c r="W195" s="309"/>
      <c r="X195" s="356" t="n">
        <v>0.946</v>
      </c>
      <c r="Y195" s="356" t="n">
        <v>0.936</v>
      </c>
      <c r="Z195" s="357" t="n">
        <v>7</v>
      </c>
      <c r="AA195" s="358" t="n">
        <v>560</v>
      </c>
      <c r="AB195" s="366" t="s">
        <v>577</v>
      </c>
      <c r="AC195" s="309"/>
      <c r="AD195" s="309"/>
      <c r="AE195" s="363" t="n">
        <v>0.944</v>
      </c>
      <c r="AF195" s="363" t="n">
        <v>0.935</v>
      </c>
      <c r="AG195" s="364" t="n">
        <v>7</v>
      </c>
      <c r="AH195" s="358" t="n">
        <v>560</v>
      </c>
      <c r="AI195" s="366" t="s">
        <v>577</v>
      </c>
      <c r="AJ195" s="360"/>
      <c r="AK195" s="317" t="n">
        <v>22</v>
      </c>
      <c r="AL195" s="318" t="n">
        <v>40560</v>
      </c>
      <c r="AM195" s="319" t="n">
        <v>239</v>
      </c>
      <c r="AN195" s="268"/>
    </row>
    <row r="196" customFormat="false" ht="14.25" hidden="false" customHeight="false" outlineLevel="0" collapsed="false">
      <c r="A196" s="292" t="n">
        <v>193</v>
      </c>
      <c r="B196" s="320" t="s">
        <v>992</v>
      </c>
      <c r="C196" s="321" t="s">
        <v>993</v>
      </c>
      <c r="D196" s="321" t="s">
        <v>994</v>
      </c>
      <c r="E196" s="322" t="s">
        <v>160</v>
      </c>
      <c r="F196" s="323"/>
      <c r="G196" s="323"/>
      <c r="H196" s="324"/>
      <c r="I196" s="325"/>
      <c r="J196" s="326"/>
      <c r="K196" s="327"/>
      <c r="L196" s="328"/>
      <c r="M196" s="328"/>
      <c r="N196" s="329"/>
      <c r="O196" s="330"/>
      <c r="P196" s="331"/>
      <c r="Q196" s="304"/>
      <c r="R196" s="363" t="n">
        <v>1.026</v>
      </c>
      <c r="S196" s="363" t="n">
        <v>1.014</v>
      </c>
      <c r="T196" s="364" t="n">
        <v>8</v>
      </c>
      <c r="U196" s="358" t="n">
        <v>640</v>
      </c>
      <c r="V196" s="366" t="s">
        <v>577</v>
      </c>
      <c r="W196" s="309"/>
      <c r="X196" s="356" t="n">
        <v>1.025</v>
      </c>
      <c r="Y196" s="356" t="n">
        <v>1.014</v>
      </c>
      <c r="Z196" s="357" t="n">
        <v>8</v>
      </c>
      <c r="AA196" s="358" t="n">
        <v>640</v>
      </c>
      <c r="AB196" s="366" t="s">
        <v>577</v>
      </c>
      <c r="AC196" s="309"/>
      <c r="AD196" s="309"/>
      <c r="AE196" s="359"/>
      <c r="AF196" s="359"/>
      <c r="AG196" s="358"/>
      <c r="AH196" s="358"/>
      <c r="AI196" s="366"/>
      <c r="AJ196" s="360"/>
      <c r="AK196" s="317" t="n">
        <v>26</v>
      </c>
      <c r="AL196" s="318"/>
      <c r="AM196" s="319" t="n">
        <v>206</v>
      </c>
      <c r="AN196" s="268"/>
    </row>
    <row r="197" customFormat="false" ht="14.25" hidden="false" customHeight="false" outlineLevel="0" collapsed="false">
      <c r="A197" s="292" t="n">
        <v>194</v>
      </c>
      <c r="B197" s="320" t="s">
        <v>995</v>
      </c>
      <c r="C197" s="321" t="s">
        <v>996</v>
      </c>
      <c r="D197" s="321" t="s">
        <v>997</v>
      </c>
      <c r="E197" s="322" t="s">
        <v>406</v>
      </c>
      <c r="F197" s="323"/>
      <c r="G197" s="323"/>
      <c r="H197" s="324"/>
      <c r="I197" s="325"/>
      <c r="J197" s="326"/>
      <c r="K197" s="327"/>
      <c r="L197" s="328"/>
      <c r="M197" s="328"/>
      <c r="N197" s="329"/>
      <c r="O197" s="330"/>
      <c r="P197" s="331"/>
      <c r="Q197" s="304"/>
      <c r="R197" s="359"/>
      <c r="S197" s="359"/>
      <c r="T197" s="358"/>
      <c r="U197" s="358"/>
      <c r="V197" s="313"/>
      <c r="W197" s="309"/>
      <c r="X197" s="356" t="n">
        <v>0.877</v>
      </c>
      <c r="Y197" s="356" t="n">
        <v>0.865</v>
      </c>
      <c r="Z197" s="357" t="n">
        <v>4</v>
      </c>
      <c r="AA197" s="358" t="n">
        <v>320</v>
      </c>
      <c r="AB197" s="366" t="s">
        <v>577</v>
      </c>
      <c r="AC197" s="309"/>
      <c r="AD197" s="309"/>
      <c r="AE197" s="359"/>
      <c r="AF197" s="359"/>
      <c r="AG197" s="358"/>
      <c r="AH197" s="358"/>
      <c r="AI197" s="366"/>
      <c r="AJ197" s="360"/>
      <c r="AK197" s="317" t="n">
        <v>10</v>
      </c>
      <c r="AL197" s="318"/>
      <c r="AM197" s="319" t="n">
        <v>273</v>
      </c>
      <c r="AN197" s="268"/>
    </row>
    <row r="198" customFormat="false" ht="14.25" hidden="false" customHeight="false" outlineLevel="0" collapsed="false">
      <c r="A198" s="292" t="n">
        <v>195</v>
      </c>
      <c r="B198" s="320" t="s">
        <v>998</v>
      </c>
      <c r="C198" s="321" t="s">
        <v>325</v>
      </c>
      <c r="D198" s="321" t="s">
        <v>250</v>
      </c>
      <c r="E198" s="322" t="s">
        <v>822</v>
      </c>
      <c r="F198" s="343" t="n">
        <v>1.047</v>
      </c>
      <c r="G198" s="343" t="n">
        <v>1.03</v>
      </c>
      <c r="H198" s="344" t="n">
        <v>7</v>
      </c>
      <c r="I198" s="325" t="n">
        <f aca="false">H198*80</f>
        <v>560</v>
      </c>
      <c r="J198" s="345" t="s">
        <v>577</v>
      </c>
      <c r="K198" s="327"/>
      <c r="L198" s="346" t="n">
        <v>1.046</v>
      </c>
      <c r="M198" s="346" t="n">
        <v>1.03</v>
      </c>
      <c r="N198" s="347" t="n">
        <v>7</v>
      </c>
      <c r="O198" s="330" t="n">
        <v>560</v>
      </c>
      <c r="P198" s="348" t="s">
        <v>577</v>
      </c>
      <c r="Q198" s="304"/>
      <c r="R198" s="363" t="n">
        <v>1.044</v>
      </c>
      <c r="S198" s="363" t="n">
        <v>1.028</v>
      </c>
      <c r="T198" s="364" t="n">
        <v>7</v>
      </c>
      <c r="U198" s="358" t="n">
        <v>560</v>
      </c>
      <c r="V198" s="366" t="s">
        <v>577</v>
      </c>
      <c r="W198" s="309"/>
      <c r="X198" s="359"/>
      <c r="Y198" s="359"/>
      <c r="Z198" s="358"/>
      <c r="AA198" s="358"/>
      <c r="AB198" s="313"/>
      <c r="AC198" s="309"/>
      <c r="AD198" s="309"/>
      <c r="AE198" s="359"/>
      <c r="AF198" s="359"/>
      <c r="AG198" s="358"/>
      <c r="AH198" s="358"/>
      <c r="AI198" s="313"/>
      <c r="AJ198" s="360"/>
      <c r="AK198" s="317" t="n">
        <v>19</v>
      </c>
      <c r="AL198" s="319"/>
      <c r="AM198" s="319"/>
      <c r="AN198" s="268"/>
    </row>
    <row r="199" customFormat="false" ht="14.25" hidden="false" customHeight="false" outlineLevel="0" collapsed="false">
      <c r="A199" s="292" t="n">
        <v>196</v>
      </c>
      <c r="B199" s="421" t="s">
        <v>999</v>
      </c>
      <c r="C199" s="478" t="s">
        <v>1000</v>
      </c>
      <c r="D199" s="479" t="s">
        <v>1001</v>
      </c>
      <c r="E199" s="437" t="s">
        <v>1002</v>
      </c>
      <c r="F199" s="480" t="n">
        <v>1.038</v>
      </c>
      <c r="G199" s="480" t="n">
        <v>1.025</v>
      </c>
      <c r="H199" s="481" t="n">
        <v>7</v>
      </c>
      <c r="I199" s="440" t="n">
        <f aca="false">H199*80</f>
        <v>560</v>
      </c>
      <c r="J199" s="441" t="s">
        <v>577</v>
      </c>
      <c r="K199" s="442"/>
      <c r="L199" s="443" t="n">
        <v>1.037</v>
      </c>
      <c r="M199" s="443" t="n">
        <v>1.024</v>
      </c>
      <c r="N199" s="444" t="n">
        <v>7</v>
      </c>
      <c r="O199" s="445" t="n">
        <v>560</v>
      </c>
      <c r="P199" s="446" t="s">
        <v>577</v>
      </c>
      <c r="Q199" s="447"/>
      <c r="R199" s="482" t="n">
        <v>1.035</v>
      </c>
      <c r="S199" s="482" t="n">
        <v>1.023</v>
      </c>
      <c r="T199" s="450" t="n">
        <v>7</v>
      </c>
      <c r="U199" s="450" t="n">
        <v>560</v>
      </c>
      <c r="V199" s="483" t="s">
        <v>577</v>
      </c>
      <c r="W199" s="309"/>
      <c r="X199" s="359"/>
      <c r="Y199" s="359"/>
      <c r="Z199" s="358"/>
      <c r="AA199" s="358"/>
      <c r="AB199" s="313"/>
      <c r="AC199" s="309"/>
      <c r="AD199" s="309"/>
      <c r="AE199" s="359"/>
      <c r="AF199" s="359"/>
      <c r="AG199" s="358"/>
      <c r="AH199" s="358"/>
      <c r="AI199" s="313"/>
      <c r="AJ199" s="360"/>
      <c r="AK199" s="317" t="n">
        <v>20</v>
      </c>
      <c r="AL199" s="319"/>
      <c r="AM199" s="319"/>
      <c r="AN199" s="268"/>
    </row>
    <row r="200" customFormat="false" ht="14.25" hidden="false" customHeight="false" outlineLevel="0" collapsed="false">
      <c r="A200" s="292" t="n">
        <v>197</v>
      </c>
      <c r="B200" s="320" t="s">
        <v>999</v>
      </c>
      <c r="C200" s="428" t="s">
        <v>1003</v>
      </c>
      <c r="D200" s="399" t="s">
        <v>1001</v>
      </c>
      <c r="E200" s="322" t="s">
        <v>211</v>
      </c>
      <c r="F200" s="323"/>
      <c r="G200" s="323"/>
      <c r="H200" s="324"/>
      <c r="I200" s="325"/>
      <c r="J200" s="326"/>
      <c r="K200" s="327"/>
      <c r="L200" s="328"/>
      <c r="M200" s="328"/>
      <c r="N200" s="329"/>
      <c r="O200" s="330"/>
      <c r="P200" s="331"/>
      <c r="Q200" s="304"/>
      <c r="R200" s="359"/>
      <c r="S200" s="359"/>
      <c r="T200" s="358"/>
      <c r="U200" s="358"/>
      <c r="V200" s="313"/>
      <c r="W200" s="309"/>
      <c r="X200" s="356" t="n">
        <v>1.039</v>
      </c>
      <c r="Y200" s="356" t="n">
        <v>1.026</v>
      </c>
      <c r="Z200" s="357" t="n">
        <v>7</v>
      </c>
      <c r="AA200" s="358" t="n">
        <v>560</v>
      </c>
      <c r="AB200" s="366" t="s">
        <v>577</v>
      </c>
      <c r="AC200" s="309"/>
      <c r="AD200" s="309"/>
      <c r="AE200" s="363" t="n">
        <v>1.04</v>
      </c>
      <c r="AF200" s="363" t="n">
        <v>1.027</v>
      </c>
      <c r="AG200" s="364" t="n">
        <v>7</v>
      </c>
      <c r="AH200" s="358" t="n">
        <v>560</v>
      </c>
      <c r="AI200" s="366" t="s">
        <v>577</v>
      </c>
      <c r="AJ200" s="360"/>
      <c r="AK200" s="317" t="n">
        <v>20</v>
      </c>
      <c r="AL200" s="318" t="n">
        <v>40560</v>
      </c>
      <c r="AM200" s="319" t="n">
        <v>167</v>
      </c>
      <c r="AN200" s="268"/>
      <c r="AO200" s="396" t="s">
        <v>1004</v>
      </c>
    </row>
    <row r="201" customFormat="false" ht="14.25" hidden="false" customHeight="false" outlineLevel="0" collapsed="false">
      <c r="A201" s="292" t="n">
        <v>198</v>
      </c>
      <c r="B201" s="320" t="s">
        <v>1005</v>
      </c>
      <c r="C201" s="394" t="s">
        <v>1006</v>
      </c>
      <c r="D201" s="394" t="s">
        <v>1007</v>
      </c>
      <c r="E201" s="453" t="s">
        <v>203</v>
      </c>
      <c r="F201" s="323"/>
      <c r="G201" s="323"/>
      <c r="H201" s="324"/>
      <c r="I201" s="325"/>
      <c r="J201" s="326"/>
      <c r="K201" s="327"/>
      <c r="L201" s="328"/>
      <c r="M201" s="328"/>
      <c r="N201" s="329"/>
      <c r="O201" s="330"/>
      <c r="P201" s="331"/>
      <c r="Q201" s="304"/>
      <c r="R201" s="363" t="n">
        <v>1.038</v>
      </c>
      <c r="S201" s="363" t="n">
        <v>1.027</v>
      </c>
      <c r="T201" s="364" t="n">
        <v>7</v>
      </c>
      <c r="U201" s="358" t="n">
        <v>560</v>
      </c>
      <c r="V201" s="366" t="s">
        <v>577</v>
      </c>
      <c r="W201" s="309"/>
      <c r="X201" s="356" t="n">
        <v>1.038</v>
      </c>
      <c r="Y201" s="356" t="n">
        <v>1.027</v>
      </c>
      <c r="Z201" s="357" t="n">
        <v>7</v>
      </c>
      <c r="AA201" s="358" t="n">
        <v>560</v>
      </c>
      <c r="AB201" s="366" t="s">
        <v>577</v>
      </c>
      <c r="AC201" s="309"/>
      <c r="AD201" s="309"/>
      <c r="AE201" s="359"/>
      <c r="AF201" s="359"/>
      <c r="AG201" s="358"/>
      <c r="AH201" s="358"/>
      <c r="AI201" s="366"/>
      <c r="AJ201" s="360"/>
      <c r="AK201" s="317" t="n">
        <v>17</v>
      </c>
      <c r="AL201" s="318"/>
      <c r="AM201" s="319" t="n">
        <v>185</v>
      </c>
      <c r="AN201" s="268"/>
    </row>
    <row r="202" customFormat="false" ht="14.25" hidden="false" customHeight="false" outlineLevel="0" collapsed="false">
      <c r="A202" s="292" t="n">
        <v>199</v>
      </c>
      <c r="B202" s="320" t="s">
        <v>326</v>
      </c>
      <c r="C202" s="394" t="s">
        <v>327</v>
      </c>
      <c r="D202" s="394" t="s">
        <v>157</v>
      </c>
      <c r="E202" s="393" t="s">
        <v>659</v>
      </c>
      <c r="F202" s="343" t="n">
        <v>1.016</v>
      </c>
      <c r="G202" s="343" t="n">
        <v>1.005</v>
      </c>
      <c r="H202" s="344" t="n">
        <v>7</v>
      </c>
      <c r="I202" s="325" t="n">
        <f aca="false">H202*80</f>
        <v>560</v>
      </c>
      <c r="J202" s="345" t="s">
        <v>577</v>
      </c>
      <c r="K202" s="327"/>
      <c r="L202" s="346" t="n">
        <v>1.017</v>
      </c>
      <c r="M202" s="346" t="n">
        <v>1.006</v>
      </c>
      <c r="N202" s="347" t="n">
        <v>7</v>
      </c>
      <c r="O202" s="330" t="n">
        <v>560</v>
      </c>
      <c r="P202" s="348" t="s">
        <v>577</v>
      </c>
      <c r="Q202" s="304"/>
      <c r="R202" s="363" t="n">
        <v>1.016</v>
      </c>
      <c r="S202" s="363" t="n">
        <v>1.005</v>
      </c>
      <c r="T202" s="364" t="n">
        <v>7</v>
      </c>
      <c r="U202" s="358" t="n">
        <v>560</v>
      </c>
      <c r="V202" s="366" t="s">
        <v>577</v>
      </c>
      <c r="W202" s="309"/>
      <c r="X202" s="356" t="n">
        <v>1.015</v>
      </c>
      <c r="Y202" s="356" t="n">
        <v>1.004</v>
      </c>
      <c r="Z202" s="357" t="n">
        <v>7</v>
      </c>
      <c r="AA202" s="358" t="n">
        <v>560</v>
      </c>
      <c r="AB202" s="366" t="s">
        <v>577</v>
      </c>
      <c r="AC202" s="309"/>
      <c r="AD202" s="309"/>
      <c r="AE202" s="363" t="n">
        <v>1.014</v>
      </c>
      <c r="AF202" s="363" t="n">
        <v>1.003</v>
      </c>
      <c r="AG202" s="364" t="n">
        <v>7</v>
      </c>
      <c r="AH202" s="358" t="n">
        <v>560</v>
      </c>
      <c r="AI202" s="366" t="s">
        <v>577</v>
      </c>
      <c r="AJ202" s="360"/>
      <c r="AK202" s="317" t="n">
        <v>19</v>
      </c>
      <c r="AL202" s="318" t="n">
        <v>40560</v>
      </c>
      <c r="AM202" s="319" t="n">
        <v>166</v>
      </c>
      <c r="AN202" s="268"/>
    </row>
    <row r="203" customFormat="false" ht="14.25" hidden="false" customHeight="false" outlineLevel="0" collapsed="false">
      <c r="A203" s="292" t="n">
        <v>200</v>
      </c>
      <c r="B203" s="320" t="s">
        <v>1008</v>
      </c>
      <c r="C203" s="394" t="s">
        <v>1009</v>
      </c>
      <c r="D203" s="394" t="s">
        <v>143</v>
      </c>
      <c r="E203" s="393" t="s">
        <v>659</v>
      </c>
      <c r="F203" s="343" t="n">
        <v>1.073</v>
      </c>
      <c r="G203" s="343" t="n">
        <v>1.061</v>
      </c>
      <c r="H203" s="344" t="n">
        <v>10</v>
      </c>
      <c r="I203" s="325" t="n">
        <f aca="false">H203*80</f>
        <v>800</v>
      </c>
      <c r="J203" s="326" t="s">
        <v>571</v>
      </c>
      <c r="K203" s="327"/>
      <c r="L203" s="346" t="n">
        <v>1.072</v>
      </c>
      <c r="M203" s="346" t="n">
        <v>1.061</v>
      </c>
      <c r="N203" s="347" t="n">
        <v>10</v>
      </c>
      <c r="O203" s="330" t="n">
        <v>800</v>
      </c>
      <c r="P203" s="331" t="s">
        <v>571</v>
      </c>
      <c r="Q203" s="304"/>
      <c r="R203" s="363" t="n">
        <v>1.069</v>
      </c>
      <c r="S203" s="363" t="n">
        <v>1.057</v>
      </c>
      <c r="T203" s="364" t="n">
        <v>10</v>
      </c>
      <c r="U203" s="358" t="n">
        <v>800</v>
      </c>
      <c r="V203" s="313" t="s">
        <v>571</v>
      </c>
      <c r="W203" s="309"/>
      <c r="X203" s="356" t="n">
        <v>1.069</v>
      </c>
      <c r="Y203" s="356" t="n">
        <v>1.057</v>
      </c>
      <c r="Z203" s="357" t="n">
        <v>10</v>
      </c>
      <c r="AA203" s="358" t="n">
        <v>800</v>
      </c>
      <c r="AB203" s="313" t="s">
        <v>571</v>
      </c>
      <c r="AC203" s="309"/>
      <c r="AD203" s="309"/>
      <c r="AE203" s="359"/>
      <c r="AF203" s="359"/>
      <c r="AG203" s="358"/>
      <c r="AH203" s="358"/>
      <c r="AI203" s="313"/>
      <c r="AJ203" s="360"/>
      <c r="AK203" s="317" t="n">
        <v>29</v>
      </c>
      <c r="AL203" s="318"/>
      <c r="AM203" s="319" t="n">
        <v>192</v>
      </c>
      <c r="AN203" s="268"/>
    </row>
    <row r="204" customFormat="false" ht="14.25" hidden="false" customHeight="false" outlineLevel="0" collapsed="false">
      <c r="A204" s="292" t="n">
        <v>201</v>
      </c>
      <c r="B204" s="320" t="s">
        <v>1010</v>
      </c>
      <c r="C204" s="321" t="s">
        <v>1011</v>
      </c>
      <c r="D204" s="321" t="s">
        <v>537</v>
      </c>
      <c r="E204" s="322" t="s">
        <v>211</v>
      </c>
      <c r="F204" s="367" t="n">
        <v>1.06</v>
      </c>
      <c r="G204" s="367" t="n">
        <v>1.049</v>
      </c>
      <c r="H204" s="344" t="n">
        <v>8</v>
      </c>
      <c r="I204" s="325" t="n">
        <f aca="false">H204*80</f>
        <v>640</v>
      </c>
      <c r="J204" s="326" t="s">
        <v>571</v>
      </c>
      <c r="K204" s="327"/>
      <c r="L204" s="361" t="n">
        <v>1.068</v>
      </c>
      <c r="M204" s="361" t="n">
        <v>1.052</v>
      </c>
      <c r="N204" s="347" t="n">
        <v>8</v>
      </c>
      <c r="O204" s="330" t="n">
        <v>640</v>
      </c>
      <c r="P204" s="331" t="s">
        <v>571</v>
      </c>
      <c r="Q204" s="304"/>
      <c r="R204" s="363" t="n">
        <v>1.067</v>
      </c>
      <c r="S204" s="363" t="n">
        <v>1.05</v>
      </c>
      <c r="T204" s="364" t="n">
        <v>8</v>
      </c>
      <c r="U204" s="358" t="n">
        <v>640</v>
      </c>
      <c r="V204" s="313" t="s">
        <v>571</v>
      </c>
      <c r="W204" s="309"/>
      <c r="X204" s="356" t="n">
        <v>1.07</v>
      </c>
      <c r="Y204" s="356" t="n">
        <v>1.048</v>
      </c>
      <c r="Z204" s="357" t="n">
        <v>8</v>
      </c>
      <c r="AA204" s="358" t="n">
        <v>640</v>
      </c>
      <c r="AB204" s="313" t="s">
        <v>571</v>
      </c>
      <c r="AC204" s="309"/>
      <c r="AD204" s="309"/>
      <c r="AE204" s="363" t="n">
        <v>1.071</v>
      </c>
      <c r="AF204" s="363" t="n">
        <v>1.049</v>
      </c>
      <c r="AG204" s="364" t="n">
        <v>8</v>
      </c>
      <c r="AH204" s="358" t="n">
        <v>640</v>
      </c>
      <c r="AI204" s="313" t="s">
        <v>571</v>
      </c>
      <c r="AJ204" s="360"/>
      <c r="AK204" s="317" t="n">
        <v>23</v>
      </c>
      <c r="AL204" s="318" t="n">
        <v>40590</v>
      </c>
      <c r="AM204" s="319" t="n">
        <v>163</v>
      </c>
      <c r="AN204" s="268"/>
    </row>
    <row r="205" customFormat="false" ht="14.25" hidden="false" customHeight="false" outlineLevel="0" collapsed="false">
      <c r="A205" s="292" t="n">
        <v>202</v>
      </c>
      <c r="B205" s="320" t="s">
        <v>329</v>
      </c>
      <c r="C205" s="321" t="s">
        <v>1012</v>
      </c>
      <c r="D205" s="321" t="s">
        <v>799</v>
      </c>
      <c r="E205" s="322" t="s">
        <v>705</v>
      </c>
      <c r="F205" s="392"/>
      <c r="G205" s="392"/>
      <c r="H205" s="324"/>
      <c r="I205" s="325"/>
      <c r="J205" s="326"/>
      <c r="K205" s="327"/>
      <c r="L205" s="352"/>
      <c r="M205" s="352"/>
      <c r="N205" s="329"/>
      <c r="O205" s="330"/>
      <c r="P205" s="331"/>
      <c r="Q205" s="304"/>
      <c r="R205" s="363" t="n">
        <v>1.085</v>
      </c>
      <c r="S205" s="363" t="n">
        <v>1.057</v>
      </c>
      <c r="T205" s="364" t="n">
        <v>7</v>
      </c>
      <c r="U205" s="358" t="n">
        <v>560</v>
      </c>
      <c r="V205" s="366" t="s">
        <v>577</v>
      </c>
      <c r="W205" s="309"/>
      <c r="X205" s="359"/>
      <c r="Y205" s="359"/>
      <c r="Z205" s="358"/>
      <c r="AA205" s="358"/>
      <c r="AB205" s="313"/>
      <c r="AC205" s="309"/>
      <c r="AD205" s="309"/>
      <c r="AE205" s="359"/>
      <c r="AF205" s="359"/>
      <c r="AG205" s="358"/>
      <c r="AH205" s="358"/>
      <c r="AI205" s="313"/>
      <c r="AJ205" s="360"/>
      <c r="AK205" s="317" t="n">
        <v>15</v>
      </c>
      <c r="AL205" s="319"/>
      <c r="AM205" s="319"/>
      <c r="AN205" s="268"/>
    </row>
    <row r="206" customFormat="false" ht="14.25" hidden="false" customHeight="false" outlineLevel="0" collapsed="false">
      <c r="A206" s="292" t="n">
        <v>203</v>
      </c>
      <c r="B206" s="368" t="s">
        <v>1013</v>
      </c>
      <c r="C206" s="369" t="s">
        <v>1014</v>
      </c>
      <c r="D206" s="369" t="s">
        <v>1015</v>
      </c>
      <c r="E206" s="370" t="s">
        <v>1016</v>
      </c>
      <c r="F206" s="425"/>
      <c r="G206" s="425"/>
      <c r="H206" s="404"/>
      <c r="I206" s="373"/>
      <c r="J206" s="374"/>
      <c r="K206" s="375"/>
      <c r="L206" s="376" t="n">
        <v>1.233</v>
      </c>
      <c r="M206" s="376" t="n">
        <v>1.217</v>
      </c>
      <c r="N206" s="377" t="n">
        <v>13</v>
      </c>
      <c r="O206" s="378" t="n">
        <v>1040</v>
      </c>
      <c r="P206" s="379" t="s">
        <v>577</v>
      </c>
      <c r="Q206" s="380"/>
      <c r="R206" s="381" t="n">
        <v>1.236</v>
      </c>
      <c r="S206" s="381" t="n">
        <v>1.216</v>
      </c>
      <c r="T206" s="382" t="n">
        <v>13</v>
      </c>
      <c r="U206" s="407" t="n">
        <v>1040</v>
      </c>
      <c r="V206" s="408" t="s">
        <v>571</v>
      </c>
      <c r="W206" s="385"/>
      <c r="X206" s="356" t="n">
        <v>1.24</v>
      </c>
      <c r="Y206" s="356" t="n">
        <v>1.213</v>
      </c>
      <c r="Z206" s="357" t="n">
        <v>13</v>
      </c>
      <c r="AA206" s="407" t="n">
        <v>1040</v>
      </c>
      <c r="AB206" s="451" t="s">
        <v>571</v>
      </c>
      <c r="AC206" s="385"/>
      <c r="AD206" s="385"/>
      <c r="AE206" s="409"/>
      <c r="AF206" s="409"/>
      <c r="AG206" s="407"/>
      <c r="AH206" s="407"/>
      <c r="AI206" s="451"/>
      <c r="AJ206" s="410"/>
      <c r="AK206" s="317" t="n">
        <v>31</v>
      </c>
      <c r="AL206" s="318"/>
      <c r="AM206" s="319" t="n">
        <v>153</v>
      </c>
      <c r="AN206" s="268"/>
    </row>
    <row r="207" customFormat="false" ht="14.25" hidden="false" customHeight="false" outlineLevel="0" collapsed="false">
      <c r="A207" s="292" t="n">
        <v>204</v>
      </c>
      <c r="B207" s="320" t="s">
        <v>1013</v>
      </c>
      <c r="C207" s="321" t="s">
        <v>1014</v>
      </c>
      <c r="D207" s="321" t="s">
        <v>185</v>
      </c>
      <c r="E207" s="322" t="s">
        <v>1016</v>
      </c>
      <c r="F207" s="392"/>
      <c r="G207" s="392"/>
      <c r="H207" s="324"/>
      <c r="I207" s="325"/>
      <c r="J207" s="326"/>
      <c r="K207" s="327"/>
      <c r="L207" s="352"/>
      <c r="M207" s="352"/>
      <c r="N207" s="329"/>
      <c r="O207" s="330"/>
      <c r="P207" s="331"/>
      <c r="Q207" s="304"/>
      <c r="R207" s="359"/>
      <c r="S207" s="359"/>
      <c r="T207" s="358"/>
      <c r="U207" s="358"/>
      <c r="V207" s="313"/>
      <c r="W207" s="309"/>
      <c r="X207" s="356" t="n">
        <v>1.088</v>
      </c>
      <c r="Y207" s="356" t="n">
        <v>1.068</v>
      </c>
      <c r="Z207" s="357" t="n">
        <v>10</v>
      </c>
      <c r="AA207" s="358" t="n">
        <v>800</v>
      </c>
      <c r="AB207" s="313" t="s">
        <v>571</v>
      </c>
      <c r="AC207" s="309"/>
      <c r="AD207" s="309"/>
      <c r="AE207" s="359"/>
      <c r="AF207" s="359"/>
      <c r="AG207" s="358"/>
      <c r="AH207" s="358"/>
      <c r="AI207" s="313"/>
      <c r="AJ207" s="360"/>
      <c r="AK207" s="317" t="n">
        <v>34</v>
      </c>
      <c r="AL207" s="318"/>
      <c r="AM207" s="319" t="n">
        <v>186</v>
      </c>
      <c r="AN207" s="268"/>
    </row>
    <row r="208" customFormat="false" ht="14.25" hidden="false" customHeight="false" outlineLevel="0" collapsed="false">
      <c r="A208" s="292" t="n">
        <v>205</v>
      </c>
      <c r="B208" s="320" t="s">
        <v>331</v>
      </c>
      <c r="C208" s="321" t="s">
        <v>382</v>
      </c>
      <c r="D208" s="321" t="s">
        <v>1017</v>
      </c>
      <c r="E208" s="484" t="s">
        <v>203</v>
      </c>
      <c r="F208" s="392"/>
      <c r="G208" s="392"/>
      <c r="H208" s="324"/>
      <c r="I208" s="325"/>
      <c r="J208" s="326"/>
      <c r="K208" s="327"/>
      <c r="L208" s="352"/>
      <c r="M208" s="352"/>
      <c r="N208" s="329"/>
      <c r="O208" s="330"/>
      <c r="P208" s="331"/>
      <c r="Q208" s="304"/>
      <c r="R208" s="363" t="n">
        <v>1.119</v>
      </c>
      <c r="S208" s="363" t="n">
        <v>1.098</v>
      </c>
      <c r="T208" s="364" t="n">
        <v>8</v>
      </c>
      <c r="U208" s="358" t="n">
        <v>640</v>
      </c>
      <c r="V208" s="313" t="s">
        <v>571</v>
      </c>
      <c r="W208" s="309"/>
      <c r="X208" s="356" t="n">
        <v>1.118</v>
      </c>
      <c r="Y208" s="356" t="n">
        <v>1.098</v>
      </c>
      <c r="Z208" s="357" t="n">
        <v>8</v>
      </c>
      <c r="AA208" s="358" t="n">
        <v>640</v>
      </c>
      <c r="AB208" s="313" t="s">
        <v>571</v>
      </c>
      <c r="AC208" s="309"/>
      <c r="AD208" s="309"/>
      <c r="AE208" s="359"/>
      <c r="AF208" s="359"/>
      <c r="AG208" s="358"/>
      <c r="AH208" s="358"/>
      <c r="AI208" s="313"/>
      <c r="AJ208" s="360"/>
      <c r="AK208" s="317" t="n">
        <v>19</v>
      </c>
      <c r="AL208" s="318"/>
      <c r="AM208" s="319" t="n">
        <v>115</v>
      </c>
      <c r="AN208" s="268"/>
    </row>
    <row r="209" customFormat="false" ht="14.25" hidden="false" customHeight="false" outlineLevel="0" collapsed="false">
      <c r="A209" s="292" t="n">
        <v>206</v>
      </c>
      <c r="B209" s="320" t="s">
        <v>1018</v>
      </c>
      <c r="C209" s="321" t="s">
        <v>1019</v>
      </c>
      <c r="D209" s="321" t="s">
        <v>821</v>
      </c>
      <c r="E209" s="484" t="s">
        <v>177</v>
      </c>
      <c r="F209" s="392"/>
      <c r="G209" s="392"/>
      <c r="H209" s="324"/>
      <c r="I209" s="325"/>
      <c r="J209" s="326"/>
      <c r="K209" s="327"/>
      <c r="L209" s="352"/>
      <c r="M209" s="352"/>
      <c r="N209" s="329"/>
      <c r="O209" s="330"/>
      <c r="P209" s="331"/>
      <c r="Q209" s="304"/>
      <c r="R209" s="359"/>
      <c r="S209" s="359"/>
      <c r="T209" s="358"/>
      <c r="U209" s="358"/>
      <c r="V209" s="313"/>
      <c r="W209" s="309"/>
      <c r="X209" s="356" t="n">
        <v>0.9</v>
      </c>
      <c r="Y209" s="356" t="n">
        <v>0.888</v>
      </c>
      <c r="Z209" s="357" t="n">
        <v>7</v>
      </c>
      <c r="AA209" s="358" t="n">
        <v>560</v>
      </c>
      <c r="AB209" s="366" t="s">
        <v>577</v>
      </c>
      <c r="AC209" s="309"/>
      <c r="AD209" s="309"/>
      <c r="AE209" s="359"/>
      <c r="AF209" s="359"/>
      <c r="AG209" s="358"/>
      <c r="AH209" s="358"/>
      <c r="AI209" s="366"/>
      <c r="AJ209" s="360"/>
      <c r="AK209" s="317" t="n">
        <v>27</v>
      </c>
      <c r="AL209" s="318"/>
      <c r="AM209" s="319" t="n">
        <v>267</v>
      </c>
      <c r="AN209" s="268"/>
    </row>
    <row r="210" customFormat="false" ht="14.25" hidden="false" customHeight="false" outlineLevel="0" collapsed="false">
      <c r="A210" s="292" t="n">
        <v>207</v>
      </c>
      <c r="B210" s="320" t="s">
        <v>334</v>
      </c>
      <c r="C210" s="321" t="s">
        <v>335</v>
      </c>
      <c r="D210" s="321" t="s">
        <v>482</v>
      </c>
      <c r="E210" s="322" t="s">
        <v>177</v>
      </c>
      <c r="F210" s="392"/>
      <c r="G210" s="392"/>
      <c r="H210" s="324"/>
      <c r="I210" s="325"/>
      <c r="J210" s="326"/>
      <c r="K210" s="327"/>
      <c r="L210" s="352"/>
      <c r="M210" s="352"/>
      <c r="N210" s="329"/>
      <c r="O210" s="330"/>
      <c r="P210" s="331"/>
      <c r="Q210" s="304"/>
      <c r="R210" s="359"/>
      <c r="S210" s="359"/>
      <c r="T210" s="358"/>
      <c r="U210" s="358"/>
      <c r="V210" s="313"/>
      <c r="W210" s="309"/>
      <c r="X210" s="356" t="n">
        <v>1.018</v>
      </c>
      <c r="Y210" s="356" t="n">
        <v>1.007</v>
      </c>
      <c r="Z210" s="357" t="n">
        <v>7</v>
      </c>
      <c r="AA210" s="358" t="n">
        <v>560</v>
      </c>
      <c r="AB210" s="366" t="s">
        <v>577</v>
      </c>
      <c r="AC210" s="309"/>
      <c r="AD210" s="309"/>
      <c r="AE210" s="359"/>
      <c r="AF210" s="359"/>
      <c r="AG210" s="358"/>
      <c r="AH210" s="358"/>
      <c r="AI210" s="366"/>
      <c r="AJ210" s="360"/>
      <c r="AK210" s="317" t="n">
        <v>19</v>
      </c>
      <c r="AL210" s="318"/>
      <c r="AM210" s="319" t="n">
        <v>173</v>
      </c>
      <c r="AN210" s="268"/>
    </row>
    <row r="211" customFormat="false" ht="14.25" hidden="false" customHeight="false" outlineLevel="0" collapsed="false">
      <c r="A211" s="292" t="n">
        <v>208</v>
      </c>
      <c r="B211" s="320" t="s">
        <v>337</v>
      </c>
      <c r="C211" s="321" t="s">
        <v>1020</v>
      </c>
      <c r="D211" s="321" t="s">
        <v>339</v>
      </c>
      <c r="E211" s="322" t="s">
        <v>309</v>
      </c>
      <c r="F211" s="367" t="n">
        <v>1.103</v>
      </c>
      <c r="G211" s="367" t="n">
        <v>1.091</v>
      </c>
      <c r="H211" s="344" t="n">
        <v>10</v>
      </c>
      <c r="I211" s="325" t="n">
        <f aca="false">H211*80</f>
        <v>800</v>
      </c>
      <c r="J211" s="326" t="s">
        <v>571</v>
      </c>
      <c r="K211" s="327"/>
      <c r="L211" s="361" t="n">
        <v>1.084</v>
      </c>
      <c r="M211" s="361" t="n">
        <v>1.07</v>
      </c>
      <c r="N211" s="347" t="n">
        <v>10</v>
      </c>
      <c r="O211" s="330" t="n">
        <v>800</v>
      </c>
      <c r="P211" s="331" t="s">
        <v>571</v>
      </c>
      <c r="Q211" s="304"/>
      <c r="R211" s="363" t="n">
        <v>1.082</v>
      </c>
      <c r="S211" s="363" t="n">
        <v>1.068</v>
      </c>
      <c r="T211" s="364" t="n">
        <v>10</v>
      </c>
      <c r="U211" s="358" t="n">
        <v>800</v>
      </c>
      <c r="V211" s="313" t="s">
        <v>571</v>
      </c>
      <c r="W211" s="309"/>
      <c r="X211" s="356" t="n">
        <v>1.081</v>
      </c>
      <c r="Y211" s="356" t="n">
        <v>1.068</v>
      </c>
      <c r="Z211" s="357" t="n">
        <v>10</v>
      </c>
      <c r="AA211" s="358" t="n">
        <v>800</v>
      </c>
      <c r="AB211" s="313" t="s">
        <v>571</v>
      </c>
      <c r="AC211" s="309"/>
      <c r="AD211" s="309"/>
      <c r="AE211" s="359"/>
      <c r="AF211" s="359"/>
      <c r="AG211" s="358"/>
      <c r="AH211" s="358"/>
      <c r="AI211" s="313"/>
      <c r="AJ211" s="360"/>
      <c r="AK211" s="317" t="n">
        <v>28</v>
      </c>
      <c r="AL211" s="318"/>
      <c r="AM211" s="319" t="n">
        <v>168</v>
      </c>
      <c r="AN211" s="268"/>
    </row>
    <row r="212" customFormat="false" ht="14.25" hidden="false" customHeight="false" outlineLevel="0" collapsed="false">
      <c r="A212" s="292" t="n">
        <v>209</v>
      </c>
      <c r="B212" s="320" t="s">
        <v>1021</v>
      </c>
      <c r="C212" s="321" t="s">
        <v>1022</v>
      </c>
      <c r="D212" s="435" t="s">
        <v>143</v>
      </c>
      <c r="E212" s="322" t="s">
        <v>167</v>
      </c>
      <c r="F212" s="343" t="n">
        <v>1.107</v>
      </c>
      <c r="G212" s="343" t="n">
        <v>1.095</v>
      </c>
      <c r="H212" s="344" t="n">
        <v>10</v>
      </c>
      <c r="I212" s="325" t="n">
        <f aca="false">H212*80</f>
        <v>800</v>
      </c>
      <c r="J212" s="326" t="s">
        <v>571</v>
      </c>
      <c r="K212" s="327"/>
      <c r="L212" s="352"/>
      <c r="M212" s="352"/>
      <c r="N212" s="329"/>
      <c r="O212" s="330"/>
      <c r="P212" s="331"/>
      <c r="Q212" s="304"/>
      <c r="R212" s="363" t="n">
        <v>1.071</v>
      </c>
      <c r="S212" s="363" t="n">
        <v>1.059</v>
      </c>
      <c r="T212" s="364" t="n">
        <v>10</v>
      </c>
      <c r="U212" s="358" t="n">
        <v>800</v>
      </c>
      <c r="V212" s="366" t="s">
        <v>577</v>
      </c>
      <c r="W212" s="309"/>
      <c r="X212" s="356" t="n">
        <v>1.071</v>
      </c>
      <c r="Y212" s="356" t="n">
        <v>1.059</v>
      </c>
      <c r="Z212" s="357" t="n">
        <v>10</v>
      </c>
      <c r="AA212" s="358" t="n">
        <v>800</v>
      </c>
      <c r="AB212" s="366" t="s">
        <v>577</v>
      </c>
      <c r="AC212" s="309"/>
      <c r="AD212" s="309"/>
      <c r="AE212" s="359"/>
      <c r="AF212" s="359"/>
      <c r="AG212" s="358"/>
      <c r="AH212" s="358"/>
      <c r="AI212" s="366"/>
      <c r="AJ212" s="360"/>
      <c r="AK212" s="317" t="n">
        <v>29</v>
      </c>
      <c r="AL212" s="318"/>
      <c r="AM212" s="319" t="n">
        <v>187</v>
      </c>
      <c r="AN212" s="268"/>
    </row>
    <row r="213" customFormat="false" ht="14.25" hidden="false" customHeight="false" outlineLevel="0" collapsed="false">
      <c r="A213" s="292" t="n">
        <v>210</v>
      </c>
      <c r="B213" s="368" t="s">
        <v>1023</v>
      </c>
      <c r="C213" s="369" t="s">
        <v>1024</v>
      </c>
      <c r="D213" s="485" t="s">
        <v>339</v>
      </c>
      <c r="E213" s="486" t="s">
        <v>699</v>
      </c>
      <c r="F213" s="403" t="n">
        <v>1.107</v>
      </c>
      <c r="G213" s="403" t="n">
        <v>1.095</v>
      </c>
      <c r="H213" s="404" t="n">
        <v>10</v>
      </c>
      <c r="I213" s="373" t="n">
        <f aca="false">H213*80</f>
        <v>800</v>
      </c>
      <c r="J213" s="374" t="s">
        <v>571</v>
      </c>
      <c r="K213" s="327"/>
      <c r="L213" s="352"/>
      <c r="M213" s="352"/>
      <c r="N213" s="329"/>
      <c r="O213" s="330"/>
      <c r="P213" s="331"/>
      <c r="Q213" s="304"/>
      <c r="R213" s="353"/>
      <c r="S213" s="354"/>
      <c r="T213" s="355"/>
      <c r="U213" s="358"/>
      <c r="V213" s="313"/>
      <c r="W213" s="309"/>
      <c r="X213" s="359"/>
      <c r="Y213" s="359"/>
      <c r="Z213" s="358"/>
      <c r="AA213" s="358"/>
      <c r="AB213" s="313"/>
      <c r="AC213" s="309"/>
      <c r="AD213" s="309"/>
      <c r="AE213" s="359"/>
      <c r="AF213" s="359"/>
      <c r="AG213" s="358"/>
      <c r="AH213" s="358"/>
      <c r="AI213" s="313"/>
      <c r="AJ213" s="360"/>
      <c r="AK213" s="317"/>
      <c r="AL213" s="319"/>
      <c r="AM213" s="319"/>
      <c r="AN213" s="268"/>
    </row>
    <row r="214" customFormat="false" ht="14.25" hidden="false" customHeight="false" outlineLevel="0" collapsed="false">
      <c r="A214" s="292" t="n">
        <v>211</v>
      </c>
      <c r="B214" s="320" t="s">
        <v>1023</v>
      </c>
      <c r="C214" s="321" t="s">
        <v>1025</v>
      </c>
      <c r="D214" s="435" t="s">
        <v>339</v>
      </c>
      <c r="E214" s="484" t="s">
        <v>177</v>
      </c>
      <c r="F214" s="323"/>
      <c r="G214" s="323"/>
      <c r="H214" s="324"/>
      <c r="I214" s="325"/>
      <c r="J214" s="326"/>
      <c r="K214" s="327"/>
      <c r="L214" s="352"/>
      <c r="M214" s="352"/>
      <c r="N214" s="329"/>
      <c r="O214" s="330"/>
      <c r="P214" s="331"/>
      <c r="Q214" s="304"/>
      <c r="R214" s="363" t="n">
        <v>1.104</v>
      </c>
      <c r="S214" s="363" t="n">
        <v>1.092</v>
      </c>
      <c r="T214" s="364" t="n">
        <v>10</v>
      </c>
      <c r="U214" s="358" t="n">
        <v>800</v>
      </c>
      <c r="V214" s="313" t="s">
        <v>571</v>
      </c>
      <c r="W214" s="309"/>
      <c r="X214" s="356" t="n">
        <v>1.107</v>
      </c>
      <c r="Y214" s="356" t="n">
        <v>1.09</v>
      </c>
      <c r="Z214" s="357" t="n">
        <v>10</v>
      </c>
      <c r="AA214" s="358" t="n">
        <v>800</v>
      </c>
      <c r="AB214" s="313" t="s">
        <v>571</v>
      </c>
      <c r="AC214" s="309"/>
      <c r="AD214" s="309"/>
      <c r="AE214" s="419"/>
      <c r="AF214" s="419"/>
      <c r="AG214" s="358"/>
      <c r="AH214" s="358"/>
      <c r="AI214" s="313"/>
      <c r="AJ214" s="360"/>
      <c r="AK214" s="317" t="n">
        <v>29</v>
      </c>
      <c r="AL214" s="318"/>
      <c r="AM214" s="319" t="n">
        <v>175</v>
      </c>
      <c r="AN214" s="268"/>
    </row>
    <row r="215" customFormat="false" ht="14.25" hidden="false" customHeight="false" outlineLevel="0" collapsed="false">
      <c r="A215" s="292" t="n">
        <v>212</v>
      </c>
      <c r="B215" s="320" t="s">
        <v>340</v>
      </c>
      <c r="C215" s="394" t="s">
        <v>341</v>
      </c>
      <c r="D215" s="394" t="s">
        <v>157</v>
      </c>
      <c r="E215" s="484" t="s">
        <v>822</v>
      </c>
      <c r="F215" s="343" t="n">
        <v>1.016</v>
      </c>
      <c r="G215" s="343" t="n">
        <v>1.005</v>
      </c>
      <c r="H215" s="344" t="n">
        <v>7</v>
      </c>
      <c r="I215" s="325" t="n">
        <f aca="false">H215*80</f>
        <v>560</v>
      </c>
      <c r="J215" s="345" t="s">
        <v>577</v>
      </c>
      <c r="K215" s="327"/>
      <c r="L215" s="346" t="n">
        <v>1.018</v>
      </c>
      <c r="M215" s="346" t="n">
        <v>1.007</v>
      </c>
      <c r="N215" s="347" t="n">
        <v>7</v>
      </c>
      <c r="O215" s="330" t="n">
        <v>560</v>
      </c>
      <c r="P215" s="348" t="s">
        <v>577</v>
      </c>
      <c r="Q215" s="304"/>
      <c r="R215" s="363" t="n">
        <v>1.016</v>
      </c>
      <c r="S215" s="363" t="n">
        <v>1.005</v>
      </c>
      <c r="T215" s="364" t="n">
        <v>7</v>
      </c>
      <c r="U215" s="358" t="n">
        <v>560</v>
      </c>
      <c r="V215" s="366" t="s">
        <v>577</v>
      </c>
      <c r="W215" s="309"/>
      <c r="X215" s="356" t="n">
        <v>1.016</v>
      </c>
      <c r="Y215" s="356" t="n">
        <v>1.005</v>
      </c>
      <c r="Z215" s="357" t="n">
        <v>7</v>
      </c>
      <c r="AA215" s="358" t="n">
        <v>560</v>
      </c>
      <c r="AB215" s="366" t="s">
        <v>577</v>
      </c>
      <c r="AC215" s="309"/>
      <c r="AD215" s="309"/>
      <c r="AE215" s="363" t="n">
        <v>1.015</v>
      </c>
      <c r="AF215" s="363" t="n">
        <v>1.004</v>
      </c>
      <c r="AG215" s="364" t="n">
        <v>7</v>
      </c>
      <c r="AH215" s="358" t="n">
        <v>560</v>
      </c>
      <c r="AI215" s="366" t="s">
        <v>577</v>
      </c>
      <c r="AJ215" s="360"/>
      <c r="AK215" s="317" t="n">
        <v>18</v>
      </c>
      <c r="AL215" s="318" t="n">
        <v>40590</v>
      </c>
      <c r="AM215" s="319" t="n">
        <v>165</v>
      </c>
      <c r="AN215" s="268"/>
    </row>
    <row r="216" customFormat="false" ht="14.25" hidden="false" customHeight="false" outlineLevel="0" collapsed="false">
      <c r="A216" s="292" t="n">
        <v>213</v>
      </c>
      <c r="B216" s="320" t="s">
        <v>342</v>
      </c>
      <c r="C216" s="394" t="s">
        <v>343</v>
      </c>
      <c r="D216" s="394" t="s">
        <v>1026</v>
      </c>
      <c r="E216" s="454" t="s">
        <v>125</v>
      </c>
      <c r="F216" s="323"/>
      <c r="G216" s="323"/>
      <c r="H216" s="324"/>
      <c r="I216" s="325"/>
      <c r="J216" s="325"/>
      <c r="K216" s="327"/>
      <c r="L216" s="328"/>
      <c r="M216" s="328"/>
      <c r="N216" s="329"/>
      <c r="O216" s="330"/>
      <c r="P216" s="431"/>
      <c r="Q216" s="304"/>
      <c r="R216" s="359"/>
      <c r="S216" s="359"/>
      <c r="T216" s="358"/>
      <c r="U216" s="358"/>
      <c r="V216" s="313"/>
      <c r="W216" s="309"/>
      <c r="X216" s="356" t="n">
        <v>0.961</v>
      </c>
      <c r="Y216" s="356" t="n">
        <v>0.948</v>
      </c>
      <c r="Z216" s="357" t="n">
        <v>8</v>
      </c>
      <c r="AA216" s="358" t="n">
        <v>640</v>
      </c>
      <c r="AB216" s="366" t="s">
        <v>577</v>
      </c>
      <c r="AC216" s="309"/>
      <c r="AD216" s="309"/>
      <c r="AE216" s="359"/>
      <c r="AF216" s="359"/>
      <c r="AG216" s="358"/>
      <c r="AH216" s="358"/>
      <c r="AI216" s="366"/>
      <c r="AJ216" s="360"/>
      <c r="AK216" s="317" t="n">
        <v>33</v>
      </c>
      <c r="AL216" s="318"/>
      <c r="AM216" s="319" t="n">
        <v>263</v>
      </c>
      <c r="AN216" s="268"/>
    </row>
    <row r="217" customFormat="false" ht="14.25" hidden="false" customHeight="false" outlineLevel="0" collapsed="false">
      <c r="A217" s="292" t="n">
        <v>214</v>
      </c>
      <c r="B217" s="320" t="s">
        <v>1027</v>
      </c>
      <c r="C217" s="394" t="s">
        <v>1028</v>
      </c>
      <c r="D217" s="394" t="s">
        <v>1029</v>
      </c>
      <c r="E217" s="454" t="s">
        <v>177</v>
      </c>
      <c r="F217" s="323"/>
      <c r="G217" s="323"/>
      <c r="H217" s="324"/>
      <c r="I217" s="325"/>
      <c r="J217" s="325"/>
      <c r="K217" s="327"/>
      <c r="L217" s="328"/>
      <c r="M217" s="328"/>
      <c r="N217" s="329"/>
      <c r="O217" s="330"/>
      <c r="P217" s="431"/>
      <c r="Q217" s="304"/>
      <c r="R217" s="359"/>
      <c r="S217" s="359"/>
      <c r="T217" s="358"/>
      <c r="U217" s="358"/>
      <c r="V217" s="313"/>
      <c r="W217" s="309"/>
      <c r="X217" s="356" t="n">
        <v>1.018</v>
      </c>
      <c r="Y217" s="356" t="n">
        <v>1.005</v>
      </c>
      <c r="Z217" s="357" t="n">
        <v>12</v>
      </c>
      <c r="AA217" s="358" t="n">
        <v>960</v>
      </c>
      <c r="AB217" s="366" t="s">
        <v>577</v>
      </c>
      <c r="AC217" s="309"/>
      <c r="AD217" s="309"/>
      <c r="AE217" s="359"/>
      <c r="AF217" s="359"/>
      <c r="AG217" s="358"/>
      <c r="AH217" s="358"/>
      <c r="AI217" s="366"/>
      <c r="AJ217" s="360"/>
      <c r="AK217" s="317" t="n">
        <v>44</v>
      </c>
      <c r="AL217" s="318"/>
      <c r="AM217" s="319" t="n">
        <v>206</v>
      </c>
      <c r="AN217" s="268"/>
    </row>
    <row r="218" customFormat="false" ht="14.25" hidden="false" customHeight="false" outlineLevel="0" collapsed="false">
      <c r="A218" s="292" t="n">
        <v>215</v>
      </c>
      <c r="B218" s="320" t="s">
        <v>1030</v>
      </c>
      <c r="C218" s="394" t="s">
        <v>127</v>
      </c>
      <c r="D218" s="394" t="s">
        <v>1031</v>
      </c>
      <c r="E218" s="453" t="s">
        <v>121</v>
      </c>
      <c r="F218" s="323"/>
      <c r="G218" s="323"/>
      <c r="H218" s="324"/>
      <c r="I218" s="325"/>
      <c r="J218" s="325"/>
      <c r="K218" s="327"/>
      <c r="L218" s="328"/>
      <c r="M218" s="328"/>
      <c r="N218" s="329"/>
      <c r="O218" s="330"/>
      <c r="P218" s="331"/>
      <c r="Q218" s="304"/>
      <c r="R218" s="363" t="n">
        <v>1.142</v>
      </c>
      <c r="S218" s="363" t="n">
        <v>1.128</v>
      </c>
      <c r="T218" s="364" t="n">
        <v>10</v>
      </c>
      <c r="U218" s="358" t="n">
        <v>800</v>
      </c>
      <c r="V218" s="313" t="s">
        <v>571</v>
      </c>
      <c r="W218" s="309"/>
      <c r="X218" s="356" t="n">
        <v>1.147</v>
      </c>
      <c r="Y218" s="356" t="n">
        <v>1.133</v>
      </c>
      <c r="Z218" s="357" t="n">
        <v>10</v>
      </c>
      <c r="AA218" s="358" t="n">
        <v>800</v>
      </c>
      <c r="AB218" s="313" t="s">
        <v>571</v>
      </c>
      <c r="AC218" s="309"/>
      <c r="AD218" s="309"/>
      <c r="AE218" s="359"/>
      <c r="AF218" s="359"/>
      <c r="AG218" s="358"/>
      <c r="AH218" s="358"/>
      <c r="AI218" s="313"/>
      <c r="AJ218" s="360"/>
      <c r="AK218" s="317" t="n">
        <v>27</v>
      </c>
      <c r="AL218" s="318"/>
      <c r="AM218" s="319" t="n">
        <v>167</v>
      </c>
      <c r="AN218" s="268"/>
    </row>
    <row r="219" customFormat="false" ht="14.25" hidden="false" customHeight="false" outlineLevel="0" collapsed="false">
      <c r="A219" s="292" t="n">
        <v>216</v>
      </c>
      <c r="B219" s="320" t="s">
        <v>1032</v>
      </c>
      <c r="C219" s="321" t="s">
        <v>1033</v>
      </c>
      <c r="D219" s="321" t="s">
        <v>1034</v>
      </c>
      <c r="E219" s="322" t="s">
        <v>954</v>
      </c>
      <c r="F219" s="343" t="n">
        <v>1.042</v>
      </c>
      <c r="G219" s="343" t="n">
        <v>1.03</v>
      </c>
      <c r="H219" s="344" t="n">
        <v>8</v>
      </c>
      <c r="I219" s="325" t="n">
        <f aca="false">H219*80</f>
        <v>640</v>
      </c>
      <c r="J219" s="345" t="s">
        <v>577</v>
      </c>
      <c r="K219" s="327"/>
      <c r="L219" s="346" t="n">
        <v>1.042</v>
      </c>
      <c r="M219" s="346" t="n">
        <v>1.029</v>
      </c>
      <c r="N219" s="347" t="n">
        <v>8</v>
      </c>
      <c r="O219" s="330" t="n">
        <v>640</v>
      </c>
      <c r="P219" s="348" t="s">
        <v>577</v>
      </c>
      <c r="Q219" s="304"/>
      <c r="R219" s="353"/>
      <c r="S219" s="354"/>
      <c r="T219" s="355"/>
      <c r="U219" s="358"/>
      <c r="V219" s="313"/>
      <c r="W219" s="309"/>
      <c r="X219" s="359"/>
      <c r="Y219" s="359"/>
      <c r="Z219" s="358"/>
      <c r="AA219" s="358"/>
      <c r="AB219" s="313"/>
      <c r="AC219" s="309"/>
      <c r="AD219" s="309"/>
      <c r="AE219" s="359"/>
      <c r="AF219" s="359"/>
      <c r="AG219" s="358"/>
      <c r="AH219" s="358"/>
      <c r="AI219" s="313"/>
      <c r="AJ219" s="360"/>
      <c r="AK219" s="317"/>
      <c r="AL219" s="319"/>
      <c r="AM219" s="319"/>
      <c r="AN219" s="268"/>
    </row>
    <row r="220" customFormat="false" ht="14.25" hidden="false" customHeight="false" outlineLevel="0" collapsed="false">
      <c r="A220" s="292" t="n">
        <v>217</v>
      </c>
      <c r="B220" s="320" t="s">
        <v>1035</v>
      </c>
      <c r="C220" s="321" t="s">
        <v>1036</v>
      </c>
      <c r="D220" s="321" t="s">
        <v>378</v>
      </c>
      <c r="E220" s="322" t="s">
        <v>164</v>
      </c>
      <c r="F220" s="323"/>
      <c r="G220" s="323"/>
      <c r="H220" s="324"/>
      <c r="I220" s="325"/>
      <c r="J220" s="326"/>
      <c r="K220" s="327"/>
      <c r="L220" s="346" t="n">
        <v>1.028</v>
      </c>
      <c r="M220" s="346" t="n">
        <v>1.017</v>
      </c>
      <c r="N220" s="347" t="n">
        <v>8</v>
      </c>
      <c r="O220" s="330" t="n">
        <v>640</v>
      </c>
      <c r="P220" s="348" t="s">
        <v>577</v>
      </c>
      <c r="Q220" s="304"/>
      <c r="R220" s="353"/>
      <c r="S220" s="354"/>
      <c r="T220" s="355"/>
      <c r="U220" s="358"/>
      <c r="V220" s="313"/>
      <c r="W220" s="309"/>
      <c r="X220" s="356" t="n">
        <v>1.024</v>
      </c>
      <c r="Y220" s="356" t="n">
        <v>1.012</v>
      </c>
      <c r="Z220" s="357" t="n">
        <v>8</v>
      </c>
      <c r="AA220" s="358" t="n">
        <v>640</v>
      </c>
      <c r="AB220" s="366" t="s">
        <v>577</v>
      </c>
      <c r="AC220" s="309"/>
      <c r="AD220" s="309"/>
      <c r="AE220" s="359"/>
      <c r="AF220" s="359"/>
      <c r="AG220" s="358"/>
      <c r="AH220" s="358"/>
      <c r="AI220" s="366"/>
      <c r="AJ220" s="360"/>
      <c r="AK220" s="317" t="n">
        <v>27</v>
      </c>
      <c r="AL220" s="318"/>
      <c r="AM220" s="319" t="n">
        <v>211</v>
      </c>
      <c r="AN220" s="268"/>
    </row>
    <row r="221" customFormat="false" ht="14.25" hidden="false" customHeight="false" outlineLevel="0" collapsed="false">
      <c r="A221" s="292" t="n">
        <v>218</v>
      </c>
      <c r="B221" s="320" t="s">
        <v>1037</v>
      </c>
      <c r="C221" s="321" t="s">
        <v>390</v>
      </c>
      <c r="D221" s="321" t="s">
        <v>378</v>
      </c>
      <c r="E221" s="322" t="s">
        <v>309</v>
      </c>
      <c r="F221" s="323"/>
      <c r="G221" s="323"/>
      <c r="H221" s="324"/>
      <c r="I221" s="325"/>
      <c r="J221" s="326"/>
      <c r="K221" s="327"/>
      <c r="L221" s="328"/>
      <c r="M221" s="328"/>
      <c r="N221" s="329"/>
      <c r="O221" s="330"/>
      <c r="P221" s="331"/>
      <c r="Q221" s="304"/>
      <c r="R221" s="359"/>
      <c r="S221" s="359"/>
      <c r="T221" s="358"/>
      <c r="U221" s="358"/>
      <c r="V221" s="313"/>
      <c r="W221" s="309"/>
      <c r="X221" s="356" t="n">
        <v>1.028</v>
      </c>
      <c r="Y221" s="356" t="n">
        <v>1.017</v>
      </c>
      <c r="Z221" s="357" t="n">
        <v>8</v>
      </c>
      <c r="AA221" s="358" t="n">
        <v>640</v>
      </c>
      <c r="AB221" s="313" t="s">
        <v>571</v>
      </c>
      <c r="AC221" s="309"/>
      <c r="AD221" s="309"/>
      <c r="AE221" s="359"/>
      <c r="AF221" s="359"/>
      <c r="AG221" s="358"/>
      <c r="AH221" s="358"/>
      <c r="AI221" s="313"/>
      <c r="AJ221" s="360"/>
      <c r="AK221" s="317" t="n">
        <v>27</v>
      </c>
      <c r="AL221" s="318"/>
      <c r="AM221" s="319" t="n">
        <v>211</v>
      </c>
      <c r="AN221" s="268"/>
    </row>
    <row r="222" customFormat="false" ht="14.25" hidden="false" customHeight="false" outlineLevel="0" collapsed="false">
      <c r="A222" s="292" t="n">
        <v>219</v>
      </c>
      <c r="B222" s="320" t="s">
        <v>1038</v>
      </c>
      <c r="C222" s="321" t="s">
        <v>249</v>
      </c>
      <c r="D222" s="321" t="s">
        <v>710</v>
      </c>
      <c r="E222" s="322" t="s">
        <v>160</v>
      </c>
      <c r="F222" s="323"/>
      <c r="G222" s="323"/>
      <c r="H222" s="324"/>
      <c r="I222" s="325"/>
      <c r="J222" s="326"/>
      <c r="K222" s="327"/>
      <c r="L222" s="328"/>
      <c r="M222" s="328"/>
      <c r="N222" s="329"/>
      <c r="O222" s="330"/>
      <c r="P222" s="331"/>
      <c r="Q222" s="304"/>
      <c r="R222" s="363" t="n">
        <v>1.005</v>
      </c>
      <c r="S222" s="363" t="n">
        <v>0.993</v>
      </c>
      <c r="T222" s="364" t="n">
        <v>7</v>
      </c>
      <c r="U222" s="358" t="n">
        <v>560</v>
      </c>
      <c r="V222" s="366" t="s">
        <v>577</v>
      </c>
      <c r="W222" s="309"/>
      <c r="X222" s="356" t="n">
        <v>1.005</v>
      </c>
      <c r="Y222" s="356" t="n">
        <v>0.992</v>
      </c>
      <c r="Z222" s="357" t="n">
        <v>7</v>
      </c>
      <c r="AA222" s="358" t="n">
        <v>560</v>
      </c>
      <c r="AB222" s="366" t="s">
        <v>577</v>
      </c>
      <c r="AC222" s="309"/>
      <c r="AD222" s="309"/>
      <c r="AE222" s="359"/>
      <c r="AF222" s="359"/>
      <c r="AG222" s="358"/>
      <c r="AH222" s="358"/>
      <c r="AI222" s="366"/>
      <c r="AJ222" s="360"/>
      <c r="AK222" s="317" t="n">
        <v>19</v>
      </c>
      <c r="AL222" s="318"/>
      <c r="AM222" s="319" t="n">
        <v>177</v>
      </c>
      <c r="AN222" s="268"/>
    </row>
    <row r="223" customFormat="false" ht="14.25" hidden="false" customHeight="false" outlineLevel="0" collapsed="false">
      <c r="A223" s="292" t="n">
        <v>220</v>
      </c>
      <c r="B223" s="320" t="s">
        <v>1039</v>
      </c>
      <c r="C223" s="321" t="s">
        <v>1040</v>
      </c>
      <c r="D223" s="321" t="s">
        <v>1041</v>
      </c>
      <c r="E223" s="322" t="s">
        <v>211</v>
      </c>
      <c r="F223" s="323"/>
      <c r="G223" s="323"/>
      <c r="H223" s="324"/>
      <c r="I223" s="325"/>
      <c r="J223" s="326"/>
      <c r="K223" s="327"/>
      <c r="L223" s="328"/>
      <c r="M223" s="328"/>
      <c r="N223" s="329"/>
      <c r="O223" s="330"/>
      <c r="P223" s="331"/>
      <c r="Q223" s="304"/>
      <c r="R223" s="363" t="n">
        <v>0.935</v>
      </c>
      <c r="S223" s="363" t="n">
        <v>0.919</v>
      </c>
      <c r="T223" s="364" t="n">
        <v>8</v>
      </c>
      <c r="U223" s="358" t="n">
        <v>640</v>
      </c>
      <c r="V223" s="366" t="s">
        <v>577</v>
      </c>
      <c r="W223" s="309"/>
      <c r="X223" s="359"/>
      <c r="Y223" s="359"/>
      <c r="Z223" s="358"/>
      <c r="AA223" s="358"/>
      <c r="AB223" s="313"/>
      <c r="AC223" s="309"/>
      <c r="AD223" s="309"/>
      <c r="AE223" s="359"/>
      <c r="AF223" s="359"/>
      <c r="AG223" s="358"/>
      <c r="AH223" s="358"/>
      <c r="AI223" s="313"/>
      <c r="AJ223" s="360"/>
      <c r="AK223" s="317" t="n">
        <v>29</v>
      </c>
      <c r="AL223" s="319"/>
      <c r="AM223" s="319"/>
      <c r="AN223" s="268"/>
    </row>
    <row r="224" customFormat="false" ht="14.25" hidden="false" customHeight="false" outlineLevel="0" collapsed="false">
      <c r="A224" s="292" t="n">
        <v>221</v>
      </c>
      <c r="B224" s="320" t="s">
        <v>1042</v>
      </c>
      <c r="C224" s="321" t="s">
        <v>1043</v>
      </c>
      <c r="D224" s="321" t="s">
        <v>799</v>
      </c>
      <c r="E224" s="322" t="s">
        <v>160</v>
      </c>
      <c r="F224" s="323"/>
      <c r="G224" s="323"/>
      <c r="H224" s="324"/>
      <c r="I224" s="325"/>
      <c r="J224" s="326"/>
      <c r="K224" s="327"/>
      <c r="L224" s="328"/>
      <c r="M224" s="328"/>
      <c r="N224" s="329"/>
      <c r="O224" s="330"/>
      <c r="P224" s="331"/>
      <c r="Q224" s="304"/>
      <c r="R224" s="363" t="n">
        <v>1.075</v>
      </c>
      <c r="S224" s="363" t="n">
        <v>1.049</v>
      </c>
      <c r="T224" s="364" t="n">
        <v>7</v>
      </c>
      <c r="U224" s="358" t="n">
        <v>560</v>
      </c>
      <c r="V224" s="366" t="s">
        <v>577</v>
      </c>
      <c r="W224" s="309"/>
      <c r="X224" s="356" t="n">
        <v>1.075</v>
      </c>
      <c r="Y224" s="356" t="n">
        <v>1.048</v>
      </c>
      <c r="Z224" s="357" t="n">
        <v>7</v>
      </c>
      <c r="AA224" s="358" t="n">
        <v>560</v>
      </c>
      <c r="AB224" s="313" t="s">
        <v>571</v>
      </c>
      <c r="AC224" s="309"/>
      <c r="AD224" s="309"/>
      <c r="AE224" s="359"/>
      <c r="AF224" s="359"/>
      <c r="AG224" s="358"/>
      <c r="AH224" s="358"/>
      <c r="AI224" s="313"/>
      <c r="AJ224" s="360"/>
      <c r="AK224" s="317" t="n">
        <v>15</v>
      </c>
      <c r="AL224" s="318"/>
      <c r="AM224" s="319" t="n">
        <v>115</v>
      </c>
      <c r="AN224" s="268"/>
    </row>
    <row r="225" customFormat="false" ht="14.25" hidden="false" customHeight="false" outlineLevel="0" collapsed="false">
      <c r="A225" s="292" t="n">
        <v>222</v>
      </c>
      <c r="B225" s="320" t="s">
        <v>348</v>
      </c>
      <c r="C225" s="321" t="s">
        <v>1044</v>
      </c>
      <c r="D225" s="321" t="s">
        <v>180</v>
      </c>
      <c r="E225" s="453" t="s">
        <v>641</v>
      </c>
      <c r="F225" s="323"/>
      <c r="G225" s="323"/>
      <c r="H225" s="324"/>
      <c r="I225" s="325"/>
      <c r="J225" s="326"/>
      <c r="K225" s="327"/>
      <c r="L225" s="328"/>
      <c r="M225" s="328"/>
      <c r="N225" s="329"/>
      <c r="O225" s="330"/>
      <c r="P225" s="331"/>
      <c r="Q225" s="304"/>
      <c r="R225" s="363" t="n">
        <v>1.032</v>
      </c>
      <c r="S225" s="363" t="n">
        <v>1.017</v>
      </c>
      <c r="T225" s="364" t="n">
        <v>7</v>
      </c>
      <c r="U225" s="358" t="n">
        <v>560</v>
      </c>
      <c r="V225" s="366" t="s">
        <v>577</v>
      </c>
      <c r="W225" s="309"/>
      <c r="X225" s="356" t="n">
        <v>1.031</v>
      </c>
      <c r="Y225" s="356" t="n">
        <v>1.016</v>
      </c>
      <c r="Z225" s="357" t="n">
        <v>7</v>
      </c>
      <c r="AA225" s="358" t="n">
        <v>560</v>
      </c>
      <c r="AB225" s="366" t="s">
        <v>577</v>
      </c>
      <c r="AC225" s="309"/>
      <c r="AD225" s="309"/>
      <c r="AE225" s="359"/>
      <c r="AF225" s="359"/>
      <c r="AG225" s="358"/>
      <c r="AH225" s="358"/>
      <c r="AI225" s="366"/>
      <c r="AJ225" s="360"/>
      <c r="AK225" s="317" t="n">
        <v>19</v>
      </c>
      <c r="AL225" s="318"/>
      <c r="AM225" s="319" t="n">
        <v>156</v>
      </c>
      <c r="AN225" s="268"/>
      <c r="AO225" s="390" t="s">
        <v>1045</v>
      </c>
    </row>
    <row r="226" customFormat="false" ht="14.25" hidden="false" customHeight="false" outlineLevel="0" collapsed="false">
      <c r="A226" s="292" t="n">
        <v>223</v>
      </c>
      <c r="B226" s="320" t="s">
        <v>351</v>
      </c>
      <c r="C226" s="321" t="s">
        <v>352</v>
      </c>
      <c r="D226" s="321" t="s">
        <v>353</v>
      </c>
      <c r="E226" s="453" t="s">
        <v>354</v>
      </c>
      <c r="F226" s="323"/>
      <c r="G226" s="323"/>
      <c r="H226" s="324"/>
      <c r="I226" s="325"/>
      <c r="J226" s="326"/>
      <c r="K226" s="327"/>
      <c r="L226" s="328"/>
      <c r="M226" s="328"/>
      <c r="N226" s="329"/>
      <c r="O226" s="330"/>
      <c r="P226" s="331"/>
      <c r="Q226" s="304"/>
      <c r="R226" s="359"/>
      <c r="S226" s="359"/>
      <c r="T226" s="358"/>
      <c r="U226" s="358"/>
      <c r="V226" s="313"/>
      <c r="W226" s="309"/>
      <c r="X226" s="356" t="n">
        <v>1.139</v>
      </c>
      <c r="Y226" s="356" t="n">
        <v>1.126</v>
      </c>
      <c r="Z226" s="357" t="n">
        <v>10</v>
      </c>
      <c r="AA226" s="358" t="n">
        <v>800</v>
      </c>
      <c r="AB226" s="487" t="s">
        <v>577</v>
      </c>
      <c r="AC226" s="309"/>
      <c r="AD226" s="309"/>
      <c r="AE226" s="359"/>
      <c r="AF226" s="359"/>
      <c r="AG226" s="358"/>
      <c r="AH226" s="358"/>
      <c r="AI226" s="487"/>
      <c r="AJ226" s="360"/>
      <c r="AK226" s="317" t="n">
        <v>22</v>
      </c>
      <c r="AL226" s="318"/>
      <c r="AM226" s="319" t="n">
        <v>104</v>
      </c>
      <c r="AN226" s="268"/>
    </row>
    <row r="227" customFormat="false" ht="14.25" hidden="false" customHeight="false" outlineLevel="0" collapsed="false">
      <c r="A227" s="292" t="n">
        <v>224</v>
      </c>
      <c r="B227" s="320" t="s">
        <v>1046</v>
      </c>
      <c r="C227" s="321" t="s">
        <v>1047</v>
      </c>
      <c r="D227" s="321" t="s">
        <v>1048</v>
      </c>
      <c r="E227" s="453" t="s">
        <v>167</v>
      </c>
      <c r="F227" s="323"/>
      <c r="G227" s="323"/>
      <c r="H227" s="324"/>
      <c r="I227" s="325"/>
      <c r="J227" s="326"/>
      <c r="K227" s="327"/>
      <c r="L227" s="346" t="n">
        <v>1.08</v>
      </c>
      <c r="M227" s="346" t="n">
        <v>1.068</v>
      </c>
      <c r="N227" s="347" t="n">
        <v>10</v>
      </c>
      <c r="O227" s="330" t="n">
        <v>800</v>
      </c>
      <c r="P227" s="331" t="s">
        <v>571</v>
      </c>
      <c r="Q227" s="304"/>
      <c r="R227" s="363" t="n">
        <v>1.079</v>
      </c>
      <c r="S227" s="363" t="n">
        <v>1.066</v>
      </c>
      <c r="T227" s="364" t="n">
        <v>10</v>
      </c>
      <c r="U227" s="358" t="n">
        <v>800</v>
      </c>
      <c r="V227" s="313" t="s">
        <v>571</v>
      </c>
      <c r="W227" s="309"/>
      <c r="X227" s="356" t="n">
        <v>1.079</v>
      </c>
      <c r="Y227" s="356" t="n">
        <v>1.066</v>
      </c>
      <c r="Z227" s="357" t="n">
        <v>10</v>
      </c>
      <c r="AA227" s="358" t="n">
        <v>800</v>
      </c>
      <c r="AB227" s="313" t="s">
        <v>571</v>
      </c>
      <c r="AC227" s="309"/>
      <c r="AD227" s="309"/>
      <c r="AE227" s="359"/>
      <c r="AF227" s="359"/>
      <c r="AG227" s="358"/>
      <c r="AH227" s="358"/>
      <c r="AI227" s="313"/>
      <c r="AJ227" s="360"/>
      <c r="AK227" s="317" t="n">
        <v>29</v>
      </c>
      <c r="AL227" s="318"/>
      <c r="AM227" s="319" t="n">
        <v>193</v>
      </c>
      <c r="AN227" s="268"/>
    </row>
    <row r="228" customFormat="false" ht="14.25" hidden="false" customHeight="false" outlineLevel="0" collapsed="false">
      <c r="A228" s="292" t="n">
        <v>225</v>
      </c>
      <c r="B228" s="320" t="s">
        <v>355</v>
      </c>
      <c r="C228" s="321" t="s">
        <v>1049</v>
      </c>
      <c r="D228" s="321" t="s">
        <v>482</v>
      </c>
      <c r="E228" s="322" t="s">
        <v>160</v>
      </c>
      <c r="F228" s="324"/>
      <c r="G228" s="324"/>
      <c r="H228" s="324"/>
      <c r="I228" s="325"/>
      <c r="J228" s="326"/>
      <c r="K228" s="327"/>
      <c r="L228" s="352"/>
      <c r="M228" s="352"/>
      <c r="N228" s="329"/>
      <c r="O228" s="330"/>
      <c r="P228" s="331"/>
      <c r="Q228" s="304"/>
      <c r="R228" s="363" t="n">
        <v>1.01</v>
      </c>
      <c r="S228" s="363" t="n">
        <v>0.999</v>
      </c>
      <c r="T228" s="364" t="n">
        <v>7</v>
      </c>
      <c r="U228" s="358" t="n">
        <v>560</v>
      </c>
      <c r="V228" s="366" t="s">
        <v>577</v>
      </c>
      <c r="W228" s="309"/>
      <c r="X228" s="356" t="n">
        <v>1.01</v>
      </c>
      <c r="Y228" s="356" t="n">
        <v>0.999</v>
      </c>
      <c r="Z228" s="357" t="n">
        <v>7</v>
      </c>
      <c r="AA228" s="358" t="n">
        <v>560</v>
      </c>
      <c r="AB228" s="366" t="s">
        <v>577</v>
      </c>
      <c r="AC228" s="309"/>
      <c r="AD228" s="309"/>
      <c r="AE228" s="363" t="n">
        <v>1.01</v>
      </c>
      <c r="AF228" s="363" t="n">
        <v>0.999</v>
      </c>
      <c r="AG228" s="364" t="n">
        <v>7</v>
      </c>
      <c r="AH228" s="358" t="n">
        <v>560</v>
      </c>
      <c r="AI228" s="366" t="s">
        <v>577</v>
      </c>
      <c r="AJ228" s="360"/>
      <c r="AK228" s="317" t="n">
        <v>19</v>
      </c>
      <c r="AL228" s="318" t="n">
        <v>40590</v>
      </c>
      <c r="AM228" s="319" t="n">
        <v>176</v>
      </c>
      <c r="AN228" s="268"/>
    </row>
    <row r="229" customFormat="false" ht="14.25" hidden="false" customHeight="false" outlineLevel="0" collapsed="false">
      <c r="A229" s="292" t="n">
        <v>226</v>
      </c>
      <c r="B229" s="320" t="s">
        <v>1050</v>
      </c>
      <c r="C229" s="321" t="s">
        <v>1051</v>
      </c>
      <c r="D229" s="321" t="s">
        <v>293</v>
      </c>
      <c r="E229" s="322" t="s">
        <v>160</v>
      </c>
      <c r="F229" s="324"/>
      <c r="G229" s="324"/>
      <c r="H229" s="324"/>
      <c r="I229" s="325"/>
      <c r="J229" s="326"/>
      <c r="K229" s="327"/>
      <c r="L229" s="352"/>
      <c r="M229" s="352"/>
      <c r="N229" s="329"/>
      <c r="O229" s="330"/>
      <c r="P229" s="331"/>
      <c r="Q229" s="304"/>
      <c r="R229" s="359"/>
      <c r="S229" s="359"/>
      <c r="T229" s="358"/>
      <c r="U229" s="358"/>
      <c r="V229" s="313"/>
      <c r="W229" s="309"/>
      <c r="X229" s="356" t="n">
        <v>1.03</v>
      </c>
      <c r="Y229" s="356" t="n">
        <v>1.02</v>
      </c>
      <c r="Z229" s="357" t="n">
        <v>7</v>
      </c>
      <c r="AA229" s="358" t="n">
        <v>560</v>
      </c>
      <c r="AB229" s="366" t="s">
        <v>577</v>
      </c>
      <c r="AC229" s="309"/>
      <c r="AD229" s="309"/>
      <c r="AE229" s="359"/>
      <c r="AF229" s="359"/>
      <c r="AG229" s="358"/>
      <c r="AH229" s="358"/>
      <c r="AI229" s="366"/>
      <c r="AJ229" s="360"/>
      <c r="AK229" s="317" t="n">
        <v>17</v>
      </c>
      <c r="AL229" s="318"/>
      <c r="AM229" s="319" t="n">
        <v>154</v>
      </c>
      <c r="AN229" s="268"/>
    </row>
    <row r="230" customFormat="false" ht="14.25" hidden="false" customHeight="false" outlineLevel="0" collapsed="false">
      <c r="A230" s="292" t="n">
        <v>227</v>
      </c>
      <c r="B230" s="320" t="s">
        <v>1052</v>
      </c>
      <c r="C230" s="321" t="s">
        <v>1053</v>
      </c>
      <c r="D230" s="321" t="s">
        <v>799</v>
      </c>
      <c r="E230" s="322" t="s">
        <v>160</v>
      </c>
      <c r="F230" s="323"/>
      <c r="G230" s="323"/>
      <c r="H230" s="324"/>
      <c r="I230" s="325"/>
      <c r="J230" s="326"/>
      <c r="K230" s="327"/>
      <c r="L230" s="352"/>
      <c r="M230" s="352"/>
      <c r="N230" s="329"/>
      <c r="O230" s="330"/>
      <c r="P230" s="331"/>
      <c r="Q230" s="304"/>
      <c r="R230" s="363" t="n">
        <v>1.084</v>
      </c>
      <c r="S230" s="363" t="n">
        <v>1.054</v>
      </c>
      <c r="T230" s="364" t="n">
        <v>7</v>
      </c>
      <c r="U230" s="358" t="n">
        <v>560</v>
      </c>
      <c r="V230" s="366" t="s">
        <v>577</v>
      </c>
      <c r="W230" s="309"/>
      <c r="X230" s="356" t="n">
        <v>1.084</v>
      </c>
      <c r="Y230" s="356" t="n">
        <v>1.053</v>
      </c>
      <c r="Z230" s="357" t="n">
        <v>7</v>
      </c>
      <c r="AA230" s="358" t="n">
        <v>560</v>
      </c>
      <c r="AB230" s="366" t="s">
        <v>577</v>
      </c>
      <c r="AC230" s="309"/>
      <c r="AD230" s="309"/>
      <c r="AE230" s="359"/>
      <c r="AF230" s="359"/>
      <c r="AG230" s="358"/>
      <c r="AH230" s="358"/>
      <c r="AI230" s="366"/>
      <c r="AJ230" s="360"/>
      <c r="AK230" s="317" t="n">
        <v>15</v>
      </c>
      <c r="AL230" s="318"/>
      <c r="AM230" s="319" t="n">
        <v>117</v>
      </c>
      <c r="AN230" s="268"/>
    </row>
    <row r="231" customFormat="false" ht="14.25" hidden="false" customHeight="false" outlineLevel="0" collapsed="false">
      <c r="A231" s="292" t="n">
        <v>228</v>
      </c>
      <c r="B231" s="320" t="s">
        <v>1054</v>
      </c>
      <c r="C231" s="321" t="s">
        <v>1055</v>
      </c>
      <c r="D231" s="321" t="s">
        <v>180</v>
      </c>
      <c r="E231" s="322" t="s">
        <v>164</v>
      </c>
      <c r="F231" s="324"/>
      <c r="G231" s="324"/>
      <c r="H231" s="324"/>
      <c r="I231" s="325"/>
      <c r="J231" s="326"/>
      <c r="K231" s="327"/>
      <c r="L231" s="361" t="n">
        <v>1.021</v>
      </c>
      <c r="M231" s="361" t="n">
        <v>1.011</v>
      </c>
      <c r="N231" s="347" t="n">
        <v>7</v>
      </c>
      <c r="O231" s="330" t="n">
        <v>560</v>
      </c>
      <c r="P231" s="348" t="s">
        <v>577</v>
      </c>
      <c r="Q231" s="304"/>
      <c r="R231" s="363" t="n">
        <v>1.024</v>
      </c>
      <c r="S231" s="363" t="n">
        <v>1.014</v>
      </c>
      <c r="T231" s="364" t="n">
        <v>7</v>
      </c>
      <c r="U231" s="358" t="n">
        <v>560</v>
      </c>
      <c r="V231" s="313" t="s">
        <v>571</v>
      </c>
      <c r="W231" s="309"/>
      <c r="X231" s="356" t="n">
        <v>1.023</v>
      </c>
      <c r="Y231" s="356" t="n">
        <v>1.014</v>
      </c>
      <c r="Z231" s="357" t="n">
        <v>7</v>
      </c>
      <c r="AA231" s="358" t="n">
        <v>560</v>
      </c>
      <c r="AB231" s="313" t="s">
        <v>571</v>
      </c>
      <c r="AC231" s="309"/>
      <c r="AD231" s="309"/>
      <c r="AE231" s="363" t="n">
        <v>1.028</v>
      </c>
      <c r="AF231" s="363" t="n">
        <v>1.006</v>
      </c>
      <c r="AG231" s="364" t="n">
        <v>7</v>
      </c>
      <c r="AH231" s="358" t="n">
        <v>560</v>
      </c>
      <c r="AI231" s="313" t="s">
        <v>571</v>
      </c>
      <c r="AJ231" s="360"/>
      <c r="AK231" s="317" t="n">
        <v>20</v>
      </c>
      <c r="AL231" s="318" t="n">
        <v>40560</v>
      </c>
      <c r="AM231" s="319" t="n">
        <v>158</v>
      </c>
      <c r="AN231" s="268"/>
    </row>
    <row r="232" customFormat="false" ht="14.25" hidden="false" customHeight="false" outlineLevel="0" collapsed="false">
      <c r="A232" s="292" t="n">
        <v>229</v>
      </c>
      <c r="B232" s="320" t="s">
        <v>1056</v>
      </c>
      <c r="C232" s="321" t="s">
        <v>1057</v>
      </c>
      <c r="D232" s="321" t="s">
        <v>233</v>
      </c>
      <c r="E232" s="453" t="s">
        <v>167</v>
      </c>
      <c r="F232" s="323"/>
      <c r="G232" s="323"/>
      <c r="H232" s="324"/>
      <c r="I232" s="325"/>
      <c r="J232" s="326"/>
      <c r="K232" s="327"/>
      <c r="L232" s="352"/>
      <c r="M232" s="352"/>
      <c r="N232" s="329"/>
      <c r="O232" s="330"/>
      <c r="P232" s="331"/>
      <c r="Q232" s="304"/>
      <c r="R232" s="363" t="n">
        <v>0.865</v>
      </c>
      <c r="S232" s="363" t="n">
        <v>0.857</v>
      </c>
      <c r="T232" s="364" t="n">
        <v>5</v>
      </c>
      <c r="U232" s="358" t="n">
        <v>400</v>
      </c>
      <c r="V232" s="366" t="s">
        <v>577</v>
      </c>
      <c r="W232" s="309"/>
      <c r="X232" s="359"/>
      <c r="Y232" s="359"/>
      <c r="Z232" s="358"/>
      <c r="AA232" s="358"/>
      <c r="AB232" s="313"/>
      <c r="AC232" s="309"/>
      <c r="AD232" s="309"/>
      <c r="AE232" s="359"/>
      <c r="AF232" s="359"/>
      <c r="AG232" s="358"/>
      <c r="AH232" s="358"/>
      <c r="AI232" s="313"/>
      <c r="AJ232" s="360"/>
      <c r="AK232" s="317" t="n">
        <v>15</v>
      </c>
      <c r="AL232" s="319"/>
      <c r="AM232" s="319"/>
      <c r="AN232" s="268"/>
    </row>
    <row r="233" customFormat="false" ht="14.25" hidden="false" customHeight="false" outlineLevel="0" collapsed="false">
      <c r="A233" s="292" t="n">
        <v>230</v>
      </c>
      <c r="B233" s="320" t="s">
        <v>364</v>
      </c>
      <c r="C233" s="321" t="s">
        <v>365</v>
      </c>
      <c r="D233" s="321" t="s">
        <v>1058</v>
      </c>
      <c r="E233" s="398" t="s">
        <v>699</v>
      </c>
      <c r="F233" s="343" t="n">
        <v>1.123</v>
      </c>
      <c r="G233" s="343" t="n">
        <v>1.111</v>
      </c>
      <c r="H233" s="344" t="n">
        <v>10</v>
      </c>
      <c r="I233" s="325" t="n">
        <f aca="false">H233*80</f>
        <v>800</v>
      </c>
      <c r="J233" s="326" t="s">
        <v>571</v>
      </c>
      <c r="K233" s="327"/>
      <c r="L233" s="361" t="n">
        <v>1.121</v>
      </c>
      <c r="M233" s="361" t="n">
        <v>1.109</v>
      </c>
      <c r="N233" s="347" t="n">
        <v>10</v>
      </c>
      <c r="O233" s="330" t="n">
        <v>800</v>
      </c>
      <c r="P233" s="331" t="s">
        <v>571</v>
      </c>
      <c r="Q233" s="304"/>
      <c r="R233" s="363" t="n">
        <v>1.119</v>
      </c>
      <c r="S233" s="363" t="n">
        <v>1.107</v>
      </c>
      <c r="T233" s="364" t="n">
        <v>10</v>
      </c>
      <c r="U233" s="358" t="n">
        <v>800</v>
      </c>
      <c r="V233" s="313" t="s">
        <v>571</v>
      </c>
      <c r="W233" s="309"/>
      <c r="X233" s="356" t="n">
        <v>1.117</v>
      </c>
      <c r="Y233" s="356" t="n">
        <v>1.105</v>
      </c>
      <c r="Z233" s="357" t="n">
        <v>10</v>
      </c>
      <c r="AA233" s="358" t="n">
        <v>800</v>
      </c>
      <c r="AB233" s="313" t="s">
        <v>571</v>
      </c>
      <c r="AC233" s="309"/>
      <c r="AD233" s="309"/>
      <c r="AE233" s="359"/>
      <c r="AF233" s="359"/>
      <c r="AG233" s="358"/>
      <c r="AH233" s="358"/>
      <c r="AI233" s="313"/>
      <c r="AJ233" s="360"/>
      <c r="AK233" s="317" t="n">
        <v>28</v>
      </c>
      <c r="AL233" s="318"/>
      <c r="AM233" s="319" t="n">
        <v>126</v>
      </c>
      <c r="AN233" s="268"/>
    </row>
    <row r="234" customFormat="false" ht="14.25" hidden="false" customHeight="false" outlineLevel="0" collapsed="false">
      <c r="A234" s="292" t="n">
        <v>231</v>
      </c>
      <c r="B234" s="320" t="s">
        <v>1059</v>
      </c>
      <c r="C234" s="321" t="s">
        <v>522</v>
      </c>
      <c r="D234" s="321" t="s">
        <v>1060</v>
      </c>
      <c r="E234" s="453" t="s">
        <v>121</v>
      </c>
      <c r="F234" s="323"/>
      <c r="G234" s="323"/>
      <c r="H234" s="324"/>
      <c r="I234" s="325"/>
      <c r="J234" s="326"/>
      <c r="K234" s="327"/>
      <c r="L234" s="352"/>
      <c r="M234" s="352"/>
      <c r="N234" s="329"/>
      <c r="O234" s="330"/>
      <c r="P234" s="331"/>
      <c r="Q234" s="304"/>
      <c r="R234" s="359"/>
      <c r="S234" s="359"/>
      <c r="T234" s="358"/>
      <c r="U234" s="358"/>
      <c r="V234" s="313"/>
      <c r="W234" s="309"/>
      <c r="X234" s="356" t="n">
        <v>1.236</v>
      </c>
      <c r="Y234" s="356" t="n">
        <v>1.211</v>
      </c>
      <c r="Z234" s="357" t="n">
        <v>16</v>
      </c>
      <c r="AA234" s="358" t="n">
        <v>1280</v>
      </c>
      <c r="AB234" s="366" t="s">
        <v>577</v>
      </c>
      <c r="AC234" s="309"/>
      <c r="AD234" s="309"/>
      <c r="AE234" s="363" t="n">
        <v>1.23</v>
      </c>
      <c r="AF234" s="363" t="n">
        <v>1.206</v>
      </c>
      <c r="AG234" s="364" t="n">
        <v>16</v>
      </c>
      <c r="AH234" s="358" t="n">
        <v>1280</v>
      </c>
      <c r="AI234" s="366" t="s">
        <v>577</v>
      </c>
      <c r="AJ234" s="360"/>
      <c r="AK234" s="317" t="n">
        <v>43</v>
      </c>
      <c r="AL234" s="318" t="n">
        <v>40590</v>
      </c>
      <c r="AM234" s="319" t="n">
        <v>169</v>
      </c>
      <c r="AN234" s="268"/>
    </row>
    <row r="235" customFormat="false" ht="14.25" hidden="false" customHeight="false" outlineLevel="0" collapsed="false">
      <c r="A235" s="292" t="n">
        <v>232</v>
      </c>
      <c r="B235" s="320" t="s">
        <v>370</v>
      </c>
      <c r="C235" s="321" t="s">
        <v>371</v>
      </c>
      <c r="D235" s="414" t="s">
        <v>482</v>
      </c>
      <c r="E235" s="322" t="s">
        <v>193</v>
      </c>
      <c r="F235" s="324"/>
      <c r="G235" s="324"/>
      <c r="H235" s="324"/>
      <c r="I235" s="325"/>
      <c r="J235" s="326"/>
      <c r="K235" s="327"/>
      <c r="L235" s="361" t="n">
        <v>1.017</v>
      </c>
      <c r="M235" s="361" t="n">
        <v>1.006</v>
      </c>
      <c r="N235" s="347" t="n">
        <v>7</v>
      </c>
      <c r="O235" s="330" t="n">
        <v>560</v>
      </c>
      <c r="P235" s="331" t="s">
        <v>571</v>
      </c>
      <c r="Q235" s="304"/>
      <c r="R235" s="363" t="n">
        <v>1.015</v>
      </c>
      <c r="S235" s="363" t="n">
        <v>1.004</v>
      </c>
      <c r="T235" s="364" t="n">
        <v>7</v>
      </c>
      <c r="U235" s="358" t="n">
        <v>560</v>
      </c>
      <c r="V235" s="313" t="s">
        <v>571</v>
      </c>
      <c r="W235" s="309"/>
      <c r="X235" s="356" t="n">
        <v>1.017</v>
      </c>
      <c r="Y235" s="356" t="n">
        <v>1.006</v>
      </c>
      <c r="Z235" s="357" t="n">
        <v>7</v>
      </c>
      <c r="AA235" s="358" t="n">
        <v>560</v>
      </c>
      <c r="AB235" s="313" t="s">
        <v>571</v>
      </c>
      <c r="AC235" s="309"/>
      <c r="AD235" s="309"/>
      <c r="AE235" s="419"/>
      <c r="AF235" s="419"/>
      <c r="AG235" s="358"/>
      <c r="AH235" s="358"/>
      <c r="AI235" s="313"/>
      <c r="AJ235" s="360"/>
      <c r="AK235" s="317" t="n">
        <v>19</v>
      </c>
      <c r="AL235" s="318"/>
      <c r="AM235" s="319" t="n">
        <v>173</v>
      </c>
      <c r="AN235" s="268"/>
    </row>
    <row r="236" customFormat="false" ht="14.25" hidden="false" customHeight="false" outlineLevel="0" collapsed="false">
      <c r="A236" s="292" t="n">
        <v>233</v>
      </c>
      <c r="B236" s="320" t="s">
        <v>1061</v>
      </c>
      <c r="C236" s="394" t="s">
        <v>1062</v>
      </c>
      <c r="D236" s="394" t="s">
        <v>378</v>
      </c>
      <c r="E236" s="393" t="s">
        <v>659</v>
      </c>
      <c r="F236" s="343" t="n">
        <v>1.028</v>
      </c>
      <c r="G236" s="343" t="n">
        <v>1.017</v>
      </c>
      <c r="H236" s="344" t="n">
        <v>8</v>
      </c>
      <c r="I236" s="325" t="n">
        <f aca="false">H236*80</f>
        <v>640</v>
      </c>
      <c r="J236" s="345" t="s">
        <v>577</v>
      </c>
      <c r="K236" s="327"/>
      <c r="L236" s="346" t="n">
        <v>1.028</v>
      </c>
      <c r="M236" s="346" t="n">
        <v>1.018</v>
      </c>
      <c r="N236" s="347" t="n">
        <v>8</v>
      </c>
      <c r="O236" s="330" t="n">
        <v>640</v>
      </c>
      <c r="P236" s="331" t="s">
        <v>571</v>
      </c>
      <c r="Q236" s="304"/>
      <c r="R236" s="363" t="n">
        <v>1.025</v>
      </c>
      <c r="S236" s="363" t="n">
        <v>1.015</v>
      </c>
      <c r="T236" s="364" t="n">
        <v>8</v>
      </c>
      <c r="U236" s="358" t="n">
        <v>640</v>
      </c>
      <c r="V236" s="313" t="s">
        <v>571</v>
      </c>
      <c r="W236" s="309"/>
      <c r="X236" s="356" t="n">
        <v>1.025</v>
      </c>
      <c r="Y236" s="356" t="n">
        <v>1.015</v>
      </c>
      <c r="Z236" s="357" t="n">
        <v>8</v>
      </c>
      <c r="AA236" s="358" t="n">
        <v>640</v>
      </c>
      <c r="AB236" s="313" t="s">
        <v>571</v>
      </c>
      <c r="AC236" s="309"/>
      <c r="AD236" s="309"/>
      <c r="AE236" s="359"/>
      <c r="AF236" s="359"/>
      <c r="AG236" s="358"/>
      <c r="AH236" s="358"/>
      <c r="AI236" s="313"/>
      <c r="AJ236" s="360"/>
      <c r="AK236" s="317" t="n">
        <v>27</v>
      </c>
      <c r="AL236" s="318"/>
      <c r="AM236" s="319" t="n">
        <v>215</v>
      </c>
      <c r="AN236" s="268"/>
    </row>
    <row r="237" customFormat="false" ht="14.25" hidden="false" customHeight="false" outlineLevel="0" collapsed="false">
      <c r="A237" s="292" t="n">
        <v>234</v>
      </c>
      <c r="B237" s="320" t="s">
        <v>373</v>
      </c>
      <c r="C237" s="394" t="s">
        <v>374</v>
      </c>
      <c r="D237" s="394" t="s">
        <v>180</v>
      </c>
      <c r="E237" s="322" t="s">
        <v>203</v>
      </c>
      <c r="F237" s="323"/>
      <c r="G237" s="323"/>
      <c r="H237" s="324"/>
      <c r="I237" s="325"/>
      <c r="J237" s="326"/>
      <c r="K237" s="327"/>
      <c r="L237" s="328"/>
      <c r="M237" s="328"/>
      <c r="N237" s="329"/>
      <c r="O237" s="330"/>
      <c r="P237" s="469"/>
      <c r="Q237" s="304"/>
      <c r="R237" s="363" t="n">
        <v>1.021</v>
      </c>
      <c r="S237" s="363" t="n">
        <v>1.011</v>
      </c>
      <c r="T237" s="364" t="n">
        <v>7</v>
      </c>
      <c r="U237" s="358" t="n">
        <v>560</v>
      </c>
      <c r="V237" s="366" t="s">
        <v>577</v>
      </c>
      <c r="W237" s="309"/>
      <c r="X237" s="356" t="n">
        <v>1.021</v>
      </c>
      <c r="Y237" s="356" t="n">
        <v>1.011</v>
      </c>
      <c r="Z237" s="357" t="n">
        <v>7</v>
      </c>
      <c r="AA237" s="358" t="n">
        <v>560</v>
      </c>
      <c r="AB237" s="366" t="s">
        <v>577</v>
      </c>
      <c r="AC237" s="309"/>
      <c r="AD237" s="309"/>
      <c r="AE237" s="359"/>
      <c r="AF237" s="359"/>
      <c r="AG237" s="358"/>
      <c r="AH237" s="358"/>
      <c r="AI237" s="366"/>
      <c r="AJ237" s="360"/>
      <c r="AK237" s="317" t="n">
        <v>20</v>
      </c>
      <c r="AL237" s="318"/>
      <c r="AM237" s="319" t="n">
        <v>162</v>
      </c>
      <c r="AN237" s="268"/>
    </row>
    <row r="238" customFormat="false" ht="14.25" hidden="false" customHeight="false" outlineLevel="0" collapsed="false">
      <c r="A238" s="292" t="n">
        <v>235</v>
      </c>
      <c r="B238" s="320" t="s">
        <v>1063</v>
      </c>
      <c r="C238" s="394" t="s">
        <v>1064</v>
      </c>
      <c r="D238" s="394" t="s">
        <v>1065</v>
      </c>
      <c r="E238" s="322" t="s">
        <v>160</v>
      </c>
      <c r="F238" s="323"/>
      <c r="G238" s="323"/>
      <c r="H238" s="324"/>
      <c r="I238" s="325"/>
      <c r="J238" s="326"/>
      <c r="K238" s="327"/>
      <c r="L238" s="328"/>
      <c r="M238" s="328"/>
      <c r="N238" s="329"/>
      <c r="O238" s="330"/>
      <c r="P238" s="469"/>
      <c r="Q238" s="304"/>
      <c r="R238" s="363" t="n">
        <v>1.145</v>
      </c>
      <c r="S238" s="363" t="n">
        <v>1.13</v>
      </c>
      <c r="T238" s="364" t="n">
        <v>10</v>
      </c>
      <c r="U238" s="358" t="n">
        <v>800</v>
      </c>
      <c r="V238" s="313" t="s">
        <v>571</v>
      </c>
      <c r="W238" s="309"/>
      <c r="X238" s="359"/>
      <c r="Y238" s="359"/>
      <c r="Z238" s="358"/>
      <c r="AA238" s="358"/>
      <c r="AB238" s="313"/>
      <c r="AC238" s="309"/>
      <c r="AD238" s="309"/>
      <c r="AE238" s="359"/>
      <c r="AF238" s="359"/>
      <c r="AG238" s="358"/>
      <c r="AH238" s="358"/>
      <c r="AI238" s="313"/>
      <c r="AJ238" s="360"/>
      <c r="AK238" s="317" t="n">
        <v>29</v>
      </c>
      <c r="AL238" s="319"/>
      <c r="AM238" s="319"/>
      <c r="AN238" s="268"/>
    </row>
    <row r="239" customFormat="false" ht="14.25" hidden="false" customHeight="false" outlineLevel="0" collapsed="false">
      <c r="A239" s="292" t="n">
        <v>236</v>
      </c>
      <c r="B239" s="320" t="s">
        <v>376</v>
      </c>
      <c r="C239" s="321" t="s">
        <v>377</v>
      </c>
      <c r="D239" s="321" t="s">
        <v>378</v>
      </c>
      <c r="E239" s="322" t="s">
        <v>125</v>
      </c>
      <c r="F239" s="367" t="n">
        <v>1.034</v>
      </c>
      <c r="G239" s="367" t="n">
        <v>1.023</v>
      </c>
      <c r="H239" s="344" t="n">
        <v>8</v>
      </c>
      <c r="I239" s="325" t="n">
        <f aca="false">H239*80</f>
        <v>640</v>
      </c>
      <c r="J239" s="345" t="s">
        <v>577</v>
      </c>
      <c r="K239" s="327"/>
      <c r="L239" s="361" t="n">
        <v>1.033</v>
      </c>
      <c r="M239" s="361" t="n">
        <v>1.022</v>
      </c>
      <c r="N239" s="347" t="n">
        <v>8</v>
      </c>
      <c r="O239" s="330" t="n">
        <v>640</v>
      </c>
      <c r="P239" s="331" t="s">
        <v>571</v>
      </c>
      <c r="Q239" s="304"/>
      <c r="R239" s="363" t="n">
        <v>1.032</v>
      </c>
      <c r="S239" s="363" t="n">
        <v>1.019</v>
      </c>
      <c r="T239" s="364" t="n">
        <v>8</v>
      </c>
      <c r="U239" s="358" t="n">
        <v>640</v>
      </c>
      <c r="V239" s="313" t="s">
        <v>571</v>
      </c>
      <c r="W239" s="309"/>
      <c r="X239" s="356" t="n">
        <v>1.031</v>
      </c>
      <c r="Y239" s="356" t="n">
        <v>1.017</v>
      </c>
      <c r="Z239" s="357" t="n">
        <v>8</v>
      </c>
      <c r="AA239" s="358" t="n">
        <v>640</v>
      </c>
      <c r="AB239" s="313" t="s">
        <v>571</v>
      </c>
      <c r="AC239" s="309"/>
      <c r="AD239" s="309"/>
      <c r="AE239" s="359"/>
      <c r="AF239" s="359"/>
      <c r="AG239" s="358"/>
      <c r="AH239" s="358"/>
      <c r="AI239" s="313"/>
      <c r="AJ239" s="360"/>
      <c r="AK239" s="317" t="n">
        <v>27</v>
      </c>
      <c r="AL239" s="318"/>
      <c r="AM239" s="319" t="n">
        <v>214</v>
      </c>
      <c r="AN239" s="268"/>
    </row>
    <row r="240" customFormat="false" ht="14.25" hidden="false" customHeight="false" outlineLevel="0" collapsed="false">
      <c r="A240" s="292" t="n">
        <v>237</v>
      </c>
      <c r="B240" s="320" t="s">
        <v>1066</v>
      </c>
      <c r="C240" s="321" t="s">
        <v>527</v>
      </c>
      <c r="D240" s="321" t="s">
        <v>1067</v>
      </c>
      <c r="E240" s="322" t="s">
        <v>125</v>
      </c>
      <c r="F240" s="367" t="n">
        <v>1.082</v>
      </c>
      <c r="G240" s="367" t="n">
        <v>1.065</v>
      </c>
      <c r="H240" s="344" t="n">
        <v>8</v>
      </c>
      <c r="I240" s="325" t="n">
        <f aca="false">H240*80</f>
        <v>640</v>
      </c>
      <c r="J240" s="345" t="s">
        <v>577</v>
      </c>
      <c r="K240" s="327"/>
      <c r="L240" s="361" t="n">
        <v>1.083</v>
      </c>
      <c r="M240" s="361" t="n">
        <v>1.066</v>
      </c>
      <c r="N240" s="347" t="n">
        <v>8</v>
      </c>
      <c r="O240" s="330" t="n">
        <v>640</v>
      </c>
      <c r="P240" s="348" t="s">
        <v>577</v>
      </c>
      <c r="Q240" s="304"/>
      <c r="R240" s="363" t="n">
        <v>1.081</v>
      </c>
      <c r="S240" s="363" t="n">
        <v>1.064</v>
      </c>
      <c r="T240" s="364" t="n">
        <v>8</v>
      </c>
      <c r="U240" s="358" t="n">
        <v>640</v>
      </c>
      <c r="V240" s="366" t="s">
        <v>577</v>
      </c>
      <c r="W240" s="309"/>
      <c r="X240" s="356" t="n">
        <v>1.08</v>
      </c>
      <c r="Y240" s="356" t="n">
        <v>1.063</v>
      </c>
      <c r="Z240" s="357" t="n">
        <v>8</v>
      </c>
      <c r="AA240" s="358" t="n">
        <v>640</v>
      </c>
      <c r="AB240" s="366" t="s">
        <v>577</v>
      </c>
      <c r="AC240" s="309"/>
      <c r="AD240" s="309"/>
      <c r="AE240" s="359"/>
      <c r="AF240" s="359"/>
      <c r="AG240" s="358"/>
      <c r="AH240" s="358"/>
      <c r="AI240" s="366"/>
      <c r="AJ240" s="360"/>
      <c r="AK240" s="317" t="n">
        <v>19</v>
      </c>
      <c r="AL240" s="318"/>
      <c r="AM240" s="319" t="n">
        <v>112</v>
      </c>
      <c r="AN240" s="268"/>
    </row>
    <row r="241" customFormat="false" ht="14.25" hidden="false" customHeight="false" outlineLevel="0" collapsed="false">
      <c r="A241" s="292" t="n">
        <v>238</v>
      </c>
      <c r="B241" s="320" t="s">
        <v>379</v>
      </c>
      <c r="C241" s="321" t="s">
        <v>1068</v>
      </c>
      <c r="D241" s="321" t="s">
        <v>250</v>
      </c>
      <c r="E241" s="322" t="s">
        <v>125</v>
      </c>
      <c r="F241" s="324"/>
      <c r="G241" s="324"/>
      <c r="H241" s="324"/>
      <c r="I241" s="325"/>
      <c r="J241" s="326"/>
      <c r="K241" s="327"/>
      <c r="L241" s="361" t="n">
        <v>1.032</v>
      </c>
      <c r="M241" s="361" t="n">
        <v>1.021</v>
      </c>
      <c r="N241" s="347" t="n">
        <v>7</v>
      </c>
      <c r="O241" s="330" t="n">
        <v>560</v>
      </c>
      <c r="P241" s="331" t="s">
        <v>571</v>
      </c>
      <c r="Q241" s="304"/>
      <c r="R241" s="363" t="n">
        <v>1.039</v>
      </c>
      <c r="S241" s="363" t="n">
        <v>1.019</v>
      </c>
      <c r="T241" s="364" t="n">
        <v>7</v>
      </c>
      <c r="U241" s="358" t="n">
        <v>560</v>
      </c>
      <c r="V241" s="313" t="s">
        <v>571</v>
      </c>
      <c r="W241" s="309"/>
      <c r="X241" s="356" t="n">
        <v>1.038</v>
      </c>
      <c r="Y241" s="356" t="n">
        <v>1.018</v>
      </c>
      <c r="Z241" s="357" t="n">
        <v>7</v>
      </c>
      <c r="AA241" s="358" t="n">
        <v>560</v>
      </c>
      <c r="AB241" s="313" t="s">
        <v>571</v>
      </c>
      <c r="AC241" s="309"/>
      <c r="AD241" s="309"/>
      <c r="AE241" s="359"/>
      <c r="AF241" s="359"/>
      <c r="AG241" s="358"/>
      <c r="AH241" s="358"/>
      <c r="AI241" s="313"/>
      <c r="AJ241" s="360"/>
      <c r="AK241" s="317" t="n">
        <v>20</v>
      </c>
      <c r="AL241" s="318"/>
      <c r="AM241" s="319" t="n">
        <v>184</v>
      </c>
      <c r="AN241" s="268"/>
    </row>
    <row r="242" customFormat="false" ht="14.25" hidden="false" customHeight="false" outlineLevel="0" collapsed="false">
      <c r="A242" s="292" t="n">
        <v>239</v>
      </c>
      <c r="B242" s="412" t="s">
        <v>1069</v>
      </c>
      <c r="C242" s="413" t="s">
        <v>1070</v>
      </c>
      <c r="D242" s="434" t="s">
        <v>244</v>
      </c>
      <c r="E242" s="322" t="s">
        <v>164</v>
      </c>
      <c r="F242" s="324"/>
      <c r="G242" s="323"/>
      <c r="H242" s="324"/>
      <c r="I242" s="325"/>
      <c r="J242" s="326"/>
      <c r="K242" s="327"/>
      <c r="L242" s="328"/>
      <c r="M242" s="328"/>
      <c r="N242" s="329"/>
      <c r="O242" s="330"/>
      <c r="P242" s="331"/>
      <c r="Q242" s="304"/>
      <c r="R242" s="415" t="n">
        <v>0.954</v>
      </c>
      <c r="S242" s="363" t="n">
        <v>0.944</v>
      </c>
      <c r="T242" s="364" t="n">
        <v>7</v>
      </c>
      <c r="U242" s="358" t="n">
        <v>560</v>
      </c>
      <c r="V242" s="366" t="s">
        <v>577</v>
      </c>
      <c r="W242" s="309"/>
      <c r="X242" s="417" t="n">
        <v>0.954</v>
      </c>
      <c r="Y242" s="356" t="n">
        <v>0.944</v>
      </c>
      <c r="Z242" s="357" t="n">
        <v>7</v>
      </c>
      <c r="AA242" s="358" t="n">
        <v>560</v>
      </c>
      <c r="AB242" s="366" t="s">
        <v>577</v>
      </c>
      <c r="AC242" s="309"/>
      <c r="AD242" s="309"/>
      <c r="AE242" s="418"/>
      <c r="AF242" s="359"/>
      <c r="AG242" s="358"/>
      <c r="AH242" s="358"/>
      <c r="AI242" s="366"/>
      <c r="AJ242" s="360"/>
      <c r="AK242" s="317" t="n">
        <v>19</v>
      </c>
      <c r="AL242" s="318"/>
      <c r="AM242" s="319" t="n">
        <v>214</v>
      </c>
      <c r="AN242" s="268"/>
    </row>
    <row r="243" customFormat="false" ht="14.25" hidden="false" customHeight="false" outlineLevel="0" collapsed="false">
      <c r="A243" s="292" t="n">
        <v>240</v>
      </c>
      <c r="B243" s="412" t="s">
        <v>1071</v>
      </c>
      <c r="C243" s="413" t="s">
        <v>1072</v>
      </c>
      <c r="D243" s="434" t="s">
        <v>1073</v>
      </c>
      <c r="E243" s="322" t="s">
        <v>164</v>
      </c>
      <c r="F243" s="324"/>
      <c r="G243" s="323"/>
      <c r="H243" s="324"/>
      <c r="I243" s="325"/>
      <c r="J243" s="326"/>
      <c r="K243" s="327"/>
      <c r="L243" s="328"/>
      <c r="M243" s="328"/>
      <c r="N243" s="329"/>
      <c r="O243" s="330"/>
      <c r="P243" s="331"/>
      <c r="Q243" s="304"/>
      <c r="R243" s="415" t="n">
        <v>0.864</v>
      </c>
      <c r="S243" s="363" t="n">
        <v>0.855</v>
      </c>
      <c r="T243" s="364" t="n">
        <v>5</v>
      </c>
      <c r="U243" s="358" t="n">
        <f aca="false">T243*80</f>
        <v>400</v>
      </c>
      <c r="V243" s="366" t="s">
        <v>577</v>
      </c>
      <c r="W243" s="309"/>
      <c r="X243" s="417" t="n">
        <v>0.864</v>
      </c>
      <c r="Y243" s="356" t="n">
        <v>0.855</v>
      </c>
      <c r="Z243" s="357" t="n">
        <v>5</v>
      </c>
      <c r="AA243" s="358" t="n">
        <v>400</v>
      </c>
      <c r="AB243" s="366" t="s">
        <v>577</v>
      </c>
      <c r="AC243" s="309"/>
      <c r="AD243" s="309"/>
      <c r="AE243" s="418"/>
      <c r="AF243" s="359"/>
      <c r="AG243" s="358"/>
      <c r="AH243" s="358"/>
      <c r="AI243" s="366"/>
      <c r="AJ243" s="360"/>
      <c r="AK243" s="317" t="n">
        <v>19</v>
      </c>
      <c r="AL243" s="318"/>
      <c r="AM243" s="319" t="n">
        <v>264</v>
      </c>
      <c r="AN243" s="268"/>
    </row>
    <row r="244" customFormat="false" ht="14.25" hidden="false" customHeight="false" outlineLevel="0" collapsed="false">
      <c r="A244" s="292" t="n">
        <v>241</v>
      </c>
      <c r="B244" s="320" t="s">
        <v>1074</v>
      </c>
      <c r="C244" s="321" t="s">
        <v>1075</v>
      </c>
      <c r="D244" s="321" t="s">
        <v>976</v>
      </c>
      <c r="E244" s="322" t="s">
        <v>160</v>
      </c>
      <c r="F244" s="367" t="n">
        <v>1.077</v>
      </c>
      <c r="G244" s="367" t="n">
        <v>1.066</v>
      </c>
      <c r="H244" s="344" t="n">
        <v>8</v>
      </c>
      <c r="I244" s="325" t="n">
        <f aca="false">H244*80</f>
        <v>640</v>
      </c>
      <c r="J244" s="326" t="s">
        <v>571</v>
      </c>
      <c r="K244" s="327"/>
      <c r="L244" s="361" t="n">
        <v>1.081</v>
      </c>
      <c r="M244" s="361" t="n">
        <v>1.07</v>
      </c>
      <c r="N244" s="347" t="n">
        <v>8</v>
      </c>
      <c r="O244" s="330" t="n">
        <v>640</v>
      </c>
      <c r="P244" s="331" t="s">
        <v>571</v>
      </c>
      <c r="Q244" s="304"/>
      <c r="R244" s="363" t="n">
        <v>1.08</v>
      </c>
      <c r="S244" s="363" t="n">
        <v>1.069</v>
      </c>
      <c r="T244" s="364" t="n">
        <v>8</v>
      </c>
      <c r="U244" s="358" t="n">
        <v>640</v>
      </c>
      <c r="V244" s="313" t="s">
        <v>571</v>
      </c>
      <c r="W244" s="309"/>
      <c r="X244" s="356" t="n">
        <v>1.079</v>
      </c>
      <c r="Y244" s="356" t="n">
        <v>1.069</v>
      </c>
      <c r="Z244" s="357" t="n">
        <v>8</v>
      </c>
      <c r="AA244" s="358" t="n">
        <v>640</v>
      </c>
      <c r="AB244" s="313" t="s">
        <v>571</v>
      </c>
      <c r="AC244" s="309"/>
      <c r="AD244" s="309"/>
      <c r="AE244" s="363" t="n">
        <v>1.081</v>
      </c>
      <c r="AF244" s="363" t="n">
        <v>1.07</v>
      </c>
      <c r="AG244" s="364" t="n">
        <v>8</v>
      </c>
      <c r="AH244" s="358" t="n">
        <v>640</v>
      </c>
      <c r="AI244" s="313" t="s">
        <v>571</v>
      </c>
      <c r="AJ244" s="360"/>
      <c r="AK244" s="317" t="n">
        <v>19</v>
      </c>
      <c r="AL244" s="318" t="n">
        <v>40561</v>
      </c>
      <c r="AM244" s="319" t="n">
        <v>147</v>
      </c>
      <c r="AN244" s="268"/>
    </row>
    <row r="245" customFormat="false" ht="14.25" hidden="false" customHeight="false" outlineLevel="0" collapsed="false">
      <c r="A245" s="292" t="n">
        <v>242</v>
      </c>
      <c r="B245" s="488" t="s">
        <v>383</v>
      </c>
      <c r="C245" s="489" t="s">
        <v>1076</v>
      </c>
      <c r="D245" s="490" t="s">
        <v>1077</v>
      </c>
      <c r="E245" s="437" t="s">
        <v>164</v>
      </c>
      <c r="F245" s="439"/>
      <c r="G245" s="438"/>
      <c r="H245" s="439"/>
      <c r="I245" s="440"/>
      <c r="J245" s="441"/>
      <c r="K245" s="442"/>
      <c r="L245" s="443"/>
      <c r="M245" s="443"/>
      <c r="N245" s="444"/>
      <c r="O245" s="445"/>
      <c r="P245" s="446"/>
      <c r="Q245" s="447"/>
      <c r="R245" s="491" t="n">
        <v>1.018</v>
      </c>
      <c r="S245" s="482" t="n">
        <v>1.005</v>
      </c>
      <c r="T245" s="450" t="n">
        <v>7</v>
      </c>
      <c r="U245" s="450" t="n">
        <f aca="false">T245*80</f>
        <v>560</v>
      </c>
      <c r="V245" s="492" t="s">
        <v>577</v>
      </c>
      <c r="W245" s="309"/>
      <c r="X245" s="418"/>
      <c r="Y245" s="359"/>
      <c r="Z245" s="358"/>
      <c r="AA245" s="358"/>
      <c r="AB245" s="416"/>
      <c r="AC245" s="309"/>
      <c r="AD245" s="309"/>
      <c r="AE245" s="418"/>
      <c r="AF245" s="359"/>
      <c r="AG245" s="358"/>
      <c r="AH245" s="358"/>
      <c r="AI245" s="416"/>
      <c r="AJ245" s="360"/>
      <c r="AK245" s="317" t="n">
        <v>20</v>
      </c>
      <c r="AL245" s="319"/>
      <c r="AM245" s="319"/>
      <c r="AN245" s="268"/>
    </row>
    <row r="246" customFormat="false" ht="14.25" hidden="false" customHeight="false" outlineLevel="0" collapsed="false">
      <c r="A246" s="292" t="n">
        <v>243</v>
      </c>
      <c r="B246" s="412" t="s">
        <v>383</v>
      </c>
      <c r="C246" s="413" t="s">
        <v>384</v>
      </c>
      <c r="D246" s="434" t="s">
        <v>1077</v>
      </c>
      <c r="E246" s="322" t="s">
        <v>125</v>
      </c>
      <c r="F246" s="324"/>
      <c r="G246" s="323"/>
      <c r="H246" s="324"/>
      <c r="I246" s="325"/>
      <c r="J246" s="326"/>
      <c r="K246" s="327"/>
      <c r="L246" s="328"/>
      <c r="M246" s="328"/>
      <c r="N246" s="329"/>
      <c r="O246" s="330"/>
      <c r="P246" s="331"/>
      <c r="Q246" s="304"/>
      <c r="R246" s="418"/>
      <c r="S246" s="359"/>
      <c r="T246" s="358"/>
      <c r="U246" s="358"/>
      <c r="V246" s="416"/>
      <c r="W246" s="309"/>
      <c r="X246" s="417" t="n">
        <v>1.028</v>
      </c>
      <c r="Y246" s="356" t="n">
        <v>1.006</v>
      </c>
      <c r="Z246" s="357" t="n">
        <v>7</v>
      </c>
      <c r="AA246" s="358" t="n">
        <v>560</v>
      </c>
      <c r="AB246" s="313" t="s">
        <v>571</v>
      </c>
      <c r="AC246" s="309"/>
      <c r="AD246" s="309"/>
      <c r="AE246" s="493"/>
      <c r="AF246" s="419"/>
      <c r="AG246" s="358"/>
      <c r="AH246" s="358"/>
      <c r="AI246" s="313"/>
      <c r="AJ246" s="360"/>
      <c r="AK246" s="317" t="n">
        <v>19</v>
      </c>
      <c r="AL246" s="318"/>
      <c r="AM246" s="319" t="n">
        <v>155</v>
      </c>
      <c r="AN246" s="268"/>
    </row>
    <row r="247" customFormat="false" ht="14.25" hidden="false" customHeight="false" outlineLevel="0" collapsed="false">
      <c r="A247" s="292" t="n">
        <v>244</v>
      </c>
      <c r="B247" s="320" t="s">
        <v>386</v>
      </c>
      <c r="C247" s="321" t="s">
        <v>387</v>
      </c>
      <c r="D247" s="321" t="s">
        <v>1078</v>
      </c>
      <c r="E247" s="454" t="s">
        <v>160</v>
      </c>
      <c r="F247" s="324"/>
      <c r="G247" s="324"/>
      <c r="H247" s="324"/>
      <c r="I247" s="325"/>
      <c r="J247" s="326"/>
      <c r="K247" s="327"/>
      <c r="L247" s="352"/>
      <c r="M247" s="352"/>
      <c r="N247" s="329"/>
      <c r="O247" s="330"/>
      <c r="P247" s="331"/>
      <c r="Q247" s="304"/>
      <c r="R247" s="363" t="n">
        <v>1.068</v>
      </c>
      <c r="S247" s="363" t="n">
        <v>1.058</v>
      </c>
      <c r="T247" s="364" t="n">
        <v>8</v>
      </c>
      <c r="U247" s="358" t="n">
        <v>640</v>
      </c>
      <c r="V247" s="366" t="s">
        <v>577</v>
      </c>
      <c r="W247" s="309"/>
      <c r="X247" s="356" t="n">
        <v>1.073</v>
      </c>
      <c r="Y247" s="356" t="n">
        <v>1.063</v>
      </c>
      <c r="Z247" s="357" t="n">
        <v>8</v>
      </c>
      <c r="AA247" s="358" t="n">
        <v>640</v>
      </c>
      <c r="AB247" s="366" t="s">
        <v>577</v>
      </c>
      <c r="AC247" s="309"/>
      <c r="AD247" s="309"/>
      <c r="AE247" s="359"/>
      <c r="AF247" s="359"/>
      <c r="AG247" s="358"/>
      <c r="AH247" s="358"/>
      <c r="AI247" s="366"/>
      <c r="AJ247" s="360"/>
      <c r="AK247" s="317" t="n">
        <v>22</v>
      </c>
      <c r="AL247" s="318"/>
      <c r="AM247" s="319" t="n">
        <v>165</v>
      </c>
      <c r="AN247" s="268"/>
    </row>
    <row r="248" customFormat="false" ht="14.25" hidden="false" customHeight="false" outlineLevel="0" collapsed="false">
      <c r="A248" s="292" t="n">
        <v>245</v>
      </c>
      <c r="B248" s="320" t="s">
        <v>1079</v>
      </c>
      <c r="C248" s="321" t="s">
        <v>1080</v>
      </c>
      <c r="D248" s="321" t="s">
        <v>1081</v>
      </c>
      <c r="E248" s="322" t="s">
        <v>164</v>
      </c>
      <c r="F248" s="324"/>
      <c r="G248" s="324"/>
      <c r="H248" s="324"/>
      <c r="I248" s="325"/>
      <c r="J248" s="326"/>
      <c r="K248" s="327"/>
      <c r="L248" s="361" t="n">
        <v>1.049</v>
      </c>
      <c r="M248" s="361" t="n">
        <v>1.039</v>
      </c>
      <c r="N248" s="347" t="n">
        <v>8</v>
      </c>
      <c r="O248" s="330" t="n">
        <v>640</v>
      </c>
      <c r="P248" s="331" t="s">
        <v>571</v>
      </c>
      <c r="Q248" s="304"/>
      <c r="R248" s="363" t="n">
        <v>1.047</v>
      </c>
      <c r="S248" s="363" t="n">
        <v>1.037</v>
      </c>
      <c r="T248" s="364" t="n">
        <v>8</v>
      </c>
      <c r="U248" s="358" t="n">
        <v>640</v>
      </c>
      <c r="V248" s="313" t="s">
        <v>571</v>
      </c>
      <c r="W248" s="309"/>
      <c r="X248" s="359"/>
      <c r="Y248" s="359"/>
      <c r="Z248" s="358"/>
      <c r="AA248" s="358"/>
      <c r="AB248" s="313"/>
      <c r="AC248" s="309"/>
      <c r="AD248" s="309"/>
      <c r="AE248" s="359"/>
      <c r="AF248" s="359"/>
      <c r="AG248" s="358"/>
      <c r="AH248" s="358"/>
      <c r="AI248" s="313"/>
      <c r="AJ248" s="360"/>
      <c r="AK248" s="317" t="n">
        <v>22</v>
      </c>
      <c r="AL248" s="319"/>
      <c r="AM248" s="319"/>
      <c r="AN248" s="268"/>
    </row>
    <row r="249" customFormat="false" ht="14.25" hidden="false" customHeight="false" outlineLevel="0" collapsed="false">
      <c r="A249" s="292" t="n">
        <v>246</v>
      </c>
      <c r="B249" s="320" t="s">
        <v>1082</v>
      </c>
      <c r="C249" s="321" t="s">
        <v>1083</v>
      </c>
      <c r="D249" s="321" t="s">
        <v>1084</v>
      </c>
      <c r="E249" s="322" t="s">
        <v>125</v>
      </c>
      <c r="F249" s="456"/>
      <c r="G249" s="456"/>
      <c r="H249" s="456"/>
      <c r="I249" s="457"/>
      <c r="J249" s="458"/>
      <c r="K249" s="327"/>
      <c r="L249" s="459" t="n">
        <v>0.954</v>
      </c>
      <c r="M249" s="459" t="n">
        <v>0.939</v>
      </c>
      <c r="N249" s="460" t="n">
        <v>7</v>
      </c>
      <c r="O249" s="461" t="n">
        <v>560</v>
      </c>
      <c r="P249" s="331" t="s">
        <v>571</v>
      </c>
      <c r="Q249" s="463"/>
      <c r="R249" s="494" t="n">
        <v>0.957</v>
      </c>
      <c r="S249" s="494" t="n">
        <v>0.941</v>
      </c>
      <c r="T249" s="495" t="n">
        <v>7</v>
      </c>
      <c r="U249" s="465" t="n">
        <v>560</v>
      </c>
      <c r="V249" s="313" t="s">
        <v>571</v>
      </c>
      <c r="W249" s="309"/>
      <c r="X249" s="359"/>
      <c r="Y249" s="359"/>
      <c r="Z249" s="358"/>
      <c r="AA249" s="358"/>
      <c r="AB249" s="313"/>
      <c r="AC249" s="309"/>
      <c r="AD249" s="309"/>
      <c r="AE249" s="359"/>
      <c r="AF249" s="359"/>
      <c r="AG249" s="358"/>
      <c r="AH249" s="358"/>
      <c r="AI249" s="313"/>
      <c r="AJ249" s="360"/>
      <c r="AK249" s="317" t="n">
        <v>22</v>
      </c>
      <c r="AL249" s="319"/>
      <c r="AM249" s="319"/>
      <c r="AN249" s="268"/>
    </row>
    <row r="250" customFormat="false" ht="14.25" hidden="false" customHeight="false" outlineLevel="0" collapsed="false">
      <c r="A250" s="292" t="n">
        <v>247</v>
      </c>
      <c r="B250" s="320" t="s">
        <v>1082</v>
      </c>
      <c r="C250" s="321" t="s">
        <v>1085</v>
      </c>
      <c r="D250" s="321" t="s">
        <v>1084</v>
      </c>
      <c r="E250" s="322" t="s">
        <v>125</v>
      </c>
      <c r="F250" s="324"/>
      <c r="G250" s="324"/>
      <c r="H250" s="324"/>
      <c r="I250" s="325"/>
      <c r="J250" s="326"/>
      <c r="K250" s="327"/>
      <c r="L250" s="352"/>
      <c r="M250" s="352"/>
      <c r="N250" s="329"/>
      <c r="O250" s="330"/>
      <c r="P250" s="331"/>
      <c r="Q250" s="304"/>
      <c r="R250" s="359"/>
      <c r="S250" s="359"/>
      <c r="T250" s="358"/>
      <c r="U250" s="358"/>
      <c r="V250" s="313"/>
      <c r="W250" s="309"/>
      <c r="X250" s="356" t="n">
        <v>0.956</v>
      </c>
      <c r="Y250" s="356" t="n">
        <v>0.94</v>
      </c>
      <c r="Z250" s="357" t="n">
        <v>7</v>
      </c>
      <c r="AA250" s="358" t="n">
        <v>560</v>
      </c>
      <c r="AB250" s="313" t="s">
        <v>571</v>
      </c>
      <c r="AC250" s="309"/>
      <c r="AD250" s="309"/>
      <c r="AE250" s="359"/>
      <c r="AF250" s="359"/>
      <c r="AG250" s="358"/>
      <c r="AH250" s="358"/>
      <c r="AI250" s="313"/>
      <c r="AJ250" s="360"/>
      <c r="AK250" s="317" t="n">
        <v>22</v>
      </c>
      <c r="AL250" s="318"/>
      <c r="AM250" s="319" t="n">
        <v>172</v>
      </c>
      <c r="AN250" s="268"/>
    </row>
    <row r="251" customFormat="false" ht="14.25" hidden="false" customHeight="false" outlineLevel="0" collapsed="false">
      <c r="A251" s="292" t="n">
        <v>248</v>
      </c>
      <c r="B251" s="320" t="s">
        <v>1086</v>
      </c>
      <c r="C251" s="321" t="s">
        <v>1087</v>
      </c>
      <c r="D251" s="321" t="s">
        <v>1088</v>
      </c>
      <c r="E251" s="322" t="s">
        <v>160</v>
      </c>
      <c r="F251" s="324"/>
      <c r="G251" s="324"/>
      <c r="H251" s="324"/>
      <c r="I251" s="325"/>
      <c r="J251" s="326"/>
      <c r="K251" s="327"/>
      <c r="L251" s="352"/>
      <c r="M251" s="352"/>
      <c r="N251" s="329"/>
      <c r="O251" s="330"/>
      <c r="P251" s="331"/>
      <c r="Q251" s="304"/>
      <c r="R251" s="363" t="n">
        <v>1.076</v>
      </c>
      <c r="S251" s="363" t="n">
        <v>1.064</v>
      </c>
      <c r="T251" s="364" t="n">
        <v>10</v>
      </c>
      <c r="U251" s="358" t="n">
        <v>800</v>
      </c>
      <c r="V251" s="366" t="s">
        <v>577</v>
      </c>
      <c r="W251" s="309"/>
      <c r="X251" s="356" t="n">
        <v>1.08</v>
      </c>
      <c r="Y251" s="356" t="n">
        <v>1.064</v>
      </c>
      <c r="Z251" s="357" t="n">
        <v>10</v>
      </c>
      <c r="AA251" s="358" t="n">
        <v>800</v>
      </c>
      <c r="AB251" s="366" t="s">
        <v>577</v>
      </c>
      <c r="AC251" s="309"/>
      <c r="AD251" s="309"/>
      <c r="AE251" s="363" t="n">
        <v>1.083</v>
      </c>
      <c r="AF251" s="363" t="n">
        <v>1.067</v>
      </c>
      <c r="AG251" s="364" t="n">
        <v>10</v>
      </c>
      <c r="AH251" s="358" t="n">
        <v>800</v>
      </c>
      <c r="AI251" s="366" t="s">
        <v>577</v>
      </c>
      <c r="AJ251" s="360"/>
      <c r="AK251" s="317" t="n">
        <v>25</v>
      </c>
      <c r="AL251" s="318" t="n">
        <v>40562</v>
      </c>
      <c r="AM251" s="319" t="n">
        <v>201</v>
      </c>
      <c r="AN251" s="268"/>
    </row>
    <row r="252" customFormat="false" ht="14.25" hidden="false" customHeight="false" outlineLevel="0" collapsed="false">
      <c r="A252" s="292" t="n">
        <v>249</v>
      </c>
      <c r="B252" s="320" t="s">
        <v>389</v>
      </c>
      <c r="C252" s="321" t="s">
        <v>1089</v>
      </c>
      <c r="D252" s="321" t="s">
        <v>391</v>
      </c>
      <c r="E252" s="322" t="s">
        <v>160</v>
      </c>
      <c r="F252" s="367" t="n">
        <v>1.056</v>
      </c>
      <c r="G252" s="367" t="n">
        <v>1.044</v>
      </c>
      <c r="H252" s="344" t="n">
        <v>9</v>
      </c>
      <c r="I252" s="325" t="n">
        <f aca="false">H252*80</f>
        <v>720</v>
      </c>
      <c r="J252" s="326" t="s">
        <v>571</v>
      </c>
      <c r="K252" s="327"/>
      <c r="L252" s="361" t="n">
        <v>1.064</v>
      </c>
      <c r="M252" s="361" t="n">
        <v>1.053</v>
      </c>
      <c r="N252" s="347" t="n">
        <v>9</v>
      </c>
      <c r="O252" s="330" t="n">
        <v>720</v>
      </c>
      <c r="P252" s="331" t="s">
        <v>571</v>
      </c>
      <c r="Q252" s="304"/>
      <c r="R252" s="363" t="n">
        <v>1.064</v>
      </c>
      <c r="S252" s="363" t="n">
        <v>1.045</v>
      </c>
      <c r="T252" s="364" t="n">
        <v>9</v>
      </c>
      <c r="U252" s="358" t="n">
        <v>720</v>
      </c>
      <c r="V252" s="313" t="s">
        <v>571</v>
      </c>
      <c r="W252" s="309"/>
      <c r="X252" s="356" t="n">
        <v>1.064</v>
      </c>
      <c r="Y252" s="356" t="n">
        <v>1.046</v>
      </c>
      <c r="Z252" s="357" t="n">
        <v>9</v>
      </c>
      <c r="AA252" s="358" t="n">
        <v>720</v>
      </c>
      <c r="AB252" s="313" t="s">
        <v>571</v>
      </c>
      <c r="AC252" s="309"/>
      <c r="AD252" s="309"/>
      <c r="AE252" s="359"/>
      <c r="AF252" s="359"/>
      <c r="AG252" s="358"/>
      <c r="AH252" s="358"/>
      <c r="AI252" s="313"/>
      <c r="AJ252" s="360"/>
      <c r="AK252" s="317" t="n">
        <v>28</v>
      </c>
      <c r="AL252" s="318"/>
      <c r="AM252" s="319" t="n">
        <v>203</v>
      </c>
      <c r="AN252" s="268"/>
    </row>
    <row r="253" customFormat="false" ht="14.25" hidden="false" customHeight="false" outlineLevel="0" collapsed="false">
      <c r="A253" s="292" t="n">
        <v>250</v>
      </c>
      <c r="B253" s="320" t="s">
        <v>1090</v>
      </c>
      <c r="C253" s="428" t="s">
        <v>1091</v>
      </c>
      <c r="D253" s="428" t="s">
        <v>1092</v>
      </c>
      <c r="E253" s="322" t="s">
        <v>203</v>
      </c>
      <c r="F253" s="367" t="n">
        <v>1.078</v>
      </c>
      <c r="G253" s="367" t="n">
        <v>1.067</v>
      </c>
      <c r="H253" s="344" t="n">
        <v>8</v>
      </c>
      <c r="I253" s="325" t="n">
        <f aca="false">H253*80</f>
        <v>640</v>
      </c>
      <c r="J253" s="326" t="s">
        <v>571</v>
      </c>
      <c r="K253" s="327"/>
      <c r="L253" s="361" t="n">
        <v>1.076</v>
      </c>
      <c r="M253" s="361" t="n">
        <v>1.065</v>
      </c>
      <c r="N253" s="347" t="n">
        <v>8</v>
      </c>
      <c r="O253" s="330" t="n">
        <v>640</v>
      </c>
      <c r="P253" s="331" t="s">
        <v>571</v>
      </c>
      <c r="Q253" s="304"/>
      <c r="R253" s="353"/>
      <c r="S253" s="354"/>
      <c r="T253" s="355"/>
      <c r="U253" s="358"/>
      <c r="V253" s="313"/>
      <c r="W253" s="309"/>
      <c r="X253" s="359"/>
      <c r="Y253" s="359"/>
      <c r="Z253" s="358"/>
      <c r="AA253" s="358"/>
      <c r="AB253" s="313"/>
      <c r="AC253" s="309"/>
      <c r="AD253" s="309"/>
      <c r="AE253" s="359"/>
      <c r="AF253" s="359"/>
      <c r="AG253" s="358"/>
      <c r="AH253" s="358"/>
      <c r="AI253" s="313"/>
      <c r="AJ253" s="360"/>
      <c r="AK253" s="317"/>
      <c r="AL253" s="319"/>
      <c r="AM253" s="319"/>
      <c r="AN253" s="268"/>
    </row>
    <row r="254" customFormat="false" ht="14.25" hidden="false" customHeight="false" outlineLevel="0" collapsed="false">
      <c r="A254" s="292" t="n">
        <v>251</v>
      </c>
      <c r="B254" s="320" t="s">
        <v>1093</v>
      </c>
      <c r="C254" s="321" t="s">
        <v>1094</v>
      </c>
      <c r="D254" s="321" t="s">
        <v>1095</v>
      </c>
      <c r="E254" s="322" t="s">
        <v>160</v>
      </c>
      <c r="F254" s="392"/>
      <c r="G254" s="392"/>
      <c r="H254" s="324"/>
      <c r="I254" s="325"/>
      <c r="J254" s="326"/>
      <c r="K254" s="327"/>
      <c r="L254" s="352"/>
      <c r="M254" s="352"/>
      <c r="N254" s="329"/>
      <c r="O254" s="330"/>
      <c r="P254" s="331"/>
      <c r="Q254" s="304"/>
      <c r="R254" s="363" t="n">
        <v>1.041</v>
      </c>
      <c r="S254" s="363" t="n">
        <v>1.03</v>
      </c>
      <c r="T254" s="364" t="n">
        <v>7</v>
      </c>
      <c r="U254" s="358" t="n">
        <v>560</v>
      </c>
      <c r="V254" s="313" t="s">
        <v>571</v>
      </c>
      <c r="W254" s="309"/>
      <c r="X254" s="356" t="n">
        <v>1.042</v>
      </c>
      <c r="Y254" s="356" t="n">
        <v>1.03</v>
      </c>
      <c r="Z254" s="357" t="n">
        <v>7</v>
      </c>
      <c r="AA254" s="358" t="n">
        <v>560</v>
      </c>
      <c r="AB254" s="313" t="s">
        <v>571</v>
      </c>
      <c r="AC254" s="309"/>
      <c r="AD254" s="309"/>
      <c r="AE254" s="363" t="n">
        <v>1.043</v>
      </c>
      <c r="AF254" s="363" t="n">
        <v>1.032</v>
      </c>
      <c r="AG254" s="364" t="n">
        <v>7</v>
      </c>
      <c r="AH254" s="358" t="n">
        <v>560</v>
      </c>
      <c r="AI254" s="313" t="s">
        <v>571</v>
      </c>
      <c r="AJ254" s="360"/>
      <c r="AK254" s="317" t="n">
        <v>20</v>
      </c>
      <c r="AL254" s="318" t="n">
        <v>40561</v>
      </c>
      <c r="AM254" s="319" t="n">
        <v>175</v>
      </c>
      <c r="AN254" s="268"/>
    </row>
    <row r="255" customFormat="false" ht="14.25" hidden="false" customHeight="false" outlineLevel="0" collapsed="false">
      <c r="A255" s="292" t="n">
        <v>252</v>
      </c>
      <c r="B255" s="320" t="s">
        <v>1096</v>
      </c>
      <c r="C255" s="321" t="s">
        <v>1097</v>
      </c>
      <c r="D255" s="414" t="s">
        <v>250</v>
      </c>
      <c r="E255" s="322" t="s">
        <v>125</v>
      </c>
      <c r="F255" s="324"/>
      <c r="G255" s="324"/>
      <c r="H255" s="324"/>
      <c r="I255" s="325"/>
      <c r="J255" s="326"/>
      <c r="K255" s="327"/>
      <c r="L255" s="352"/>
      <c r="M255" s="352"/>
      <c r="N255" s="329"/>
      <c r="O255" s="330"/>
      <c r="P255" s="331"/>
      <c r="Q255" s="304"/>
      <c r="R255" s="359"/>
      <c r="S255" s="359"/>
      <c r="T255" s="358"/>
      <c r="U255" s="358"/>
      <c r="V255" s="313"/>
      <c r="W255" s="309"/>
      <c r="X255" s="356" t="n">
        <v>1.035</v>
      </c>
      <c r="Y255" s="356" t="n">
        <v>1.024</v>
      </c>
      <c r="Z255" s="357" t="n">
        <v>7</v>
      </c>
      <c r="AA255" s="358" t="n">
        <v>560</v>
      </c>
      <c r="AB255" s="366" t="s">
        <v>577</v>
      </c>
      <c r="AC255" s="309"/>
      <c r="AD255" s="309"/>
      <c r="AE255" s="359"/>
      <c r="AF255" s="359"/>
      <c r="AG255" s="358"/>
      <c r="AH255" s="358"/>
      <c r="AI255" s="366"/>
      <c r="AJ255" s="360"/>
      <c r="AK255" s="317" t="n">
        <v>19</v>
      </c>
      <c r="AL255" s="318"/>
      <c r="AM255" s="319" t="n">
        <v>180</v>
      </c>
      <c r="AN255" s="268"/>
    </row>
    <row r="256" customFormat="false" ht="14.25" hidden="false" customHeight="false" outlineLevel="0" collapsed="false">
      <c r="A256" s="292" t="n">
        <v>253</v>
      </c>
      <c r="B256" s="320" t="s">
        <v>392</v>
      </c>
      <c r="C256" s="321" t="s">
        <v>1098</v>
      </c>
      <c r="D256" s="414" t="s">
        <v>1099</v>
      </c>
      <c r="E256" s="322" t="s">
        <v>193</v>
      </c>
      <c r="F256" s="324"/>
      <c r="G256" s="324"/>
      <c r="H256" s="324"/>
      <c r="I256" s="325"/>
      <c r="J256" s="326"/>
      <c r="K256" s="327"/>
      <c r="L256" s="361" t="n">
        <v>1.181</v>
      </c>
      <c r="M256" s="361" t="n">
        <v>1.153</v>
      </c>
      <c r="N256" s="347" t="n">
        <v>10</v>
      </c>
      <c r="O256" s="330" t="n">
        <v>800</v>
      </c>
      <c r="P256" s="331" t="s">
        <v>571</v>
      </c>
      <c r="Q256" s="304"/>
      <c r="R256" s="363" t="n">
        <v>1.184</v>
      </c>
      <c r="S256" s="363" t="n">
        <v>1.156</v>
      </c>
      <c r="T256" s="364" t="n">
        <v>10</v>
      </c>
      <c r="U256" s="358" t="n">
        <v>800</v>
      </c>
      <c r="V256" s="313" t="s">
        <v>571</v>
      </c>
      <c r="W256" s="309"/>
      <c r="X256" s="356" t="n">
        <v>1.183</v>
      </c>
      <c r="Y256" s="356" t="n">
        <v>1.156</v>
      </c>
      <c r="Z256" s="357" t="n">
        <v>10</v>
      </c>
      <c r="AA256" s="358" t="n">
        <v>800</v>
      </c>
      <c r="AB256" s="313" t="s">
        <v>571</v>
      </c>
      <c r="AC256" s="309"/>
      <c r="AD256" s="309"/>
      <c r="AE256" s="359"/>
      <c r="AF256" s="359"/>
      <c r="AG256" s="358"/>
      <c r="AH256" s="358"/>
      <c r="AI256" s="313"/>
      <c r="AJ256" s="360"/>
      <c r="AK256" s="317" t="n">
        <v>25</v>
      </c>
      <c r="AL256" s="318"/>
      <c r="AM256" s="319" t="n">
        <v>126</v>
      </c>
      <c r="AN256" s="268"/>
    </row>
    <row r="257" customFormat="false" ht="14.25" hidden="false" customHeight="false" outlineLevel="0" collapsed="false">
      <c r="A257" s="292" t="n">
        <v>254</v>
      </c>
      <c r="B257" s="320" t="s">
        <v>1100</v>
      </c>
      <c r="C257" s="321" t="s">
        <v>1101</v>
      </c>
      <c r="D257" s="414" t="s">
        <v>1102</v>
      </c>
      <c r="E257" s="496" t="s">
        <v>203</v>
      </c>
      <c r="F257" s="324"/>
      <c r="G257" s="324"/>
      <c r="H257" s="324"/>
      <c r="I257" s="325"/>
      <c r="J257" s="326"/>
      <c r="K257" s="327"/>
      <c r="L257" s="361" t="n">
        <v>1.017</v>
      </c>
      <c r="M257" s="361" t="n">
        <v>1.003</v>
      </c>
      <c r="N257" s="347" t="n">
        <v>7</v>
      </c>
      <c r="O257" s="330" t="n">
        <v>560</v>
      </c>
      <c r="P257" s="331" t="s">
        <v>571</v>
      </c>
      <c r="Q257" s="304"/>
      <c r="R257" s="363" t="n">
        <v>1.015</v>
      </c>
      <c r="S257" s="363" t="n">
        <v>1.002</v>
      </c>
      <c r="T257" s="364" t="n">
        <v>7</v>
      </c>
      <c r="U257" s="358" t="n">
        <v>560</v>
      </c>
      <c r="V257" s="313" t="s">
        <v>571</v>
      </c>
      <c r="W257" s="309"/>
      <c r="X257" s="356" t="n">
        <v>1.015</v>
      </c>
      <c r="Y257" s="356" t="n">
        <v>1.001</v>
      </c>
      <c r="Z257" s="357" t="n">
        <v>7</v>
      </c>
      <c r="AA257" s="358" t="n">
        <v>560</v>
      </c>
      <c r="AB257" s="313" t="s">
        <v>571</v>
      </c>
      <c r="AC257" s="309"/>
      <c r="AD257" s="309"/>
      <c r="AE257" s="359"/>
      <c r="AF257" s="359"/>
      <c r="AG257" s="358"/>
      <c r="AH257" s="358"/>
      <c r="AI257" s="313"/>
      <c r="AJ257" s="360"/>
      <c r="AK257" s="317" t="n">
        <v>21</v>
      </c>
      <c r="AL257" s="318"/>
      <c r="AM257" s="319" t="n">
        <v>166</v>
      </c>
      <c r="AN257" s="268"/>
    </row>
    <row r="258" customFormat="false" ht="14.25" hidden="false" customHeight="false" outlineLevel="0" collapsed="false">
      <c r="A258" s="292" t="n">
        <v>255</v>
      </c>
      <c r="B258" s="320" t="s">
        <v>1103</v>
      </c>
      <c r="C258" s="321" t="s">
        <v>1104</v>
      </c>
      <c r="D258" s="321" t="s">
        <v>293</v>
      </c>
      <c r="E258" s="322" t="s">
        <v>125</v>
      </c>
      <c r="F258" s="392"/>
      <c r="G258" s="392"/>
      <c r="H258" s="324"/>
      <c r="I258" s="325"/>
      <c r="J258" s="326"/>
      <c r="K258" s="327"/>
      <c r="L258" s="352"/>
      <c r="M258" s="352"/>
      <c r="N258" s="329"/>
      <c r="O258" s="330"/>
      <c r="P258" s="331"/>
      <c r="Q258" s="304"/>
      <c r="R258" s="363" t="n">
        <v>1.038</v>
      </c>
      <c r="S258" s="363" t="n">
        <v>1.028</v>
      </c>
      <c r="T258" s="364" t="n">
        <v>7</v>
      </c>
      <c r="U258" s="358" t="n">
        <v>640</v>
      </c>
      <c r="V258" s="366" t="s">
        <v>577</v>
      </c>
      <c r="W258" s="309"/>
      <c r="X258" s="356" t="n">
        <v>1.041</v>
      </c>
      <c r="Y258" s="356" t="n">
        <v>1.028</v>
      </c>
      <c r="Z258" s="357" t="n">
        <v>7</v>
      </c>
      <c r="AA258" s="358" t="n">
        <v>560</v>
      </c>
      <c r="AB258" s="366" t="s">
        <v>577</v>
      </c>
      <c r="AC258" s="309"/>
      <c r="AD258" s="309"/>
      <c r="AE258" s="359"/>
      <c r="AF258" s="359"/>
      <c r="AG258" s="358"/>
      <c r="AH258" s="358"/>
      <c r="AI258" s="366"/>
      <c r="AJ258" s="360"/>
      <c r="AK258" s="317" t="n">
        <v>16</v>
      </c>
      <c r="AL258" s="318"/>
      <c r="AM258" s="319" t="n">
        <v>151</v>
      </c>
      <c r="AN258" s="268"/>
    </row>
    <row r="259" customFormat="false" ht="14.25" hidden="false" customHeight="false" outlineLevel="0" collapsed="false">
      <c r="A259" s="292" t="n">
        <v>256</v>
      </c>
      <c r="B259" s="320" t="s">
        <v>1105</v>
      </c>
      <c r="C259" s="321" t="s">
        <v>1106</v>
      </c>
      <c r="D259" s="321" t="s">
        <v>1107</v>
      </c>
      <c r="E259" s="454" t="s">
        <v>160</v>
      </c>
      <c r="F259" s="392"/>
      <c r="G259" s="392"/>
      <c r="H259" s="324"/>
      <c r="I259" s="325"/>
      <c r="J259" s="326"/>
      <c r="K259" s="327"/>
      <c r="L259" s="352"/>
      <c r="M259" s="352"/>
      <c r="N259" s="329"/>
      <c r="O259" s="330"/>
      <c r="P259" s="331"/>
      <c r="Q259" s="304"/>
      <c r="R259" s="363" t="n">
        <v>1.294</v>
      </c>
      <c r="S259" s="363" t="n">
        <v>1.276</v>
      </c>
      <c r="T259" s="364" t="n">
        <v>14</v>
      </c>
      <c r="U259" s="358" t="n">
        <v>1120</v>
      </c>
      <c r="V259" s="313" t="s">
        <v>571</v>
      </c>
      <c r="W259" s="309"/>
      <c r="X259" s="359"/>
      <c r="Y259" s="359"/>
      <c r="Z259" s="358"/>
      <c r="AA259" s="358"/>
      <c r="AB259" s="313"/>
      <c r="AC259" s="309"/>
      <c r="AD259" s="309"/>
      <c r="AE259" s="359"/>
      <c r="AF259" s="359"/>
      <c r="AG259" s="358"/>
      <c r="AH259" s="358"/>
      <c r="AI259" s="313"/>
      <c r="AJ259" s="360"/>
      <c r="AK259" s="317" t="n">
        <v>34</v>
      </c>
      <c r="AL259" s="319"/>
      <c r="AM259" s="319"/>
      <c r="AN259" s="268"/>
    </row>
    <row r="260" customFormat="false" ht="14.25" hidden="false" customHeight="false" outlineLevel="0" collapsed="false">
      <c r="A260" s="292" t="n">
        <v>257</v>
      </c>
      <c r="B260" s="320" t="s">
        <v>93</v>
      </c>
      <c r="C260" s="321" t="s">
        <v>395</v>
      </c>
      <c r="D260" s="321" t="s">
        <v>1108</v>
      </c>
      <c r="E260" s="497" t="s">
        <v>121</v>
      </c>
      <c r="F260" s="392"/>
      <c r="G260" s="392"/>
      <c r="H260" s="324"/>
      <c r="I260" s="325"/>
      <c r="J260" s="326"/>
      <c r="K260" s="327"/>
      <c r="L260" s="352"/>
      <c r="M260" s="352"/>
      <c r="N260" s="329"/>
      <c r="O260" s="330"/>
      <c r="P260" s="331"/>
      <c r="Q260" s="304"/>
      <c r="R260" s="363" t="n">
        <v>1.101</v>
      </c>
      <c r="S260" s="363" t="n">
        <v>1.079</v>
      </c>
      <c r="T260" s="364" t="n">
        <v>8</v>
      </c>
      <c r="U260" s="358" t="n">
        <v>640</v>
      </c>
      <c r="V260" s="313" t="s">
        <v>571</v>
      </c>
      <c r="W260" s="309"/>
      <c r="X260" s="356" t="n">
        <v>1.102</v>
      </c>
      <c r="Y260" s="356" t="n">
        <v>1.08</v>
      </c>
      <c r="Z260" s="357" t="n">
        <v>8</v>
      </c>
      <c r="AA260" s="358" t="n">
        <v>640</v>
      </c>
      <c r="AB260" s="313" t="s">
        <v>571</v>
      </c>
      <c r="AC260" s="309"/>
      <c r="AD260" s="309"/>
      <c r="AE260" s="363" t="n">
        <v>1.104</v>
      </c>
      <c r="AF260" s="363" t="n">
        <v>1.083</v>
      </c>
      <c r="AG260" s="364" t="n">
        <v>8</v>
      </c>
      <c r="AH260" s="358" t="n">
        <v>640</v>
      </c>
      <c r="AI260" s="313" t="s">
        <v>571</v>
      </c>
      <c r="AJ260" s="360"/>
      <c r="AK260" s="317" t="n">
        <v>22</v>
      </c>
      <c r="AL260" s="318" t="n">
        <v>40561</v>
      </c>
      <c r="AM260" s="319" t="n">
        <v>171</v>
      </c>
      <c r="AN260" s="268"/>
    </row>
    <row r="261" customFormat="false" ht="14.25" hidden="false" customHeight="false" outlineLevel="0" collapsed="false">
      <c r="A261" s="292" t="n">
        <v>258</v>
      </c>
      <c r="B261" s="320" t="s">
        <v>1109</v>
      </c>
      <c r="C261" s="321" t="s">
        <v>1110</v>
      </c>
      <c r="D261" s="321" t="s">
        <v>1111</v>
      </c>
      <c r="E261" s="322" t="s">
        <v>203</v>
      </c>
      <c r="F261" s="392"/>
      <c r="G261" s="392"/>
      <c r="H261" s="324"/>
      <c r="I261" s="325"/>
      <c r="J261" s="326"/>
      <c r="K261" s="327"/>
      <c r="L261" s="352"/>
      <c r="M261" s="352"/>
      <c r="N261" s="329"/>
      <c r="O261" s="330"/>
      <c r="P261" s="331"/>
      <c r="Q261" s="304"/>
      <c r="R261" s="363" t="n">
        <v>0.92</v>
      </c>
      <c r="S261" s="363" t="n">
        <v>0.908</v>
      </c>
      <c r="T261" s="364" t="n">
        <v>7</v>
      </c>
      <c r="U261" s="358" t="n">
        <v>560</v>
      </c>
      <c r="V261" s="366" t="s">
        <v>577</v>
      </c>
      <c r="W261" s="309"/>
      <c r="X261" s="356" t="n">
        <v>0.92</v>
      </c>
      <c r="Y261" s="356" t="n">
        <v>0.908</v>
      </c>
      <c r="Z261" s="357" t="n">
        <v>7</v>
      </c>
      <c r="AA261" s="358" t="n">
        <v>560</v>
      </c>
      <c r="AB261" s="366" t="s">
        <v>577</v>
      </c>
      <c r="AC261" s="309"/>
      <c r="AD261" s="309"/>
      <c r="AE261" s="359"/>
      <c r="AF261" s="359"/>
      <c r="AG261" s="358"/>
      <c r="AH261" s="358"/>
      <c r="AI261" s="366"/>
      <c r="AJ261" s="360"/>
      <c r="AK261" s="317" t="n">
        <v>24</v>
      </c>
      <c r="AL261" s="318"/>
      <c r="AM261" s="319" t="n">
        <v>274</v>
      </c>
      <c r="AN261" s="268"/>
    </row>
    <row r="262" customFormat="false" ht="14.25" hidden="false" customHeight="false" outlineLevel="0" collapsed="false">
      <c r="A262" s="292" t="n">
        <v>259</v>
      </c>
      <c r="B262" s="320" t="s">
        <v>397</v>
      </c>
      <c r="C262" s="321" t="s">
        <v>547</v>
      </c>
      <c r="D262" s="321" t="s">
        <v>399</v>
      </c>
      <c r="E262" s="322" t="s">
        <v>164</v>
      </c>
      <c r="F262" s="367" t="n">
        <v>1.06</v>
      </c>
      <c r="G262" s="367" t="n">
        <v>1.045</v>
      </c>
      <c r="H262" s="344" t="n">
        <v>8</v>
      </c>
      <c r="I262" s="325" t="n">
        <f aca="false">H262*80</f>
        <v>640</v>
      </c>
      <c r="J262" s="326" t="s">
        <v>571</v>
      </c>
      <c r="K262" s="327"/>
      <c r="L262" s="361" t="n">
        <v>1.066</v>
      </c>
      <c r="M262" s="361" t="n">
        <v>1.047</v>
      </c>
      <c r="N262" s="347" t="n">
        <v>8</v>
      </c>
      <c r="O262" s="330" t="n">
        <v>640</v>
      </c>
      <c r="P262" s="331" t="s">
        <v>571</v>
      </c>
      <c r="Q262" s="304"/>
      <c r="R262" s="363" t="n">
        <v>1.06</v>
      </c>
      <c r="S262" s="363" t="n">
        <v>1.045</v>
      </c>
      <c r="T262" s="364" t="n">
        <v>8</v>
      </c>
      <c r="U262" s="358" t="n">
        <v>640</v>
      </c>
      <c r="V262" s="313" t="s">
        <v>571</v>
      </c>
      <c r="W262" s="309"/>
      <c r="X262" s="356" t="n">
        <v>1.061</v>
      </c>
      <c r="Y262" s="356" t="n">
        <v>1.046</v>
      </c>
      <c r="Z262" s="357" t="n">
        <v>8</v>
      </c>
      <c r="AA262" s="358" t="n">
        <v>640</v>
      </c>
      <c r="AB262" s="313" t="s">
        <v>571</v>
      </c>
      <c r="AC262" s="309"/>
      <c r="AD262" s="309"/>
      <c r="AE262" s="359"/>
      <c r="AF262" s="359"/>
      <c r="AG262" s="358"/>
      <c r="AH262" s="358"/>
      <c r="AI262" s="313"/>
      <c r="AJ262" s="360"/>
      <c r="AK262" s="317" t="n">
        <v>23</v>
      </c>
      <c r="AL262" s="318"/>
      <c r="AM262" s="319" t="n">
        <v>185</v>
      </c>
      <c r="AN262" s="268"/>
    </row>
    <row r="263" customFormat="false" ht="14.25" hidden="false" customHeight="false" outlineLevel="0" collapsed="false">
      <c r="A263" s="292" t="n">
        <v>260</v>
      </c>
      <c r="B263" s="320" t="s">
        <v>1112</v>
      </c>
      <c r="C263" s="321" t="s">
        <v>1113</v>
      </c>
      <c r="D263" s="321" t="s">
        <v>526</v>
      </c>
      <c r="E263" s="322" t="s">
        <v>211</v>
      </c>
      <c r="F263" s="367" t="n">
        <v>0.941</v>
      </c>
      <c r="G263" s="367" t="n">
        <v>0.925</v>
      </c>
      <c r="H263" s="344" t="n">
        <v>5</v>
      </c>
      <c r="I263" s="325" t="n">
        <f aca="false">H263*80</f>
        <v>400</v>
      </c>
      <c r="J263" s="326" t="s">
        <v>571</v>
      </c>
      <c r="K263" s="327"/>
      <c r="L263" s="361" t="n">
        <v>0.942</v>
      </c>
      <c r="M263" s="361" t="n">
        <v>0.926</v>
      </c>
      <c r="N263" s="347" t="n">
        <v>5</v>
      </c>
      <c r="O263" s="330" t="n">
        <v>400</v>
      </c>
      <c r="P263" s="331" t="s">
        <v>571</v>
      </c>
      <c r="Q263" s="304"/>
      <c r="R263" s="353"/>
      <c r="S263" s="354"/>
      <c r="T263" s="355"/>
      <c r="U263" s="358"/>
      <c r="V263" s="313"/>
      <c r="W263" s="309"/>
      <c r="X263" s="359"/>
      <c r="Y263" s="359"/>
      <c r="Z263" s="358"/>
      <c r="AA263" s="358"/>
      <c r="AB263" s="313"/>
      <c r="AC263" s="309"/>
      <c r="AD263" s="309"/>
      <c r="AE263" s="359"/>
      <c r="AF263" s="359"/>
      <c r="AG263" s="358"/>
      <c r="AH263" s="358"/>
      <c r="AI263" s="313"/>
      <c r="AJ263" s="360"/>
      <c r="AK263" s="317"/>
      <c r="AL263" s="319"/>
      <c r="AM263" s="319"/>
      <c r="AN263" s="268"/>
    </row>
    <row r="264" customFormat="false" ht="15" hidden="false" customHeight="false" outlineLevel="0" collapsed="false">
      <c r="A264" s="292" t="n">
        <v>261</v>
      </c>
      <c r="B264" s="421" t="s">
        <v>1114</v>
      </c>
      <c r="C264" s="478" t="s">
        <v>1115</v>
      </c>
      <c r="D264" s="479" t="s">
        <v>1116</v>
      </c>
      <c r="E264" s="393" t="s">
        <v>659</v>
      </c>
      <c r="F264" s="343" t="n">
        <v>1.159</v>
      </c>
      <c r="G264" s="343" t="n">
        <v>1.145</v>
      </c>
      <c r="H264" s="344" t="n">
        <v>10</v>
      </c>
      <c r="I264" s="325" t="n">
        <f aca="false">H264*80</f>
        <v>800</v>
      </c>
      <c r="J264" s="345" t="s">
        <v>577</v>
      </c>
      <c r="K264" s="498"/>
      <c r="L264" s="352"/>
      <c r="M264" s="352"/>
      <c r="N264" s="329"/>
      <c r="O264" s="330"/>
      <c r="P264" s="331"/>
      <c r="Q264" s="304"/>
      <c r="R264" s="353"/>
      <c r="S264" s="354"/>
      <c r="T264" s="355"/>
      <c r="U264" s="358"/>
      <c r="V264" s="313"/>
      <c r="W264" s="309"/>
      <c r="X264" s="359"/>
      <c r="Y264" s="359"/>
      <c r="Z264" s="358"/>
      <c r="AA264" s="358"/>
      <c r="AB264" s="313"/>
      <c r="AC264" s="309"/>
      <c r="AD264" s="309"/>
      <c r="AE264" s="359"/>
      <c r="AF264" s="359"/>
      <c r="AG264" s="358"/>
      <c r="AH264" s="358"/>
      <c r="AI264" s="313"/>
      <c r="AJ264" s="360"/>
      <c r="AK264" s="317"/>
      <c r="AL264" s="319"/>
      <c r="AM264" s="319"/>
      <c r="AN264" s="268"/>
    </row>
    <row r="265" customFormat="false" ht="15" hidden="false" customHeight="false" outlineLevel="0" collapsed="false">
      <c r="A265" s="292" t="n">
        <v>262</v>
      </c>
      <c r="B265" s="320" t="s">
        <v>1114</v>
      </c>
      <c r="C265" s="428" t="s">
        <v>1117</v>
      </c>
      <c r="D265" s="399" t="s">
        <v>1118</v>
      </c>
      <c r="E265" s="322" t="s">
        <v>164</v>
      </c>
      <c r="F265" s="343" t="n">
        <v>1.159</v>
      </c>
      <c r="G265" s="343" t="n">
        <v>1.145</v>
      </c>
      <c r="H265" s="344" t="n">
        <v>10</v>
      </c>
      <c r="I265" s="325" t="n">
        <f aca="false">H265*80</f>
        <v>800</v>
      </c>
      <c r="J265" s="345" t="s">
        <v>577</v>
      </c>
      <c r="K265" s="498"/>
      <c r="L265" s="352"/>
      <c r="M265" s="352"/>
      <c r="N265" s="329"/>
      <c r="O265" s="330"/>
      <c r="P265" s="331"/>
      <c r="Q265" s="304"/>
      <c r="R265" s="363" t="n">
        <v>1.172</v>
      </c>
      <c r="S265" s="363" t="n">
        <v>1.149</v>
      </c>
      <c r="T265" s="364" t="n">
        <v>10</v>
      </c>
      <c r="U265" s="358" t="n">
        <v>800</v>
      </c>
      <c r="V265" s="313" t="s">
        <v>571</v>
      </c>
      <c r="W265" s="309"/>
      <c r="X265" s="356" t="n">
        <v>1.18</v>
      </c>
      <c r="Y265" s="356" t="n">
        <v>1.156</v>
      </c>
      <c r="Z265" s="357" t="n">
        <v>10</v>
      </c>
      <c r="AA265" s="358" t="n">
        <v>800</v>
      </c>
      <c r="AB265" s="313" t="s">
        <v>571</v>
      </c>
      <c r="AC265" s="309"/>
      <c r="AD265" s="309"/>
      <c r="AE265" s="419"/>
      <c r="AF265" s="419"/>
      <c r="AG265" s="358"/>
      <c r="AH265" s="358"/>
      <c r="AI265" s="313"/>
      <c r="AJ265" s="360"/>
      <c r="AK265" s="317" t="n">
        <v>22</v>
      </c>
      <c r="AL265" s="318"/>
      <c r="AM265" s="319" t="n">
        <v>93</v>
      </c>
      <c r="AN265" s="268"/>
    </row>
    <row r="266" customFormat="false" ht="14.25" hidden="false" customHeight="false" outlineLevel="0" collapsed="false">
      <c r="A266" s="292" t="n">
        <v>263</v>
      </c>
      <c r="B266" s="320" t="s">
        <v>1119</v>
      </c>
      <c r="C266" s="321" t="s">
        <v>1120</v>
      </c>
      <c r="D266" s="499" t="s">
        <v>1121</v>
      </c>
      <c r="E266" s="322" t="s">
        <v>164</v>
      </c>
      <c r="F266" s="343" t="n">
        <v>1.071</v>
      </c>
      <c r="G266" s="343" t="n">
        <v>1.047</v>
      </c>
      <c r="H266" s="344" t="n">
        <v>8</v>
      </c>
      <c r="I266" s="325" t="n">
        <f aca="false">H266*80</f>
        <v>640</v>
      </c>
      <c r="J266" s="345" t="s">
        <v>577</v>
      </c>
      <c r="K266" s="327"/>
      <c r="L266" s="361" t="n">
        <v>1.068</v>
      </c>
      <c r="M266" s="361" t="n">
        <v>1.04</v>
      </c>
      <c r="N266" s="347" t="n">
        <v>8</v>
      </c>
      <c r="O266" s="330" t="n">
        <v>640</v>
      </c>
      <c r="P266" s="331" t="s">
        <v>571</v>
      </c>
      <c r="Q266" s="304"/>
      <c r="R266" s="363" t="n">
        <v>1.062</v>
      </c>
      <c r="S266" s="363" t="n">
        <v>1.035</v>
      </c>
      <c r="T266" s="364" t="n">
        <v>8</v>
      </c>
      <c r="U266" s="358" t="n">
        <v>640</v>
      </c>
      <c r="V266" s="313" t="s">
        <v>571</v>
      </c>
      <c r="W266" s="309"/>
      <c r="X266" s="356" t="n">
        <v>1.065</v>
      </c>
      <c r="Y266" s="356" t="n">
        <v>1.037</v>
      </c>
      <c r="Z266" s="357" t="n">
        <v>8</v>
      </c>
      <c r="AA266" s="358" t="n">
        <v>640</v>
      </c>
      <c r="AB266" s="313" t="s">
        <v>571</v>
      </c>
      <c r="AC266" s="309"/>
      <c r="AD266" s="309"/>
      <c r="AE266" s="363" t="n">
        <v>1.064</v>
      </c>
      <c r="AF266" s="363" t="n">
        <v>1.036</v>
      </c>
      <c r="AG266" s="364" t="n">
        <v>8</v>
      </c>
      <c r="AH266" s="358" t="n">
        <v>640</v>
      </c>
      <c r="AI266" s="313" t="s">
        <v>571</v>
      </c>
      <c r="AJ266" s="360"/>
      <c r="AK266" s="317" t="n">
        <v>27</v>
      </c>
      <c r="AL266" s="318" t="n">
        <v>40562</v>
      </c>
      <c r="AM266" s="319" t="n">
        <v>159</v>
      </c>
      <c r="AN266" s="268"/>
    </row>
    <row r="267" customFormat="false" ht="14.25" hidden="false" customHeight="false" outlineLevel="0" collapsed="false">
      <c r="A267" s="292" t="n">
        <v>264</v>
      </c>
      <c r="B267" s="320" t="s">
        <v>1122</v>
      </c>
      <c r="C267" s="321" t="s">
        <v>1123</v>
      </c>
      <c r="D267" s="500" t="s">
        <v>414</v>
      </c>
      <c r="E267" s="322" t="s">
        <v>160</v>
      </c>
      <c r="F267" s="343" t="n">
        <v>1.056</v>
      </c>
      <c r="G267" s="343" t="n">
        <v>1.041</v>
      </c>
      <c r="H267" s="344" t="n">
        <v>8</v>
      </c>
      <c r="I267" s="325" t="n">
        <f aca="false">H267*80</f>
        <v>640</v>
      </c>
      <c r="J267" s="326" t="s">
        <v>571</v>
      </c>
      <c r="K267" s="327"/>
      <c r="L267" s="346" t="n">
        <v>1.056</v>
      </c>
      <c r="M267" s="346" t="n">
        <v>1.041</v>
      </c>
      <c r="N267" s="347" t="n">
        <v>8</v>
      </c>
      <c r="O267" s="330" t="n">
        <v>640</v>
      </c>
      <c r="P267" s="331" t="s">
        <v>571</v>
      </c>
      <c r="Q267" s="304"/>
      <c r="R267" s="353"/>
      <c r="S267" s="354"/>
      <c r="T267" s="355"/>
      <c r="U267" s="358"/>
      <c r="V267" s="313"/>
      <c r="W267" s="309"/>
      <c r="X267" s="359"/>
      <c r="Y267" s="359"/>
      <c r="Z267" s="358"/>
      <c r="AA267" s="358"/>
      <c r="AB267" s="313"/>
      <c r="AC267" s="309"/>
      <c r="AD267" s="309"/>
      <c r="AE267" s="359"/>
      <c r="AF267" s="359"/>
      <c r="AG267" s="358"/>
      <c r="AH267" s="358"/>
      <c r="AI267" s="313"/>
      <c r="AJ267" s="360"/>
      <c r="AK267" s="317"/>
      <c r="AL267" s="319"/>
      <c r="AM267" s="319"/>
      <c r="AN267" s="268"/>
    </row>
    <row r="268" customFormat="false" ht="14.25" hidden="false" customHeight="false" outlineLevel="0" collapsed="false">
      <c r="A268" s="292" t="n">
        <v>265</v>
      </c>
      <c r="B268" s="320" t="s">
        <v>1122</v>
      </c>
      <c r="C268" s="321" t="s">
        <v>1124</v>
      </c>
      <c r="D268" s="500" t="s">
        <v>414</v>
      </c>
      <c r="E268" s="322" t="s">
        <v>160</v>
      </c>
      <c r="F268" s="323"/>
      <c r="G268" s="323"/>
      <c r="H268" s="324"/>
      <c r="I268" s="325"/>
      <c r="J268" s="326"/>
      <c r="K268" s="327"/>
      <c r="L268" s="328"/>
      <c r="M268" s="328"/>
      <c r="N268" s="329"/>
      <c r="O268" s="330"/>
      <c r="P268" s="331"/>
      <c r="Q268" s="304"/>
      <c r="R268" s="363" t="n">
        <v>1.055</v>
      </c>
      <c r="S268" s="363" t="n">
        <v>1.04</v>
      </c>
      <c r="T268" s="364" t="n">
        <v>8</v>
      </c>
      <c r="U268" s="358" t="n">
        <v>640</v>
      </c>
      <c r="V268" s="313" t="s">
        <v>571</v>
      </c>
      <c r="W268" s="309"/>
      <c r="X268" s="356" t="n">
        <v>1.056</v>
      </c>
      <c r="Y268" s="356" t="n">
        <v>1.04</v>
      </c>
      <c r="Z268" s="357" t="n">
        <v>8</v>
      </c>
      <c r="AA268" s="358" t="n">
        <v>640</v>
      </c>
      <c r="AB268" s="313" t="s">
        <v>571</v>
      </c>
      <c r="AC268" s="309"/>
      <c r="AD268" s="309"/>
      <c r="AE268" s="363" t="n">
        <v>1.052</v>
      </c>
      <c r="AF268" s="363" t="n">
        <v>1.036</v>
      </c>
      <c r="AG268" s="364" t="n">
        <v>8</v>
      </c>
      <c r="AH268" s="358" t="n">
        <v>640</v>
      </c>
      <c r="AI268" s="313" t="s">
        <v>571</v>
      </c>
      <c r="AJ268" s="360"/>
      <c r="AK268" s="317" t="n">
        <v>23</v>
      </c>
      <c r="AL268" s="318" t="n">
        <v>40590</v>
      </c>
      <c r="AM268" s="319" t="n">
        <v>186</v>
      </c>
      <c r="AN268" s="268"/>
    </row>
    <row r="269" customFormat="false" ht="14.25" hidden="false" customHeight="false" outlineLevel="0" collapsed="false">
      <c r="A269" s="292" t="n">
        <v>266</v>
      </c>
      <c r="B269" s="320" t="s">
        <v>1125</v>
      </c>
      <c r="C269" s="321" t="s">
        <v>1126</v>
      </c>
      <c r="D269" s="500" t="s">
        <v>1127</v>
      </c>
      <c r="E269" s="322" t="s">
        <v>160</v>
      </c>
      <c r="F269" s="323"/>
      <c r="G269" s="323"/>
      <c r="H269" s="324"/>
      <c r="I269" s="325"/>
      <c r="J269" s="326"/>
      <c r="K269" s="327"/>
      <c r="L269" s="328"/>
      <c r="M269" s="328"/>
      <c r="N269" s="329"/>
      <c r="O269" s="330"/>
      <c r="P269" s="331"/>
      <c r="Q269" s="304"/>
      <c r="R269" s="359"/>
      <c r="S269" s="359"/>
      <c r="T269" s="358"/>
      <c r="U269" s="358"/>
      <c r="V269" s="313"/>
      <c r="W269" s="309"/>
      <c r="X269" s="356" t="n">
        <v>1.042</v>
      </c>
      <c r="Y269" s="356" t="n">
        <v>1.026</v>
      </c>
      <c r="Z269" s="357" t="n">
        <v>10</v>
      </c>
      <c r="AA269" s="358" t="n">
        <v>800</v>
      </c>
      <c r="AB269" s="366" t="s">
        <v>577</v>
      </c>
      <c r="AC269" s="309"/>
      <c r="AD269" s="309"/>
      <c r="AE269" s="419"/>
      <c r="AF269" s="419"/>
      <c r="AG269" s="358"/>
      <c r="AH269" s="358"/>
      <c r="AI269" s="366"/>
      <c r="AJ269" s="360"/>
      <c r="AK269" s="317" t="n">
        <v>39</v>
      </c>
      <c r="AL269" s="318"/>
      <c r="AM269" s="319" t="n">
        <v>197</v>
      </c>
      <c r="AN269" s="268"/>
    </row>
    <row r="270" customFormat="false" ht="14.25" hidden="false" customHeight="false" outlineLevel="0" collapsed="false">
      <c r="A270" s="292" t="n">
        <v>267</v>
      </c>
      <c r="B270" s="320" t="s">
        <v>1128</v>
      </c>
      <c r="C270" s="321" t="s">
        <v>1129</v>
      </c>
      <c r="D270" s="500" t="s">
        <v>1130</v>
      </c>
      <c r="E270" s="322" t="s">
        <v>211</v>
      </c>
      <c r="F270" s="324"/>
      <c r="G270" s="324"/>
      <c r="H270" s="324"/>
      <c r="I270" s="325"/>
      <c r="J270" s="326"/>
      <c r="K270" s="327"/>
      <c r="L270" s="361" t="n">
        <v>0.933</v>
      </c>
      <c r="M270" s="361" t="n">
        <v>0.926</v>
      </c>
      <c r="N270" s="347" t="n">
        <v>7</v>
      </c>
      <c r="O270" s="330" t="n">
        <v>560</v>
      </c>
      <c r="P270" s="348" t="s">
        <v>577</v>
      </c>
      <c r="Q270" s="304"/>
      <c r="R270" s="363" t="n">
        <v>0.936</v>
      </c>
      <c r="S270" s="363" t="n">
        <v>0.929</v>
      </c>
      <c r="T270" s="364" t="n">
        <v>7</v>
      </c>
      <c r="U270" s="358" t="n">
        <v>560</v>
      </c>
      <c r="V270" s="366" t="s">
        <v>577</v>
      </c>
      <c r="W270" s="309"/>
      <c r="X270" s="359"/>
      <c r="Y270" s="359"/>
      <c r="Z270" s="358"/>
      <c r="AA270" s="358"/>
      <c r="AB270" s="313"/>
      <c r="AC270" s="309"/>
      <c r="AD270" s="309"/>
      <c r="AE270" s="359"/>
      <c r="AF270" s="359"/>
      <c r="AG270" s="358"/>
      <c r="AH270" s="358"/>
      <c r="AI270" s="313"/>
      <c r="AJ270" s="360"/>
      <c r="AK270" s="317" t="n">
        <v>32</v>
      </c>
      <c r="AL270" s="319"/>
      <c r="AM270" s="319"/>
      <c r="AN270" s="268"/>
    </row>
    <row r="271" customFormat="false" ht="14.25" hidden="false" customHeight="false" outlineLevel="0" collapsed="false">
      <c r="A271" s="292" t="n">
        <v>268</v>
      </c>
      <c r="B271" s="320" t="s">
        <v>400</v>
      </c>
      <c r="C271" s="321" t="s">
        <v>401</v>
      </c>
      <c r="D271" s="500" t="s">
        <v>1131</v>
      </c>
      <c r="E271" s="322" t="s">
        <v>160</v>
      </c>
      <c r="F271" s="324"/>
      <c r="G271" s="324"/>
      <c r="H271" s="324"/>
      <c r="I271" s="325"/>
      <c r="J271" s="326"/>
      <c r="K271" s="327"/>
      <c r="L271" s="361" t="n">
        <v>1.119</v>
      </c>
      <c r="M271" s="361" t="n">
        <v>1.1</v>
      </c>
      <c r="N271" s="347" t="n">
        <v>10</v>
      </c>
      <c r="O271" s="330" t="n">
        <v>800</v>
      </c>
      <c r="P271" s="331" t="s">
        <v>571</v>
      </c>
      <c r="Q271" s="304"/>
      <c r="R271" s="363" t="n">
        <v>1.118</v>
      </c>
      <c r="S271" s="363" t="n">
        <v>1.099</v>
      </c>
      <c r="T271" s="364" t="n">
        <v>10</v>
      </c>
      <c r="U271" s="358" t="n">
        <v>800</v>
      </c>
      <c r="V271" s="313" t="s">
        <v>571</v>
      </c>
      <c r="W271" s="309"/>
      <c r="X271" s="356" t="s">
        <v>1132</v>
      </c>
      <c r="Y271" s="356" t="n">
        <v>1.103</v>
      </c>
      <c r="Z271" s="357" t="n">
        <v>10</v>
      </c>
      <c r="AA271" s="358" t="n">
        <v>800</v>
      </c>
      <c r="AB271" s="313" t="s">
        <v>571</v>
      </c>
      <c r="AC271" s="309"/>
      <c r="AD271" s="309"/>
      <c r="AE271" s="359"/>
      <c r="AF271" s="359"/>
      <c r="AG271" s="358"/>
      <c r="AH271" s="358"/>
      <c r="AI271" s="313"/>
      <c r="AJ271" s="360"/>
      <c r="AK271" s="317" t="n">
        <v>30</v>
      </c>
      <c r="AL271" s="318"/>
      <c r="AM271" s="319" t="n">
        <v>174</v>
      </c>
      <c r="AN271" s="268"/>
    </row>
    <row r="272" customFormat="false" ht="14.25" hidden="false" customHeight="false" outlineLevel="0" collapsed="false">
      <c r="A272" s="292" t="n">
        <v>269</v>
      </c>
      <c r="B272" s="320" t="s">
        <v>1133</v>
      </c>
      <c r="C272" s="321" t="s">
        <v>1134</v>
      </c>
      <c r="D272" s="500" t="s">
        <v>214</v>
      </c>
      <c r="E272" s="497" t="s">
        <v>121</v>
      </c>
      <c r="F272" s="343" t="n">
        <v>1.011</v>
      </c>
      <c r="G272" s="343" t="n">
        <v>0.995</v>
      </c>
      <c r="H272" s="344" t="n">
        <v>7</v>
      </c>
      <c r="I272" s="325" t="n">
        <f aca="false">H272*80</f>
        <v>560</v>
      </c>
      <c r="J272" s="345" t="s">
        <v>577</v>
      </c>
      <c r="K272" s="327"/>
      <c r="L272" s="352"/>
      <c r="M272" s="352"/>
      <c r="N272" s="329"/>
      <c r="O272" s="330"/>
      <c r="P272" s="331"/>
      <c r="Q272" s="304"/>
      <c r="R272" s="353"/>
      <c r="S272" s="354"/>
      <c r="T272" s="355"/>
      <c r="U272" s="358"/>
      <c r="V272" s="313"/>
      <c r="W272" s="309"/>
      <c r="X272" s="359"/>
      <c r="Y272" s="359"/>
      <c r="Z272" s="358"/>
      <c r="AA272" s="358"/>
      <c r="AB272" s="313"/>
      <c r="AC272" s="309"/>
      <c r="AD272" s="309"/>
      <c r="AE272" s="359"/>
      <c r="AF272" s="359"/>
      <c r="AG272" s="358"/>
      <c r="AH272" s="358"/>
      <c r="AI272" s="313"/>
      <c r="AJ272" s="360"/>
      <c r="AK272" s="317"/>
      <c r="AL272" s="319"/>
      <c r="AM272" s="319"/>
      <c r="AN272" s="268"/>
    </row>
    <row r="273" customFormat="false" ht="14.25" hidden="false" customHeight="false" outlineLevel="0" collapsed="false">
      <c r="A273" s="292" t="n">
        <v>270</v>
      </c>
      <c r="B273" s="320" t="s">
        <v>403</v>
      </c>
      <c r="C273" s="321" t="s">
        <v>404</v>
      </c>
      <c r="D273" s="500" t="s">
        <v>1135</v>
      </c>
      <c r="E273" s="322" t="s">
        <v>406</v>
      </c>
      <c r="F273" s="323"/>
      <c r="G273" s="323"/>
      <c r="H273" s="324"/>
      <c r="I273" s="325"/>
      <c r="J273" s="326"/>
      <c r="K273" s="327"/>
      <c r="L273" s="328"/>
      <c r="M273" s="328"/>
      <c r="N273" s="329"/>
      <c r="O273" s="330"/>
      <c r="P273" s="331"/>
      <c r="Q273" s="304"/>
      <c r="R273" s="359"/>
      <c r="S273" s="359"/>
      <c r="T273" s="358"/>
      <c r="U273" s="358"/>
      <c r="V273" s="313"/>
      <c r="W273" s="309"/>
      <c r="X273" s="356" t="n">
        <v>0.865</v>
      </c>
      <c r="Y273" s="356" t="n">
        <v>0.857</v>
      </c>
      <c r="Z273" s="357" t="n">
        <v>5</v>
      </c>
      <c r="AA273" s="358" t="n">
        <v>400</v>
      </c>
      <c r="AB273" s="366" t="s">
        <v>577</v>
      </c>
      <c r="AC273" s="309"/>
      <c r="AD273" s="309"/>
      <c r="AE273" s="419"/>
      <c r="AF273" s="419"/>
      <c r="AG273" s="358"/>
      <c r="AH273" s="358"/>
      <c r="AI273" s="366"/>
      <c r="AJ273" s="360"/>
      <c r="AK273" s="317" t="n">
        <v>15</v>
      </c>
      <c r="AL273" s="318"/>
      <c r="AM273" s="319" t="n">
        <v>239</v>
      </c>
      <c r="AN273" s="268"/>
    </row>
    <row r="274" customFormat="false" ht="14.25" hidden="false" customHeight="false" outlineLevel="0" collapsed="false">
      <c r="A274" s="292" t="n">
        <v>271</v>
      </c>
      <c r="B274" s="320" t="s">
        <v>1136</v>
      </c>
      <c r="C274" s="321" t="s">
        <v>1137</v>
      </c>
      <c r="D274" s="500" t="s">
        <v>1138</v>
      </c>
      <c r="E274" s="497" t="s">
        <v>211</v>
      </c>
      <c r="F274" s="367" t="n">
        <v>1.284</v>
      </c>
      <c r="G274" s="367" t="n">
        <v>1.25</v>
      </c>
      <c r="H274" s="344" t="n">
        <v>13</v>
      </c>
      <c r="I274" s="325" t="n">
        <f aca="false">H274*80</f>
        <v>1040</v>
      </c>
      <c r="J274" s="345" t="s">
        <v>577</v>
      </c>
      <c r="K274" s="327"/>
      <c r="L274" s="361" t="n">
        <v>1.281</v>
      </c>
      <c r="M274" s="361" t="n">
        <v>1.249</v>
      </c>
      <c r="N274" s="347" t="n">
        <v>13</v>
      </c>
      <c r="O274" s="330" t="n">
        <v>1040</v>
      </c>
      <c r="P274" s="348" t="s">
        <v>577</v>
      </c>
      <c r="Q274" s="304"/>
      <c r="R274" s="363" t="n">
        <v>1.281</v>
      </c>
      <c r="S274" s="363" t="n">
        <v>1.25</v>
      </c>
      <c r="T274" s="364" t="n">
        <v>13</v>
      </c>
      <c r="U274" s="358" t="n">
        <v>1040</v>
      </c>
      <c r="V274" s="366" t="s">
        <v>577</v>
      </c>
      <c r="W274" s="309"/>
      <c r="X274" s="356" t="n">
        <v>1.282</v>
      </c>
      <c r="Y274" s="356" t="n">
        <v>1.25</v>
      </c>
      <c r="Z274" s="357" t="n">
        <v>13</v>
      </c>
      <c r="AA274" s="358" t="n">
        <v>1040</v>
      </c>
      <c r="AB274" s="366" t="s">
        <v>577</v>
      </c>
      <c r="AC274" s="309"/>
      <c r="AD274" s="309"/>
      <c r="AE274" s="363" t="n">
        <v>1.283</v>
      </c>
      <c r="AF274" s="363" t="n">
        <v>1.252</v>
      </c>
      <c r="AG274" s="364" t="n">
        <v>13</v>
      </c>
      <c r="AH274" s="358" t="n">
        <v>1040</v>
      </c>
      <c r="AI274" s="313" t="s">
        <v>571</v>
      </c>
      <c r="AJ274" s="360"/>
      <c r="AK274" s="317" t="n">
        <v>27</v>
      </c>
      <c r="AL274" s="318" t="n">
        <v>40557</v>
      </c>
      <c r="AM274" s="319" t="n">
        <v>102</v>
      </c>
      <c r="AN274" s="268"/>
    </row>
    <row r="275" customFormat="false" ht="14.25" hidden="false" customHeight="false" outlineLevel="0" collapsed="false">
      <c r="A275" s="292" t="n">
        <v>272</v>
      </c>
      <c r="B275" s="320" t="s">
        <v>407</v>
      </c>
      <c r="C275" s="321" t="s">
        <v>1139</v>
      </c>
      <c r="D275" s="500" t="s">
        <v>1140</v>
      </c>
      <c r="E275" s="497" t="s">
        <v>177</v>
      </c>
      <c r="F275" s="392"/>
      <c r="G275" s="392"/>
      <c r="H275" s="324"/>
      <c r="I275" s="325"/>
      <c r="J275" s="326"/>
      <c r="K275" s="327"/>
      <c r="L275" s="352"/>
      <c r="M275" s="352"/>
      <c r="N275" s="329"/>
      <c r="O275" s="330"/>
      <c r="P275" s="331"/>
      <c r="Q275" s="304"/>
      <c r="R275" s="359"/>
      <c r="S275" s="359"/>
      <c r="T275" s="358"/>
      <c r="U275" s="358"/>
      <c r="V275" s="313"/>
      <c r="W275" s="309"/>
      <c r="X275" s="356" t="n">
        <v>0.894</v>
      </c>
      <c r="Y275" s="356" t="n">
        <v>0.884</v>
      </c>
      <c r="Z275" s="357" t="n">
        <v>7</v>
      </c>
      <c r="AA275" s="358" t="n">
        <v>560</v>
      </c>
      <c r="AB275" s="366" t="s">
        <v>577</v>
      </c>
      <c r="AC275" s="309"/>
      <c r="AD275" s="309"/>
      <c r="AE275" s="359"/>
      <c r="AF275" s="359"/>
      <c r="AG275" s="358"/>
      <c r="AH275" s="358"/>
      <c r="AI275" s="366"/>
      <c r="AJ275" s="360"/>
      <c r="AK275" s="317" t="n">
        <v>24</v>
      </c>
      <c r="AL275" s="318"/>
      <c r="AM275" s="319" t="n">
        <v>388</v>
      </c>
      <c r="AN275" s="268"/>
    </row>
    <row r="276" customFormat="false" ht="14.25" hidden="false" customHeight="false" outlineLevel="0" collapsed="false">
      <c r="A276" s="292" t="n">
        <v>273</v>
      </c>
      <c r="B276" s="368" t="s">
        <v>1141</v>
      </c>
      <c r="C276" s="369" t="s">
        <v>1142</v>
      </c>
      <c r="D276" s="501" t="s">
        <v>1143</v>
      </c>
      <c r="E276" s="370" t="s">
        <v>193</v>
      </c>
      <c r="F276" s="324"/>
      <c r="G276" s="324"/>
      <c r="H276" s="324"/>
      <c r="I276" s="325"/>
      <c r="J276" s="326"/>
      <c r="K276" s="327"/>
      <c r="L276" s="467" t="n">
        <v>1.216</v>
      </c>
      <c r="M276" s="467" t="n">
        <v>1.204</v>
      </c>
      <c r="N276" s="468" t="n">
        <v>12</v>
      </c>
      <c r="O276" s="378" t="n">
        <v>960</v>
      </c>
      <c r="P276" s="379" t="s">
        <v>571</v>
      </c>
      <c r="Q276" s="304"/>
      <c r="R276" s="353"/>
      <c r="S276" s="354"/>
      <c r="T276" s="355"/>
      <c r="U276" s="358"/>
      <c r="V276" s="313"/>
      <c r="W276" s="309"/>
      <c r="X276" s="359"/>
      <c r="Y276" s="359"/>
      <c r="Z276" s="358"/>
      <c r="AA276" s="358"/>
      <c r="AB276" s="313"/>
      <c r="AC276" s="309"/>
      <c r="AD276" s="309"/>
      <c r="AE276" s="359"/>
      <c r="AF276" s="359"/>
      <c r="AG276" s="358"/>
      <c r="AH276" s="358"/>
      <c r="AI276" s="313"/>
      <c r="AJ276" s="360"/>
      <c r="AK276" s="317"/>
      <c r="AL276" s="319"/>
      <c r="AM276" s="319"/>
      <c r="AN276" s="268"/>
    </row>
    <row r="277" customFormat="false" ht="14.25" hidden="false" customHeight="false" outlineLevel="0" collapsed="false">
      <c r="A277" s="292" t="n">
        <v>274</v>
      </c>
      <c r="B277" s="320" t="s">
        <v>1141</v>
      </c>
      <c r="C277" s="321" t="s">
        <v>832</v>
      </c>
      <c r="D277" s="502" t="s">
        <v>1143</v>
      </c>
      <c r="E277" s="322" t="s">
        <v>193</v>
      </c>
      <c r="F277" s="324"/>
      <c r="G277" s="324"/>
      <c r="H277" s="324"/>
      <c r="I277" s="325"/>
      <c r="J277" s="326"/>
      <c r="K277" s="327"/>
      <c r="L277" s="352"/>
      <c r="M277" s="352"/>
      <c r="N277" s="329"/>
      <c r="O277" s="330"/>
      <c r="P277" s="331"/>
      <c r="Q277" s="304"/>
      <c r="R277" s="363" t="n">
        <v>1.215</v>
      </c>
      <c r="S277" s="363" t="n">
        <v>1.203</v>
      </c>
      <c r="T277" s="364" t="n">
        <v>12</v>
      </c>
      <c r="U277" s="358" t="n">
        <v>960</v>
      </c>
      <c r="V277" s="313" t="s">
        <v>571</v>
      </c>
      <c r="W277" s="309"/>
      <c r="X277" s="356" t="n">
        <v>1.214</v>
      </c>
      <c r="Y277" s="356" t="n">
        <v>1.202</v>
      </c>
      <c r="Z277" s="357" t="n">
        <v>12</v>
      </c>
      <c r="AA277" s="358" t="n">
        <v>960</v>
      </c>
      <c r="AB277" s="313" t="s">
        <v>571</v>
      </c>
      <c r="AC277" s="309"/>
      <c r="AD277" s="309"/>
      <c r="AE277" s="359"/>
      <c r="AF277" s="359"/>
      <c r="AG277" s="358"/>
      <c r="AH277" s="358"/>
      <c r="AI277" s="313"/>
      <c r="AJ277" s="360"/>
      <c r="AK277" s="317" t="n">
        <v>28</v>
      </c>
      <c r="AL277" s="318"/>
      <c r="AM277" s="319" t="n">
        <v>142</v>
      </c>
      <c r="AN277" s="268"/>
    </row>
    <row r="278" customFormat="false" ht="14.25" hidden="false" customHeight="false" outlineLevel="0" collapsed="false">
      <c r="A278" s="292" t="n">
        <v>275</v>
      </c>
      <c r="B278" s="320" t="s">
        <v>1144</v>
      </c>
      <c r="C278" s="503" t="s">
        <v>1145</v>
      </c>
      <c r="D278" s="504" t="s">
        <v>414</v>
      </c>
      <c r="E278" s="505" t="s">
        <v>164</v>
      </c>
      <c r="F278" s="367" t="n">
        <v>1.056</v>
      </c>
      <c r="G278" s="367" t="n">
        <v>1.041</v>
      </c>
      <c r="H278" s="344" t="n">
        <v>8</v>
      </c>
      <c r="I278" s="325" t="n">
        <f aca="false">H278*80</f>
        <v>640</v>
      </c>
      <c r="J278" s="326" t="s">
        <v>571</v>
      </c>
      <c r="K278" s="327"/>
      <c r="L278" s="361" t="n">
        <v>1.056</v>
      </c>
      <c r="M278" s="361" t="n">
        <v>1.041</v>
      </c>
      <c r="N278" s="347" t="n">
        <v>8</v>
      </c>
      <c r="O278" s="330" t="n">
        <v>640</v>
      </c>
      <c r="P278" s="331" t="s">
        <v>571</v>
      </c>
      <c r="Q278" s="304"/>
      <c r="R278" s="363" t="n">
        <v>1.055</v>
      </c>
      <c r="S278" s="363" t="n">
        <v>1.039</v>
      </c>
      <c r="T278" s="364" t="n">
        <v>8</v>
      </c>
      <c r="U278" s="358" t="n">
        <v>640</v>
      </c>
      <c r="V278" s="313" t="s">
        <v>571</v>
      </c>
      <c r="W278" s="309"/>
      <c r="X278" s="356" t="n">
        <v>1.056</v>
      </c>
      <c r="Y278" s="356" t="n">
        <v>1.04</v>
      </c>
      <c r="Z278" s="357" t="n">
        <v>8</v>
      </c>
      <c r="AA278" s="358" t="n">
        <v>640</v>
      </c>
      <c r="AB278" s="313" t="s">
        <v>571</v>
      </c>
      <c r="AC278" s="309"/>
      <c r="AD278" s="309"/>
      <c r="AE278" s="359"/>
      <c r="AF278" s="359"/>
      <c r="AG278" s="358"/>
      <c r="AH278" s="358"/>
      <c r="AI278" s="313"/>
      <c r="AJ278" s="360"/>
      <c r="AK278" s="317" t="n">
        <v>23</v>
      </c>
      <c r="AL278" s="318"/>
      <c r="AM278" s="319" t="n">
        <v>186</v>
      </c>
      <c r="AN278" s="268"/>
    </row>
    <row r="279" customFormat="false" ht="14.25" hidden="false" customHeight="false" outlineLevel="0" collapsed="false">
      <c r="A279" s="292" t="n">
        <v>276</v>
      </c>
      <c r="B279" s="320" t="s">
        <v>1146</v>
      </c>
      <c r="C279" s="321" t="s">
        <v>1147</v>
      </c>
      <c r="D279" s="500" t="s">
        <v>1148</v>
      </c>
      <c r="E279" s="322" t="s">
        <v>211</v>
      </c>
      <c r="F279" s="367" t="n">
        <v>1.017</v>
      </c>
      <c r="G279" s="367" t="n">
        <v>1.003</v>
      </c>
      <c r="H279" s="344" t="n">
        <v>7</v>
      </c>
      <c r="I279" s="325" t="n">
        <f aca="false">H279*80</f>
        <v>560</v>
      </c>
      <c r="J279" s="326" t="s">
        <v>571</v>
      </c>
      <c r="K279" s="327"/>
      <c r="L279" s="361" t="n">
        <v>1.024</v>
      </c>
      <c r="M279" s="361" t="n">
        <v>1.01</v>
      </c>
      <c r="N279" s="347" t="n">
        <v>7</v>
      </c>
      <c r="O279" s="330" t="n">
        <v>560</v>
      </c>
      <c r="P279" s="331" t="s">
        <v>571</v>
      </c>
      <c r="Q279" s="304"/>
      <c r="R279" s="363" t="n">
        <v>1.03</v>
      </c>
      <c r="S279" s="363" t="n">
        <v>1.015</v>
      </c>
      <c r="T279" s="364" t="n">
        <v>7</v>
      </c>
      <c r="U279" s="358" t="n">
        <v>560</v>
      </c>
      <c r="V279" s="313" t="s">
        <v>571</v>
      </c>
      <c r="W279" s="309"/>
      <c r="X279" s="356" t="n">
        <v>1.029</v>
      </c>
      <c r="Y279" s="356" t="n">
        <v>1.016</v>
      </c>
      <c r="Z279" s="357" t="n">
        <v>7</v>
      </c>
      <c r="AA279" s="358" t="n">
        <v>560</v>
      </c>
      <c r="AB279" s="313" t="s">
        <v>571</v>
      </c>
      <c r="AC279" s="309"/>
      <c r="AD279" s="309"/>
      <c r="AE279" s="359"/>
      <c r="AF279" s="359"/>
      <c r="AG279" s="358"/>
      <c r="AH279" s="358"/>
      <c r="AI279" s="313"/>
      <c r="AJ279" s="360"/>
      <c r="AK279" s="317" t="n">
        <v>19</v>
      </c>
      <c r="AL279" s="318"/>
      <c r="AM279" s="319" t="n">
        <v>198</v>
      </c>
      <c r="AN279" s="268"/>
    </row>
    <row r="280" customFormat="false" ht="14.25" hidden="false" customHeight="false" outlineLevel="0" collapsed="false">
      <c r="A280" s="292" t="n">
        <v>277</v>
      </c>
      <c r="B280" s="320" t="s">
        <v>1149</v>
      </c>
      <c r="C280" s="321" t="s">
        <v>1150</v>
      </c>
      <c r="D280" s="500" t="s">
        <v>414</v>
      </c>
      <c r="E280" s="322" t="s">
        <v>160</v>
      </c>
      <c r="F280" s="367" t="n">
        <v>1.056</v>
      </c>
      <c r="G280" s="367" t="n">
        <v>1.041</v>
      </c>
      <c r="H280" s="344" t="n">
        <v>8</v>
      </c>
      <c r="I280" s="325" t="n">
        <f aca="false">H280*80</f>
        <v>640</v>
      </c>
      <c r="J280" s="326" t="s">
        <v>571</v>
      </c>
      <c r="K280" s="327"/>
      <c r="L280" s="361" t="n">
        <v>1.056</v>
      </c>
      <c r="M280" s="361" t="n">
        <v>1.041</v>
      </c>
      <c r="N280" s="347" t="n">
        <v>8</v>
      </c>
      <c r="O280" s="330" t="n">
        <v>640</v>
      </c>
      <c r="P280" s="331" t="s">
        <v>571</v>
      </c>
      <c r="Q280" s="304"/>
      <c r="R280" s="363" t="n">
        <v>1.055</v>
      </c>
      <c r="S280" s="363" t="n">
        <v>1.039</v>
      </c>
      <c r="T280" s="364" t="n">
        <v>8</v>
      </c>
      <c r="U280" s="358" t="n">
        <v>640</v>
      </c>
      <c r="V280" s="313" t="s">
        <v>571</v>
      </c>
      <c r="W280" s="309"/>
      <c r="X280" s="356" t="n">
        <v>1.056</v>
      </c>
      <c r="Y280" s="356" t="n">
        <v>1.04</v>
      </c>
      <c r="Z280" s="357" t="n">
        <v>8</v>
      </c>
      <c r="AA280" s="358" t="n">
        <v>640</v>
      </c>
      <c r="AB280" s="313" t="s">
        <v>571</v>
      </c>
      <c r="AC280" s="309"/>
      <c r="AD280" s="309"/>
      <c r="AE280" s="359"/>
      <c r="AF280" s="359"/>
      <c r="AG280" s="358"/>
      <c r="AH280" s="358"/>
      <c r="AI280" s="313"/>
      <c r="AJ280" s="360"/>
      <c r="AK280" s="317" t="n">
        <v>23</v>
      </c>
      <c r="AL280" s="318"/>
      <c r="AM280" s="319" t="n">
        <v>186</v>
      </c>
      <c r="AN280" s="268"/>
    </row>
    <row r="281" customFormat="false" ht="14.25" hidden="false" customHeight="false" outlineLevel="0" collapsed="false">
      <c r="A281" s="292" t="n">
        <v>278</v>
      </c>
      <c r="B281" s="320" t="s">
        <v>1151</v>
      </c>
      <c r="C281" s="321" t="s">
        <v>1152</v>
      </c>
      <c r="D281" s="500" t="s">
        <v>1148</v>
      </c>
      <c r="E281" s="322" t="s">
        <v>406</v>
      </c>
      <c r="F281" s="367" t="n">
        <v>1.015</v>
      </c>
      <c r="G281" s="367" t="n">
        <v>1.002</v>
      </c>
      <c r="H281" s="344" t="n">
        <v>7</v>
      </c>
      <c r="I281" s="325" t="n">
        <f aca="false">H281*80</f>
        <v>560</v>
      </c>
      <c r="J281" s="326" t="s">
        <v>571</v>
      </c>
      <c r="K281" s="327"/>
      <c r="L281" s="361" t="n">
        <v>1.018</v>
      </c>
      <c r="M281" s="361" t="n">
        <v>1.004</v>
      </c>
      <c r="N281" s="347" t="n">
        <v>7</v>
      </c>
      <c r="O281" s="330" t="n">
        <v>560</v>
      </c>
      <c r="P281" s="331" t="s">
        <v>571</v>
      </c>
      <c r="Q281" s="304"/>
      <c r="R281" s="363" t="n">
        <v>1.017</v>
      </c>
      <c r="S281" s="363" t="n">
        <v>1.003</v>
      </c>
      <c r="T281" s="364" t="n">
        <v>7</v>
      </c>
      <c r="U281" s="358" t="n">
        <v>560</v>
      </c>
      <c r="V281" s="313" t="s">
        <v>571</v>
      </c>
      <c r="W281" s="309"/>
      <c r="X281" s="356" t="n">
        <v>1.027</v>
      </c>
      <c r="Y281" s="356" t="n">
        <v>1.009</v>
      </c>
      <c r="Z281" s="357" t="n">
        <v>7</v>
      </c>
      <c r="AA281" s="358" t="n">
        <v>560</v>
      </c>
      <c r="AB281" s="313" t="s">
        <v>571</v>
      </c>
      <c r="AC281" s="309"/>
      <c r="AD281" s="309"/>
      <c r="AE281" s="363" t="n">
        <v>1.02</v>
      </c>
      <c r="AF281" s="363" t="n">
        <v>1.001</v>
      </c>
      <c r="AG281" s="364" t="n">
        <v>7</v>
      </c>
      <c r="AH281" s="358" t="n">
        <v>560</v>
      </c>
      <c r="AI281" s="313" t="s">
        <v>571</v>
      </c>
      <c r="AJ281" s="360"/>
      <c r="AK281" s="317" t="n">
        <v>19</v>
      </c>
      <c r="AL281" s="318" t="n">
        <v>40560</v>
      </c>
      <c r="AM281" s="319" t="n">
        <v>190</v>
      </c>
      <c r="AN281" s="268"/>
    </row>
    <row r="282" customFormat="false" ht="14.25" hidden="false" customHeight="false" outlineLevel="0" collapsed="false">
      <c r="A282" s="292" t="n">
        <v>279</v>
      </c>
      <c r="B282" s="320" t="s">
        <v>1153</v>
      </c>
      <c r="C282" s="321" t="s">
        <v>1154</v>
      </c>
      <c r="D282" s="500" t="s">
        <v>1155</v>
      </c>
      <c r="E282" s="453" t="s">
        <v>193</v>
      </c>
      <c r="F282" s="392"/>
      <c r="G282" s="392"/>
      <c r="H282" s="324"/>
      <c r="I282" s="325"/>
      <c r="J282" s="326"/>
      <c r="K282" s="327"/>
      <c r="L282" s="361" t="n">
        <v>1.057</v>
      </c>
      <c r="M282" s="361" t="n">
        <v>1.041</v>
      </c>
      <c r="N282" s="347" t="n">
        <v>8</v>
      </c>
      <c r="O282" s="330" t="n">
        <v>640</v>
      </c>
      <c r="P282" s="348" t="s">
        <v>577</v>
      </c>
      <c r="Q282" s="304"/>
      <c r="R282" s="363" t="n">
        <v>1.056</v>
      </c>
      <c r="S282" s="363" t="n">
        <v>1.04</v>
      </c>
      <c r="T282" s="364" t="n">
        <v>8</v>
      </c>
      <c r="U282" s="358" t="n">
        <v>640</v>
      </c>
      <c r="V282" s="366" t="s">
        <v>577</v>
      </c>
      <c r="W282" s="309"/>
      <c r="X282" s="356" t="n">
        <v>1.056</v>
      </c>
      <c r="Y282" s="356" t="n">
        <v>1.04</v>
      </c>
      <c r="Z282" s="357" t="n">
        <v>8</v>
      </c>
      <c r="AA282" s="358" t="n">
        <v>640</v>
      </c>
      <c r="AB282" s="366" t="s">
        <v>577</v>
      </c>
      <c r="AC282" s="309"/>
      <c r="AD282" s="309"/>
      <c r="AE282" s="359"/>
      <c r="AF282" s="359"/>
      <c r="AG282" s="358"/>
      <c r="AH282" s="358"/>
      <c r="AI282" s="366"/>
      <c r="AJ282" s="360"/>
      <c r="AK282" s="317" t="n">
        <v>23</v>
      </c>
      <c r="AL282" s="318"/>
      <c r="AM282" s="319" t="n">
        <v>186</v>
      </c>
      <c r="AN282" s="268"/>
    </row>
    <row r="283" customFormat="false" ht="14.25" hidden="false" customHeight="false" outlineLevel="0" collapsed="false">
      <c r="A283" s="292" t="n">
        <v>280</v>
      </c>
      <c r="B283" s="320" t="s">
        <v>1156</v>
      </c>
      <c r="C283" s="321" t="s">
        <v>1157</v>
      </c>
      <c r="D283" s="500" t="s">
        <v>1158</v>
      </c>
      <c r="E283" s="453" t="s">
        <v>167</v>
      </c>
      <c r="F283" s="392"/>
      <c r="G283" s="392"/>
      <c r="H283" s="324"/>
      <c r="I283" s="325"/>
      <c r="J283" s="326"/>
      <c r="K283" s="327"/>
      <c r="L283" s="352"/>
      <c r="M283" s="352"/>
      <c r="N283" s="329"/>
      <c r="O283" s="330"/>
      <c r="P283" s="331"/>
      <c r="Q283" s="304"/>
      <c r="R283" s="359"/>
      <c r="S283" s="359"/>
      <c r="T283" s="358"/>
      <c r="U283" s="358"/>
      <c r="V283" s="313"/>
      <c r="W283" s="309"/>
      <c r="X283" s="356" t="n">
        <v>1.039</v>
      </c>
      <c r="Y283" s="356" t="n">
        <v>1.019</v>
      </c>
      <c r="Z283" s="357" t="n">
        <v>8</v>
      </c>
      <c r="AA283" s="358" t="n">
        <v>640</v>
      </c>
      <c r="AB283" s="366" t="s">
        <v>577</v>
      </c>
      <c r="AC283" s="309"/>
      <c r="AD283" s="309"/>
      <c r="AE283" s="363" t="n">
        <v>1.037</v>
      </c>
      <c r="AF283" s="363" t="n">
        <v>1.017</v>
      </c>
      <c r="AG283" s="364" t="n">
        <v>8</v>
      </c>
      <c r="AH283" s="358" t="n">
        <v>640</v>
      </c>
      <c r="AI283" s="366" t="s">
        <v>577</v>
      </c>
      <c r="AJ283" s="360"/>
      <c r="AK283" s="317" t="n">
        <v>25</v>
      </c>
      <c r="AL283" s="318" t="n">
        <v>40590</v>
      </c>
      <c r="AM283" s="319" t="n">
        <v>194</v>
      </c>
      <c r="AN283" s="268"/>
    </row>
    <row r="284" customFormat="false" ht="14.25" hidden="false" customHeight="false" outlineLevel="0" collapsed="false">
      <c r="A284" s="292" t="n">
        <v>281</v>
      </c>
      <c r="B284" s="320" t="s">
        <v>1159</v>
      </c>
      <c r="C284" s="321" t="s">
        <v>1160</v>
      </c>
      <c r="D284" s="321" t="s">
        <v>1161</v>
      </c>
      <c r="E284" s="453" t="s">
        <v>193</v>
      </c>
      <c r="F284" s="392"/>
      <c r="G284" s="392"/>
      <c r="H284" s="324"/>
      <c r="I284" s="325"/>
      <c r="J284" s="326"/>
      <c r="K284" s="327"/>
      <c r="L284" s="352"/>
      <c r="M284" s="352"/>
      <c r="N284" s="329"/>
      <c r="O284" s="330"/>
      <c r="P284" s="331"/>
      <c r="Q284" s="304"/>
      <c r="R284" s="363" t="n">
        <v>1.002</v>
      </c>
      <c r="S284" s="363" t="n">
        <v>0.986</v>
      </c>
      <c r="T284" s="364" t="n">
        <v>12</v>
      </c>
      <c r="U284" s="358" t="n">
        <v>960</v>
      </c>
      <c r="V284" s="313" t="s">
        <v>571</v>
      </c>
      <c r="W284" s="309"/>
      <c r="X284" s="356" t="n">
        <v>1.042</v>
      </c>
      <c r="Y284" s="356" t="n">
        <v>1.026</v>
      </c>
      <c r="Z284" s="357" t="n">
        <v>12</v>
      </c>
      <c r="AA284" s="358" t="n">
        <v>960</v>
      </c>
      <c r="AB284" s="313" t="s">
        <v>571</v>
      </c>
      <c r="AC284" s="309"/>
      <c r="AD284" s="309"/>
      <c r="AE284" s="359"/>
      <c r="AF284" s="359"/>
      <c r="AG284" s="358"/>
      <c r="AH284" s="358"/>
      <c r="AI284" s="313"/>
      <c r="AJ284" s="360"/>
      <c r="AK284" s="317" t="n">
        <v>46</v>
      </c>
      <c r="AL284" s="318"/>
      <c r="AM284" s="319" t="n">
        <v>209</v>
      </c>
      <c r="AN284" s="268"/>
    </row>
    <row r="285" customFormat="false" ht="14.25" hidden="false" customHeight="false" outlineLevel="0" collapsed="false">
      <c r="A285" s="292" t="n">
        <v>282</v>
      </c>
      <c r="B285" s="320" t="s">
        <v>410</v>
      </c>
      <c r="C285" s="321" t="s">
        <v>411</v>
      </c>
      <c r="D285" s="321" t="s">
        <v>412</v>
      </c>
      <c r="E285" s="453" t="s">
        <v>177</v>
      </c>
      <c r="F285" s="392"/>
      <c r="G285" s="392"/>
      <c r="H285" s="324"/>
      <c r="I285" s="325"/>
      <c r="J285" s="326"/>
      <c r="K285" s="327"/>
      <c r="L285" s="352"/>
      <c r="M285" s="352"/>
      <c r="N285" s="329"/>
      <c r="O285" s="330"/>
      <c r="P285" s="331"/>
      <c r="Q285" s="304"/>
      <c r="R285" s="359"/>
      <c r="S285" s="359"/>
      <c r="T285" s="358"/>
      <c r="U285" s="358"/>
      <c r="V285" s="313"/>
      <c r="W285" s="309"/>
      <c r="X285" s="356" t="n">
        <v>0.849</v>
      </c>
      <c r="Y285" s="356" t="n">
        <v>0.836</v>
      </c>
      <c r="Z285" s="357" t="n">
        <v>7</v>
      </c>
      <c r="AA285" s="358" t="n">
        <v>560</v>
      </c>
      <c r="AB285" s="366" t="s">
        <v>577</v>
      </c>
      <c r="AC285" s="309"/>
      <c r="AD285" s="309"/>
      <c r="AE285" s="359"/>
      <c r="AF285" s="359"/>
      <c r="AG285" s="358"/>
      <c r="AH285" s="358"/>
      <c r="AI285" s="366"/>
      <c r="AJ285" s="360"/>
      <c r="AK285" s="317" t="n">
        <v>31</v>
      </c>
      <c r="AL285" s="318"/>
      <c r="AM285" s="319" t="n">
        <v>355</v>
      </c>
      <c r="AN285" s="268"/>
    </row>
    <row r="286" customFormat="false" ht="14.25" hidden="false" customHeight="false" outlineLevel="0" collapsed="false">
      <c r="A286" s="292" t="n">
        <v>283</v>
      </c>
      <c r="B286" s="320" t="s">
        <v>89</v>
      </c>
      <c r="C286" s="321" t="s">
        <v>522</v>
      </c>
      <c r="D286" s="321" t="s">
        <v>414</v>
      </c>
      <c r="E286" s="322" t="s">
        <v>125</v>
      </c>
      <c r="F286" s="367" t="n">
        <v>1.056</v>
      </c>
      <c r="G286" s="367" t="n">
        <v>1.041</v>
      </c>
      <c r="H286" s="344" t="n">
        <v>8</v>
      </c>
      <c r="I286" s="325" t="n">
        <f aca="false">H286*80</f>
        <v>640</v>
      </c>
      <c r="J286" s="326" t="s">
        <v>571</v>
      </c>
      <c r="K286" s="327"/>
      <c r="L286" s="361" t="n">
        <v>1.056</v>
      </c>
      <c r="M286" s="361" t="n">
        <v>1.041</v>
      </c>
      <c r="N286" s="347" t="n">
        <v>8</v>
      </c>
      <c r="O286" s="330" t="n">
        <v>640</v>
      </c>
      <c r="P286" s="331" t="s">
        <v>571</v>
      </c>
      <c r="Q286" s="304"/>
      <c r="R286" s="353"/>
      <c r="S286" s="354"/>
      <c r="T286" s="355"/>
      <c r="U286" s="358"/>
      <c r="V286" s="313"/>
      <c r="W286" s="309"/>
      <c r="X286" s="359"/>
      <c r="Y286" s="359"/>
      <c r="Z286" s="358"/>
      <c r="AA286" s="358"/>
      <c r="AB286" s="313"/>
      <c r="AC286" s="309"/>
      <c r="AD286" s="309"/>
      <c r="AE286" s="359"/>
      <c r="AF286" s="359"/>
      <c r="AG286" s="358"/>
      <c r="AH286" s="358"/>
      <c r="AI286" s="313"/>
      <c r="AJ286" s="360"/>
      <c r="AK286" s="317"/>
      <c r="AL286" s="319"/>
      <c r="AM286" s="319"/>
      <c r="AN286" s="268"/>
    </row>
    <row r="287" customFormat="false" ht="14.25" hidden="false" customHeight="false" outlineLevel="0" collapsed="false">
      <c r="A287" s="292" t="n">
        <v>284</v>
      </c>
      <c r="B287" s="320" t="s">
        <v>1162</v>
      </c>
      <c r="C287" s="321" t="s">
        <v>1163</v>
      </c>
      <c r="D287" s="321" t="s">
        <v>429</v>
      </c>
      <c r="E287" s="453" t="s">
        <v>1164</v>
      </c>
      <c r="F287" s="392"/>
      <c r="G287" s="392"/>
      <c r="H287" s="324"/>
      <c r="I287" s="325"/>
      <c r="J287" s="326"/>
      <c r="K287" s="327"/>
      <c r="L287" s="352"/>
      <c r="M287" s="352"/>
      <c r="N287" s="329"/>
      <c r="O287" s="330"/>
      <c r="P287" s="331"/>
      <c r="Q287" s="304"/>
      <c r="R287" s="363" t="n">
        <v>1.046</v>
      </c>
      <c r="S287" s="363" t="n">
        <v>1.032</v>
      </c>
      <c r="T287" s="364" t="n">
        <v>9</v>
      </c>
      <c r="U287" s="358" t="n">
        <v>720</v>
      </c>
      <c r="V287" s="313" t="s">
        <v>571</v>
      </c>
      <c r="W287" s="309"/>
      <c r="X287" s="356" t="n">
        <v>1.045</v>
      </c>
      <c r="Y287" s="356" t="n">
        <v>1.03</v>
      </c>
      <c r="Z287" s="357" t="n">
        <v>9</v>
      </c>
      <c r="AA287" s="358" t="n">
        <v>720</v>
      </c>
      <c r="AB287" s="313" t="s">
        <v>571</v>
      </c>
      <c r="AC287" s="309"/>
      <c r="AD287" s="309"/>
      <c r="AE287" s="363" t="n">
        <v>1.043</v>
      </c>
      <c r="AF287" s="363" t="n">
        <v>1.029</v>
      </c>
      <c r="AG287" s="364" t="n">
        <v>9</v>
      </c>
      <c r="AH287" s="358" t="n">
        <v>720</v>
      </c>
      <c r="AI287" s="313" t="s">
        <v>571</v>
      </c>
      <c r="AJ287" s="360"/>
      <c r="AK287" s="317" t="n">
        <v>29</v>
      </c>
      <c r="AL287" s="318" t="n">
        <v>40590</v>
      </c>
      <c r="AM287" s="319" t="n">
        <v>210</v>
      </c>
      <c r="AN287" s="268"/>
      <c r="AO287" s="400"/>
    </row>
    <row r="288" customFormat="false" ht="14.25" hidden="false" customHeight="false" outlineLevel="0" collapsed="false">
      <c r="A288" s="292" t="n">
        <v>285</v>
      </c>
      <c r="B288" s="320" t="s">
        <v>1165</v>
      </c>
      <c r="C288" s="321" t="s">
        <v>522</v>
      </c>
      <c r="D288" s="321" t="s">
        <v>776</v>
      </c>
      <c r="E288" s="322" t="s">
        <v>125</v>
      </c>
      <c r="F288" s="392"/>
      <c r="G288" s="392"/>
      <c r="H288" s="324"/>
      <c r="I288" s="325"/>
      <c r="J288" s="326"/>
      <c r="K288" s="327"/>
      <c r="L288" s="361" t="n">
        <v>1.188</v>
      </c>
      <c r="M288" s="361" t="n">
        <v>1.154</v>
      </c>
      <c r="N288" s="347" t="n">
        <v>11</v>
      </c>
      <c r="O288" s="330" t="n">
        <v>880</v>
      </c>
      <c r="P288" s="331" t="s">
        <v>571</v>
      </c>
      <c r="Q288" s="304"/>
      <c r="R288" s="363" t="n">
        <v>1.188</v>
      </c>
      <c r="S288" s="363" t="n">
        <v>1.154</v>
      </c>
      <c r="T288" s="364" t="n">
        <v>11</v>
      </c>
      <c r="U288" s="358" t="n">
        <v>880</v>
      </c>
      <c r="V288" s="313" t="s">
        <v>571</v>
      </c>
      <c r="W288" s="309"/>
      <c r="X288" s="356" t="n">
        <v>1.191</v>
      </c>
      <c r="Y288" s="356" t="n">
        <v>1.156</v>
      </c>
      <c r="Z288" s="357" t="n">
        <v>11</v>
      </c>
      <c r="AA288" s="358" t="n">
        <v>880</v>
      </c>
      <c r="AB288" s="313" t="s">
        <v>571</v>
      </c>
      <c r="AC288" s="309"/>
      <c r="AD288" s="309"/>
      <c r="AE288" s="363" t="n">
        <v>1.188</v>
      </c>
      <c r="AF288" s="363" t="n">
        <v>1.153</v>
      </c>
      <c r="AG288" s="364" t="n">
        <v>11</v>
      </c>
      <c r="AH288" s="358" t="n">
        <v>880</v>
      </c>
      <c r="AI288" s="313" t="s">
        <v>571</v>
      </c>
      <c r="AJ288" s="360"/>
      <c r="AK288" s="317" t="n">
        <v>31</v>
      </c>
      <c r="AL288" s="318" t="n">
        <v>40590</v>
      </c>
      <c r="AM288" s="319" t="n">
        <v>145</v>
      </c>
      <c r="AN288" s="268"/>
    </row>
    <row r="289" customFormat="false" ht="14.25" hidden="false" customHeight="false" outlineLevel="0" collapsed="false">
      <c r="A289" s="292" t="n">
        <v>286</v>
      </c>
      <c r="B289" s="320" t="s">
        <v>1166</v>
      </c>
      <c r="C289" s="321" t="s">
        <v>1167</v>
      </c>
      <c r="D289" s="321" t="s">
        <v>214</v>
      </c>
      <c r="E289" s="322" t="s">
        <v>160</v>
      </c>
      <c r="F289" s="367" t="n">
        <v>1.022</v>
      </c>
      <c r="G289" s="367" t="n">
        <v>0.998</v>
      </c>
      <c r="H289" s="344" t="n">
        <v>7</v>
      </c>
      <c r="I289" s="325" t="n">
        <f aca="false">H289*80</f>
        <v>560</v>
      </c>
      <c r="J289" s="326" t="s">
        <v>571</v>
      </c>
      <c r="K289" s="327"/>
      <c r="L289" s="361" t="n">
        <v>1.014</v>
      </c>
      <c r="M289" s="361" t="n">
        <v>0.998</v>
      </c>
      <c r="N289" s="347" t="n">
        <v>7</v>
      </c>
      <c r="O289" s="330" t="n">
        <v>560</v>
      </c>
      <c r="P289" s="331" t="s">
        <v>571</v>
      </c>
      <c r="Q289" s="304"/>
      <c r="R289" s="363" t="n">
        <v>1.013</v>
      </c>
      <c r="S289" s="363" t="n">
        <v>0.997</v>
      </c>
      <c r="T289" s="364" t="n">
        <v>7</v>
      </c>
      <c r="U289" s="358" t="n">
        <v>560</v>
      </c>
      <c r="V289" s="313" t="s">
        <v>571</v>
      </c>
      <c r="W289" s="309"/>
      <c r="X289" s="356" t="n">
        <v>1.014</v>
      </c>
      <c r="Y289" s="356" t="n">
        <v>1.001</v>
      </c>
      <c r="Z289" s="357" t="n">
        <v>7</v>
      </c>
      <c r="AA289" s="358" t="n">
        <v>560</v>
      </c>
      <c r="AB289" s="313" t="s">
        <v>571</v>
      </c>
      <c r="AC289" s="309"/>
      <c r="AD289" s="309"/>
      <c r="AE289" s="359"/>
      <c r="AF289" s="419"/>
      <c r="AG289" s="358"/>
      <c r="AH289" s="358"/>
      <c r="AI289" s="313"/>
      <c r="AJ289" s="360"/>
      <c r="AK289" s="317" t="n">
        <v>25</v>
      </c>
      <c r="AL289" s="318"/>
      <c r="AM289" s="319" t="n">
        <v>225</v>
      </c>
      <c r="AN289" s="268"/>
    </row>
    <row r="290" customFormat="false" ht="14.25" hidden="false" customHeight="false" outlineLevel="0" collapsed="false">
      <c r="A290" s="292" t="n">
        <v>287</v>
      </c>
      <c r="B290" s="320" t="s">
        <v>1168</v>
      </c>
      <c r="C290" s="321" t="s">
        <v>1169</v>
      </c>
      <c r="D290" s="321" t="s">
        <v>1170</v>
      </c>
      <c r="E290" s="322" t="s">
        <v>160</v>
      </c>
      <c r="F290" s="324"/>
      <c r="G290" s="324"/>
      <c r="H290" s="324"/>
      <c r="I290" s="325"/>
      <c r="J290" s="326"/>
      <c r="K290" s="327"/>
      <c r="L290" s="352"/>
      <c r="M290" s="352"/>
      <c r="N290" s="329"/>
      <c r="O290" s="330"/>
      <c r="P290" s="331"/>
      <c r="Q290" s="304"/>
      <c r="R290" s="363" t="n">
        <v>1.057</v>
      </c>
      <c r="S290" s="363" t="n">
        <v>1.04</v>
      </c>
      <c r="T290" s="364" t="n">
        <v>9</v>
      </c>
      <c r="U290" s="358" t="n">
        <v>720</v>
      </c>
      <c r="V290" s="366" t="s">
        <v>577</v>
      </c>
      <c r="W290" s="309"/>
      <c r="X290" s="356" t="n">
        <v>1.056</v>
      </c>
      <c r="Y290" s="356" t="n">
        <v>1.039</v>
      </c>
      <c r="Z290" s="357" t="n">
        <v>9</v>
      </c>
      <c r="AA290" s="506" t="n">
        <v>720</v>
      </c>
      <c r="AB290" s="366" t="s">
        <v>577</v>
      </c>
      <c r="AC290" s="309"/>
      <c r="AD290" s="309"/>
      <c r="AE290" s="359"/>
      <c r="AF290" s="359"/>
      <c r="AG290" s="358"/>
      <c r="AH290" s="506"/>
      <c r="AI290" s="366"/>
      <c r="AJ290" s="360"/>
      <c r="AK290" s="317" t="n">
        <v>31</v>
      </c>
      <c r="AL290" s="318"/>
      <c r="AM290" s="319" t="n">
        <v>173</v>
      </c>
      <c r="AN290" s="268"/>
    </row>
    <row r="291" customFormat="false" ht="14.25" hidden="false" customHeight="false" outlineLevel="0" collapsed="false">
      <c r="A291" s="292" t="n">
        <v>288</v>
      </c>
      <c r="B291" s="507" t="s">
        <v>417</v>
      </c>
      <c r="C291" s="508" t="s">
        <v>418</v>
      </c>
      <c r="D291" s="508" t="s">
        <v>414</v>
      </c>
      <c r="E291" s="509" t="s">
        <v>160</v>
      </c>
      <c r="F291" s="510"/>
      <c r="G291" s="510"/>
      <c r="H291" s="511"/>
      <c r="I291" s="512"/>
      <c r="J291" s="513"/>
      <c r="K291" s="514"/>
      <c r="L291" s="515" t="n">
        <v>1.056</v>
      </c>
      <c r="M291" s="515" t="n">
        <v>1.041</v>
      </c>
      <c r="N291" s="516" t="n">
        <v>8</v>
      </c>
      <c r="O291" s="517" t="n">
        <v>640</v>
      </c>
      <c r="P291" s="518" t="s">
        <v>571</v>
      </c>
      <c r="Q291" s="304"/>
      <c r="R291" s="363" t="n">
        <v>1.055</v>
      </c>
      <c r="S291" s="363" t="n">
        <v>1.04</v>
      </c>
      <c r="T291" s="364" t="n">
        <v>8</v>
      </c>
      <c r="U291" s="358" t="n">
        <v>640</v>
      </c>
      <c r="V291" s="313" t="s">
        <v>571</v>
      </c>
      <c r="W291" s="309"/>
      <c r="X291" s="356" t="n">
        <v>1.056</v>
      </c>
      <c r="Y291" s="356" t="n">
        <v>1.04</v>
      </c>
      <c r="Z291" s="357" t="n">
        <v>8</v>
      </c>
      <c r="AA291" s="358" t="n">
        <v>640</v>
      </c>
      <c r="AB291" s="313" t="s">
        <v>571</v>
      </c>
      <c r="AC291" s="309"/>
      <c r="AD291" s="309"/>
      <c r="AE291" s="359"/>
      <c r="AF291" s="359"/>
      <c r="AG291" s="358"/>
      <c r="AH291" s="358"/>
      <c r="AI291" s="313"/>
      <c r="AJ291" s="360"/>
      <c r="AK291" s="317" t="n">
        <v>23</v>
      </c>
      <c r="AL291" s="318"/>
      <c r="AM291" s="319" t="n">
        <v>186</v>
      </c>
      <c r="AN291" s="268"/>
      <c r="AO291" s="400"/>
    </row>
    <row r="292" customFormat="false" ht="14.25" hidden="false" customHeight="false" outlineLevel="0" collapsed="false">
      <c r="A292" s="292" t="n">
        <v>289</v>
      </c>
      <c r="B292" s="320" t="s">
        <v>1171</v>
      </c>
      <c r="C292" s="321" t="s">
        <v>1172</v>
      </c>
      <c r="D292" s="321" t="s">
        <v>414</v>
      </c>
      <c r="E292" s="322" t="s">
        <v>125</v>
      </c>
      <c r="F292" s="425" t="n">
        <v>1.056</v>
      </c>
      <c r="G292" s="425" t="n">
        <v>1.041</v>
      </c>
      <c r="H292" s="404" t="n">
        <v>8</v>
      </c>
      <c r="I292" s="404" t="n">
        <f aca="false">H292*80</f>
        <v>640</v>
      </c>
      <c r="J292" s="404" t="s">
        <v>571</v>
      </c>
      <c r="K292" s="375"/>
      <c r="L292" s="467" t="n">
        <v>1.056</v>
      </c>
      <c r="M292" s="467" t="n">
        <v>1.041</v>
      </c>
      <c r="N292" s="468" t="n">
        <v>8</v>
      </c>
      <c r="O292" s="378" t="n">
        <v>640</v>
      </c>
      <c r="P292" s="379" t="s">
        <v>571</v>
      </c>
      <c r="Q292" s="380"/>
      <c r="R292" s="409" t="n">
        <v>1.055</v>
      </c>
      <c r="S292" s="409" t="n">
        <v>1.04</v>
      </c>
      <c r="T292" s="407" t="n">
        <v>8</v>
      </c>
      <c r="U292" s="407" t="n">
        <v>640</v>
      </c>
      <c r="V292" s="408" t="s">
        <v>571</v>
      </c>
      <c r="W292" s="309"/>
      <c r="X292" s="356" t="n">
        <v>1.056</v>
      </c>
      <c r="Y292" s="356" t="n">
        <v>1.04</v>
      </c>
      <c r="Z292" s="357" t="n">
        <v>8</v>
      </c>
      <c r="AA292" s="358" t="n">
        <v>640</v>
      </c>
      <c r="AB292" s="313" t="s">
        <v>571</v>
      </c>
      <c r="AC292" s="309"/>
      <c r="AD292" s="309"/>
      <c r="AE292" s="359"/>
      <c r="AF292" s="359"/>
      <c r="AG292" s="358"/>
      <c r="AH292" s="358"/>
      <c r="AI292" s="313"/>
      <c r="AJ292" s="360"/>
      <c r="AK292" s="317" t="n">
        <v>23</v>
      </c>
      <c r="AL292" s="318"/>
      <c r="AM292" s="319" t="n">
        <v>186</v>
      </c>
      <c r="AN292" s="268"/>
    </row>
    <row r="293" customFormat="false" ht="14.25" hidden="false" customHeight="false" outlineLevel="0" collapsed="false">
      <c r="A293" s="292" t="n">
        <v>290</v>
      </c>
      <c r="B293" s="320" t="s">
        <v>1173</v>
      </c>
      <c r="C293" s="321" t="s">
        <v>442</v>
      </c>
      <c r="D293" s="321" t="s">
        <v>1174</v>
      </c>
      <c r="E293" s="322" t="s">
        <v>167</v>
      </c>
      <c r="F293" s="344" t="n">
        <v>0.914</v>
      </c>
      <c r="G293" s="344" t="n">
        <v>0.914</v>
      </c>
      <c r="H293" s="344" t="n">
        <v>11</v>
      </c>
      <c r="I293" s="325" t="n">
        <f aca="false">H293*80</f>
        <v>880</v>
      </c>
      <c r="J293" s="345" t="s">
        <v>577</v>
      </c>
      <c r="K293" s="327"/>
      <c r="L293" s="352"/>
      <c r="M293" s="352"/>
      <c r="N293" s="329"/>
      <c r="O293" s="330"/>
      <c r="P293" s="331"/>
      <c r="Q293" s="304"/>
      <c r="R293" s="519"/>
      <c r="S293" s="519"/>
      <c r="T293" s="519"/>
      <c r="U293" s="466"/>
      <c r="V293" s="466"/>
      <c r="W293" s="309"/>
      <c r="X293" s="313"/>
      <c r="Y293" s="313"/>
      <c r="Z293" s="313"/>
      <c r="AA293" s="313"/>
      <c r="AB293" s="313"/>
      <c r="AC293" s="309"/>
      <c r="AD293" s="309"/>
      <c r="AE293" s="313"/>
      <c r="AF293" s="313"/>
      <c r="AG293" s="313"/>
      <c r="AH293" s="313"/>
      <c r="AI293" s="313"/>
      <c r="AJ293" s="360"/>
      <c r="AK293" s="317"/>
      <c r="AL293" s="319"/>
      <c r="AM293" s="319"/>
      <c r="AN293" s="268"/>
    </row>
    <row r="294" customFormat="false" ht="14.25" hidden="false" customHeight="false" outlineLevel="0" collapsed="false">
      <c r="A294" s="292" t="n">
        <v>291</v>
      </c>
      <c r="B294" s="421" t="s">
        <v>1175</v>
      </c>
      <c r="C294" s="369" t="s">
        <v>854</v>
      </c>
      <c r="D294" s="369" t="s">
        <v>414</v>
      </c>
      <c r="E294" s="370" t="s">
        <v>160</v>
      </c>
      <c r="F294" s="403" t="n">
        <v>1.056</v>
      </c>
      <c r="G294" s="403" t="n">
        <v>1.041</v>
      </c>
      <c r="H294" s="404" t="n">
        <v>8</v>
      </c>
      <c r="I294" s="373" t="n">
        <f aca="false">H294*80</f>
        <v>640</v>
      </c>
      <c r="J294" s="374" t="s">
        <v>571</v>
      </c>
      <c r="K294" s="327"/>
      <c r="L294" s="352"/>
      <c r="M294" s="352"/>
      <c r="N294" s="329"/>
      <c r="O294" s="330"/>
      <c r="P294" s="331"/>
      <c r="Q294" s="304"/>
      <c r="R294" s="519"/>
      <c r="S294" s="519"/>
      <c r="T294" s="519"/>
      <c r="U294" s="466"/>
      <c r="V294" s="466"/>
      <c r="W294" s="309"/>
      <c r="X294" s="313"/>
      <c r="Y294" s="313"/>
      <c r="Z294" s="313"/>
      <c r="AA294" s="313"/>
      <c r="AB294" s="313"/>
      <c r="AC294" s="309"/>
      <c r="AD294" s="309"/>
      <c r="AE294" s="313"/>
      <c r="AF294" s="313"/>
      <c r="AG294" s="313"/>
      <c r="AH294" s="313"/>
      <c r="AI294" s="313"/>
      <c r="AJ294" s="360"/>
      <c r="AK294" s="317"/>
      <c r="AL294" s="319"/>
      <c r="AM294" s="319"/>
      <c r="AN294" s="268"/>
    </row>
    <row r="295" customFormat="false" ht="14.25" hidden="false" customHeight="false" outlineLevel="0" collapsed="false">
      <c r="A295" s="292" t="n">
        <v>292</v>
      </c>
      <c r="B295" s="421" t="s">
        <v>1175</v>
      </c>
      <c r="C295" s="369" t="s">
        <v>1176</v>
      </c>
      <c r="D295" s="369" t="s">
        <v>414</v>
      </c>
      <c r="E295" s="370" t="s">
        <v>160</v>
      </c>
      <c r="F295" s="323" t="s">
        <v>1177</v>
      </c>
      <c r="G295" s="323" t="s">
        <v>1177</v>
      </c>
      <c r="H295" s="324" t="s">
        <v>1177</v>
      </c>
      <c r="I295" s="325" t="s">
        <v>1177</v>
      </c>
      <c r="J295" s="326" t="s">
        <v>1177</v>
      </c>
      <c r="K295" s="327"/>
      <c r="L295" s="520" t="n">
        <v>1.056</v>
      </c>
      <c r="M295" s="520" t="n">
        <v>1.041</v>
      </c>
      <c r="N295" s="468" t="n">
        <v>8</v>
      </c>
      <c r="O295" s="378" t="n">
        <v>640</v>
      </c>
      <c r="P295" s="379" t="s">
        <v>571</v>
      </c>
      <c r="Q295" s="304"/>
      <c r="R295" s="353"/>
      <c r="S295" s="354"/>
      <c r="T295" s="355"/>
      <c r="U295" s="358"/>
      <c r="V295" s="313"/>
      <c r="W295" s="309"/>
      <c r="X295" s="359"/>
      <c r="Y295" s="359"/>
      <c r="Z295" s="358"/>
      <c r="AA295" s="358"/>
      <c r="AB295" s="313"/>
      <c r="AC295" s="309"/>
      <c r="AD295" s="309"/>
      <c r="AE295" s="359"/>
      <c r="AF295" s="359"/>
      <c r="AG295" s="358"/>
      <c r="AH295" s="358"/>
      <c r="AI295" s="313"/>
      <c r="AJ295" s="360"/>
      <c r="AK295" s="317"/>
      <c r="AL295" s="319"/>
      <c r="AM295" s="319"/>
      <c r="AN295" s="268"/>
    </row>
    <row r="296" customFormat="false" ht="14.25" hidden="false" customHeight="false" outlineLevel="0" collapsed="false">
      <c r="A296" s="292" t="n">
        <v>293</v>
      </c>
      <c r="B296" s="320" t="s">
        <v>1175</v>
      </c>
      <c r="C296" s="321" t="s">
        <v>1178</v>
      </c>
      <c r="D296" s="321" t="s">
        <v>414</v>
      </c>
      <c r="E296" s="322" t="s">
        <v>160</v>
      </c>
      <c r="F296" s="323" t="s">
        <v>1177</v>
      </c>
      <c r="G296" s="323" t="s">
        <v>1177</v>
      </c>
      <c r="H296" s="324" t="s">
        <v>1177</v>
      </c>
      <c r="I296" s="325" t="s">
        <v>1177</v>
      </c>
      <c r="J296" s="326" t="s">
        <v>1177</v>
      </c>
      <c r="K296" s="327"/>
      <c r="L296" s="328"/>
      <c r="M296" s="328"/>
      <c r="N296" s="329"/>
      <c r="O296" s="330"/>
      <c r="P296" s="331"/>
      <c r="Q296" s="304"/>
      <c r="R296" s="363" t="n">
        <v>1.055</v>
      </c>
      <c r="S296" s="363" t="n">
        <v>1.039</v>
      </c>
      <c r="T296" s="364" t="n">
        <v>8</v>
      </c>
      <c r="U296" s="358" t="n">
        <v>640</v>
      </c>
      <c r="V296" s="313" t="s">
        <v>571</v>
      </c>
      <c r="W296" s="309"/>
      <c r="X296" s="356" t="n">
        <v>1.056</v>
      </c>
      <c r="Y296" s="356" t="n">
        <v>1.04</v>
      </c>
      <c r="Z296" s="357" t="n">
        <v>8</v>
      </c>
      <c r="AA296" s="358" t="n">
        <v>640</v>
      </c>
      <c r="AB296" s="313" t="s">
        <v>571</v>
      </c>
      <c r="AC296" s="309"/>
      <c r="AD296" s="309"/>
      <c r="AE296" s="363" t="n">
        <v>1.052</v>
      </c>
      <c r="AF296" s="363" t="n">
        <v>1.036</v>
      </c>
      <c r="AG296" s="364" t="n">
        <v>8</v>
      </c>
      <c r="AH296" s="358" t="n">
        <v>640</v>
      </c>
      <c r="AI296" s="313" t="s">
        <v>571</v>
      </c>
      <c r="AJ296" s="360"/>
      <c r="AK296" s="317" t="n">
        <v>23</v>
      </c>
      <c r="AL296" s="318" t="n">
        <v>40590</v>
      </c>
      <c r="AM296" s="319" t="n">
        <v>186</v>
      </c>
      <c r="AN296" s="268"/>
    </row>
    <row r="297" customFormat="false" ht="14.25" hidden="false" customHeight="false" outlineLevel="0" collapsed="false">
      <c r="A297" s="292" t="n">
        <v>294</v>
      </c>
      <c r="B297" s="320" t="s">
        <v>419</v>
      </c>
      <c r="C297" s="321" t="s">
        <v>420</v>
      </c>
      <c r="D297" s="321" t="s">
        <v>1179</v>
      </c>
      <c r="E297" s="322" t="s">
        <v>121</v>
      </c>
      <c r="F297" s="324"/>
      <c r="G297" s="324"/>
      <c r="H297" s="324"/>
      <c r="I297" s="325"/>
      <c r="J297" s="326"/>
      <c r="K297" s="327"/>
      <c r="L297" s="361" t="n">
        <v>0.973</v>
      </c>
      <c r="M297" s="361" t="n">
        <v>0.962</v>
      </c>
      <c r="N297" s="347" t="n">
        <v>7</v>
      </c>
      <c r="O297" s="330" t="n">
        <v>560</v>
      </c>
      <c r="P297" s="348" t="s">
        <v>577</v>
      </c>
      <c r="Q297" s="304"/>
      <c r="R297" s="363" t="n">
        <v>0.971</v>
      </c>
      <c r="S297" s="363" t="n">
        <v>0.96</v>
      </c>
      <c r="T297" s="364" t="n">
        <v>7</v>
      </c>
      <c r="U297" s="358" t="n">
        <v>560</v>
      </c>
      <c r="V297" s="366" t="s">
        <v>577</v>
      </c>
      <c r="W297" s="309"/>
      <c r="X297" s="356" t="n">
        <v>0.974</v>
      </c>
      <c r="Y297" s="356" t="n">
        <v>0.959</v>
      </c>
      <c r="Z297" s="357" t="n">
        <v>7</v>
      </c>
      <c r="AA297" s="358" t="n">
        <v>560</v>
      </c>
      <c r="AB297" s="366" t="s">
        <v>577</v>
      </c>
      <c r="AC297" s="309"/>
      <c r="AD297" s="309"/>
      <c r="AE297" s="363" t="n">
        <v>0.971</v>
      </c>
      <c r="AF297" s="363" t="n">
        <v>0.956</v>
      </c>
      <c r="AG297" s="364" t="n">
        <v>7</v>
      </c>
      <c r="AH297" s="358" t="n">
        <v>560</v>
      </c>
      <c r="AI297" s="366" t="s">
        <v>577</v>
      </c>
      <c r="AJ297" s="360"/>
      <c r="AK297" s="317" t="n">
        <v>23</v>
      </c>
      <c r="AL297" s="318" t="n">
        <v>40561</v>
      </c>
      <c r="AM297" s="319" t="n">
        <v>177</v>
      </c>
      <c r="AN297" s="268"/>
    </row>
    <row r="298" customFormat="false" ht="14.25" hidden="false" customHeight="false" outlineLevel="0" collapsed="false">
      <c r="A298" s="292" t="n">
        <v>295</v>
      </c>
      <c r="B298" s="320" t="s">
        <v>1180</v>
      </c>
      <c r="C298" s="321" t="s">
        <v>1181</v>
      </c>
      <c r="D298" s="321" t="s">
        <v>702</v>
      </c>
      <c r="E298" s="322" t="s">
        <v>164</v>
      </c>
      <c r="F298" s="344" t="n">
        <v>1.096</v>
      </c>
      <c r="G298" s="344" t="n">
        <v>1.086</v>
      </c>
      <c r="H298" s="344" t="n">
        <v>8</v>
      </c>
      <c r="I298" s="325" t="n">
        <f aca="false">H298*80</f>
        <v>640</v>
      </c>
      <c r="J298" s="345" t="s">
        <v>577</v>
      </c>
      <c r="K298" s="327"/>
      <c r="L298" s="361" t="n">
        <v>1.095</v>
      </c>
      <c r="M298" s="361" t="n">
        <v>1.085</v>
      </c>
      <c r="N298" s="347" t="n">
        <v>8</v>
      </c>
      <c r="O298" s="330" t="n">
        <v>640</v>
      </c>
      <c r="P298" s="348" t="s">
        <v>577</v>
      </c>
      <c r="Q298" s="304"/>
      <c r="R298" s="363" t="n">
        <v>1.094</v>
      </c>
      <c r="S298" s="363" t="n">
        <v>1.083</v>
      </c>
      <c r="T298" s="364" t="n">
        <v>8</v>
      </c>
      <c r="U298" s="358" t="n">
        <v>640</v>
      </c>
      <c r="V298" s="366" t="s">
        <v>577</v>
      </c>
      <c r="W298" s="309"/>
      <c r="X298" s="356" t="n">
        <v>1.089</v>
      </c>
      <c r="Y298" s="356" t="n">
        <v>1.079</v>
      </c>
      <c r="Z298" s="357" t="n">
        <v>8</v>
      </c>
      <c r="AA298" s="358" t="n">
        <v>640</v>
      </c>
      <c r="AB298" s="366" t="s">
        <v>577</v>
      </c>
      <c r="AC298" s="309"/>
      <c r="AD298" s="309"/>
      <c r="AE298" s="359"/>
      <c r="AF298" s="359"/>
      <c r="AG298" s="358"/>
      <c r="AH298" s="358"/>
      <c r="AI298" s="366"/>
      <c r="AJ298" s="360"/>
      <c r="AK298" s="317" t="s">
        <v>946</v>
      </c>
      <c r="AL298" s="318"/>
      <c r="AM298" s="319" t="n">
        <v>135</v>
      </c>
      <c r="AN298" s="268"/>
    </row>
    <row r="299" customFormat="false" ht="14.25" hidden="false" customHeight="false" outlineLevel="0" collapsed="false">
      <c r="A299" s="292" t="n">
        <v>296</v>
      </c>
      <c r="B299" s="320" t="s">
        <v>1182</v>
      </c>
      <c r="C299" s="321" t="s">
        <v>1183</v>
      </c>
      <c r="D299" s="321" t="s">
        <v>120</v>
      </c>
      <c r="E299" s="322" t="s">
        <v>211</v>
      </c>
      <c r="F299" s="324"/>
      <c r="G299" s="324"/>
      <c r="H299" s="324"/>
      <c r="I299" s="325"/>
      <c r="J299" s="326"/>
      <c r="K299" s="327"/>
      <c r="L299" s="361" t="n">
        <v>1.012</v>
      </c>
      <c r="M299" s="361" t="n">
        <v>1.001</v>
      </c>
      <c r="N299" s="347" t="n">
        <v>7</v>
      </c>
      <c r="O299" s="330" t="n">
        <v>560</v>
      </c>
      <c r="P299" s="348" t="s">
        <v>577</v>
      </c>
      <c r="Q299" s="304"/>
      <c r="R299" s="305" t="n">
        <v>1.015</v>
      </c>
      <c r="S299" s="305" t="n">
        <v>0.998</v>
      </c>
      <c r="T299" s="306" t="n">
        <v>7</v>
      </c>
      <c r="U299" s="312" t="n">
        <v>560</v>
      </c>
      <c r="V299" s="366" t="s">
        <v>577</v>
      </c>
      <c r="W299" s="309"/>
      <c r="X299" s="310" t="n">
        <v>1.02</v>
      </c>
      <c r="Y299" s="310" t="n">
        <v>1.001</v>
      </c>
      <c r="Z299" s="311" t="n">
        <v>7</v>
      </c>
      <c r="AA299" s="312" t="n">
        <v>560</v>
      </c>
      <c r="AB299" s="366" t="s">
        <v>577</v>
      </c>
      <c r="AC299" s="309"/>
      <c r="AD299" s="309"/>
      <c r="AE299" s="521"/>
      <c r="AF299" s="521"/>
      <c r="AG299" s="312"/>
      <c r="AH299" s="312"/>
      <c r="AI299" s="366"/>
      <c r="AJ299" s="360"/>
      <c r="AK299" s="317" t="n">
        <v>19</v>
      </c>
      <c r="AL299" s="318"/>
      <c r="AM299" s="319" t="n">
        <v>189</v>
      </c>
      <c r="AN299" s="268"/>
    </row>
    <row r="300" customFormat="false" ht="14.25" hidden="false" customHeight="false" outlineLevel="0" collapsed="false">
      <c r="A300" s="292" t="n">
        <v>297</v>
      </c>
      <c r="B300" s="320" t="s">
        <v>422</v>
      </c>
      <c r="C300" s="321" t="s">
        <v>423</v>
      </c>
      <c r="D300" s="321" t="s">
        <v>378</v>
      </c>
      <c r="E300" s="322" t="s">
        <v>125</v>
      </c>
      <c r="F300" s="324"/>
      <c r="G300" s="324"/>
      <c r="H300" s="324"/>
      <c r="I300" s="325"/>
      <c r="J300" s="326"/>
      <c r="K300" s="327"/>
      <c r="L300" s="352"/>
      <c r="M300" s="352"/>
      <c r="N300" s="329"/>
      <c r="O300" s="330"/>
      <c r="P300" s="331"/>
      <c r="Q300" s="304"/>
      <c r="R300" s="314"/>
      <c r="S300" s="314"/>
      <c r="T300" s="312"/>
      <c r="U300" s="312"/>
      <c r="V300" s="522"/>
      <c r="W300" s="309"/>
      <c r="X300" s="310" t="n">
        <v>1.037</v>
      </c>
      <c r="Y300" s="310" t="n">
        <v>1.018</v>
      </c>
      <c r="Z300" s="311" t="n">
        <v>8</v>
      </c>
      <c r="AA300" s="312" t="n">
        <v>640</v>
      </c>
      <c r="AB300" s="366" t="s">
        <v>577</v>
      </c>
      <c r="AC300" s="309"/>
      <c r="AD300" s="309"/>
      <c r="AE300" s="305" t="n">
        <v>1.037</v>
      </c>
      <c r="AF300" s="305" t="n">
        <v>1.017</v>
      </c>
      <c r="AG300" s="306" t="n">
        <v>8</v>
      </c>
      <c r="AH300" s="312" t="n">
        <v>640</v>
      </c>
      <c r="AI300" s="366" t="s">
        <v>577</v>
      </c>
      <c r="AJ300" s="360"/>
      <c r="AK300" s="317" t="n">
        <v>26</v>
      </c>
      <c r="AL300" s="318" t="n">
        <v>40561</v>
      </c>
      <c r="AM300" s="319" t="n">
        <v>211</v>
      </c>
      <c r="AN300" s="268"/>
    </row>
    <row r="301" customFormat="false" ht="14.25" hidden="false" customHeight="false" outlineLevel="0" collapsed="false">
      <c r="A301" s="292" t="n">
        <v>298</v>
      </c>
      <c r="B301" s="320" t="s">
        <v>1184</v>
      </c>
      <c r="C301" s="321" t="s">
        <v>1185</v>
      </c>
      <c r="D301" s="321" t="s">
        <v>347</v>
      </c>
      <c r="E301" s="322" t="s">
        <v>211</v>
      </c>
      <c r="F301" s="324"/>
      <c r="G301" s="324"/>
      <c r="H301" s="324"/>
      <c r="I301" s="325"/>
      <c r="J301" s="326"/>
      <c r="K301" s="327"/>
      <c r="L301" s="361" t="n">
        <v>1.044</v>
      </c>
      <c r="M301" s="361" t="n">
        <v>1.033</v>
      </c>
      <c r="N301" s="347" t="n">
        <v>7</v>
      </c>
      <c r="O301" s="330" t="n">
        <v>560</v>
      </c>
      <c r="P301" s="348" t="s">
        <v>577</v>
      </c>
      <c r="Q301" s="304"/>
      <c r="R301" s="523" t="n">
        <v>1.046</v>
      </c>
      <c r="S301" s="523" t="n">
        <v>1.029</v>
      </c>
      <c r="T301" s="524" t="n">
        <v>7</v>
      </c>
      <c r="U301" s="525" t="n">
        <v>560</v>
      </c>
      <c r="V301" s="366" t="s">
        <v>577</v>
      </c>
      <c r="W301" s="309"/>
      <c r="X301" s="526" t="n">
        <v>1.046</v>
      </c>
      <c r="Y301" s="526" t="n">
        <v>1.029</v>
      </c>
      <c r="Z301" s="527" t="n">
        <v>7</v>
      </c>
      <c r="AA301" s="525" t="n">
        <v>560</v>
      </c>
      <c r="AB301" s="366" t="s">
        <v>577</v>
      </c>
      <c r="AC301" s="309"/>
      <c r="AD301" s="309"/>
      <c r="AE301" s="528"/>
      <c r="AF301" s="528"/>
      <c r="AG301" s="525"/>
      <c r="AH301" s="525"/>
      <c r="AI301" s="366"/>
      <c r="AJ301" s="360"/>
      <c r="AK301" s="317" t="n">
        <v>20</v>
      </c>
      <c r="AL301" s="318"/>
      <c r="AM301" s="319" t="n">
        <v>169</v>
      </c>
      <c r="AN301" s="268"/>
    </row>
    <row r="302" customFormat="false" ht="14.25" hidden="false" customHeight="false" outlineLevel="0" collapsed="false">
      <c r="A302" s="292" t="n">
        <v>299</v>
      </c>
      <c r="B302" s="320" t="s">
        <v>1186</v>
      </c>
      <c r="C302" s="321" t="s">
        <v>1187</v>
      </c>
      <c r="D302" s="321" t="s">
        <v>1188</v>
      </c>
      <c r="E302" s="454" t="s">
        <v>160</v>
      </c>
      <c r="F302" s="324"/>
      <c r="G302" s="324"/>
      <c r="H302" s="324"/>
      <c r="I302" s="325"/>
      <c r="J302" s="326"/>
      <c r="K302" s="327"/>
      <c r="L302" s="361" t="n">
        <v>1.027</v>
      </c>
      <c r="M302" s="361" t="n">
        <v>1.012</v>
      </c>
      <c r="N302" s="347" t="n">
        <v>7</v>
      </c>
      <c r="O302" s="330" t="n">
        <v>560</v>
      </c>
      <c r="P302" s="331" t="s">
        <v>571</v>
      </c>
      <c r="Q302" s="304"/>
      <c r="R302" s="523" t="n">
        <v>1.028</v>
      </c>
      <c r="S302" s="523" t="n">
        <v>1.013</v>
      </c>
      <c r="T302" s="524" t="n">
        <v>7</v>
      </c>
      <c r="U302" s="525" t="n">
        <v>560</v>
      </c>
      <c r="V302" s="313" t="s">
        <v>571</v>
      </c>
      <c r="W302" s="309"/>
      <c r="X302" s="526" t="n">
        <v>1.036</v>
      </c>
      <c r="Y302" s="526" t="n">
        <v>1.022</v>
      </c>
      <c r="Z302" s="527" t="n">
        <v>7</v>
      </c>
      <c r="AA302" s="525" t="n">
        <v>560</v>
      </c>
      <c r="AB302" s="313" t="s">
        <v>571</v>
      </c>
      <c r="AC302" s="309"/>
      <c r="AD302" s="309"/>
      <c r="AE302" s="529"/>
      <c r="AF302" s="529"/>
      <c r="AG302" s="525"/>
      <c r="AH302" s="525"/>
      <c r="AI302" s="313"/>
      <c r="AJ302" s="360"/>
      <c r="AK302" s="317" t="n">
        <v>19</v>
      </c>
      <c r="AL302" s="318"/>
      <c r="AM302" s="319" t="n">
        <v>197</v>
      </c>
      <c r="AN302" s="268"/>
    </row>
    <row r="303" customFormat="false" ht="14.25" hidden="false" customHeight="false" outlineLevel="0" collapsed="false">
      <c r="A303" s="292" t="n">
        <v>300</v>
      </c>
      <c r="B303" s="320" t="s">
        <v>424</v>
      </c>
      <c r="C303" s="321" t="s">
        <v>425</v>
      </c>
      <c r="D303" s="508" t="s">
        <v>1189</v>
      </c>
      <c r="E303" s="322" t="s">
        <v>203</v>
      </c>
      <c r="F303" s="324"/>
      <c r="G303" s="324"/>
      <c r="H303" s="324"/>
      <c r="I303" s="325"/>
      <c r="J303" s="326"/>
      <c r="K303" s="327"/>
      <c r="L303" s="361" t="n">
        <v>1.062</v>
      </c>
      <c r="M303" s="361" t="n">
        <v>1.034</v>
      </c>
      <c r="N303" s="347" t="n">
        <v>8</v>
      </c>
      <c r="O303" s="330" t="n">
        <v>640</v>
      </c>
      <c r="P303" s="331" t="s">
        <v>571</v>
      </c>
      <c r="Q303" s="304"/>
      <c r="R303" s="530" t="n">
        <v>1.06</v>
      </c>
      <c r="S303" s="523" t="n">
        <v>1.033</v>
      </c>
      <c r="T303" s="524" t="n">
        <v>8</v>
      </c>
      <c r="U303" s="525" t="n">
        <v>640</v>
      </c>
      <c r="V303" s="313" t="s">
        <v>571</v>
      </c>
      <c r="W303" s="309"/>
      <c r="X303" s="531" t="n">
        <v>1.06</v>
      </c>
      <c r="Y303" s="526" t="n">
        <v>1.032</v>
      </c>
      <c r="Z303" s="527" t="n">
        <v>8</v>
      </c>
      <c r="AA303" s="525" t="n">
        <v>640</v>
      </c>
      <c r="AB303" s="313" t="s">
        <v>571</v>
      </c>
      <c r="AC303" s="309"/>
      <c r="AD303" s="309"/>
      <c r="AE303" s="532"/>
      <c r="AF303" s="528"/>
      <c r="AG303" s="525"/>
      <c r="AH303" s="525"/>
      <c r="AI303" s="313"/>
      <c r="AJ303" s="360"/>
      <c r="AK303" s="317" t="n">
        <v>27</v>
      </c>
      <c r="AL303" s="318"/>
      <c r="AM303" s="319" t="n">
        <v>162</v>
      </c>
      <c r="AN303" s="268"/>
    </row>
    <row r="304" customFormat="false" ht="14.25" hidden="false" customHeight="false" outlineLevel="0" collapsed="false">
      <c r="A304" s="292" t="n">
        <v>301</v>
      </c>
      <c r="B304" s="320" t="s">
        <v>1190</v>
      </c>
      <c r="C304" s="321" t="s">
        <v>1191</v>
      </c>
      <c r="D304" s="321" t="s">
        <v>1192</v>
      </c>
      <c r="E304" s="322" t="s">
        <v>121</v>
      </c>
      <c r="F304" s="324"/>
      <c r="G304" s="324"/>
      <c r="H304" s="324"/>
      <c r="I304" s="325"/>
      <c r="J304" s="326"/>
      <c r="K304" s="327"/>
      <c r="L304" s="352"/>
      <c r="M304" s="352"/>
      <c r="N304" s="329"/>
      <c r="O304" s="330"/>
      <c r="P304" s="331"/>
      <c r="Q304" s="304"/>
      <c r="R304" s="532"/>
      <c r="S304" s="528"/>
      <c r="T304" s="525"/>
      <c r="U304" s="525"/>
      <c r="V304" s="324"/>
      <c r="W304" s="309"/>
      <c r="X304" s="531" t="n">
        <v>0.982</v>
      </c>
      <c r="Y304" s="526" t="n">
        <v>0.971</v>
      </c>
      <c r="Z304" s="527" t="n">
        <v>8</v>
      </c>
      <c r="AA304" s="525" t="n">
        <v>640</v>
      </c>
      <c r="AB304" s="366" t="s">
        <v>577</v>
      </c>
      <c r="AC304" s="309"/>
      <c r="AD304" s="309"/>
      <c r="AE304" s="530" t="n">
        <v>0.98</v>
      </c>
      <c r="AF304" s="523" t="n">
        <v>0.969</v>
      </c>
      <c r="AG304" s="524" t="n">
        <v>8</v>
      </c>
      <c r="AH304" s="525" t="n">
        <v>640</v>
      </c>
      <c r="AI304" s="366" t="s">
        <v>577</v>
      </c>
      <c r="AJ304" s="360"/>
      <c r="AK304" s="317" t="n">
        <v>36</v>
      </c>
      <c r="AL304" s="318" t="n">
        <v>40562</v>
      </c>
      <c r="AM304" s="319" t="n">
        <v>231</v>
      </c>
      <c r="AN304" s="268"/>
    </row>
    <row r="305" customFormat="false" ht="14.25" hidden="false" customHeight="false" outlineLevel="0" collapsed="false">
      <c r="A305" s="292" t="n">
        <v>302</v>
      </c>
      <c r="B305" s="320" t="s">
        <v>1193</v>
      </c>
      <c r="C305" s="321" t="s">
        <v>1194</v>
      </c>
      <c r="D305" s="321" t="s">
        <v>202</v>
      </c>
      <c r="E305" s="322" t="s">
        <v>160</v>
      </c>
      <c r="F305" s="324"/>
      <c r="G305" s="324"/>
      <c r="H305" s="324"/>
      <c r="I305" s="325"/>
      <c r="J305" s="326"/>
      <c r="K305" s="327"/>
      <c r="L305" s="352"/>
      <c r="M305" s="352"/>
      <c r="N305" s="329"/>
      <c r="O305" s="330"/>
      <c r="P305" s="331"/>
      <c r="Q305" s="304"/>
      <c r="R305" s="530" t="n">
        <v>0.953</v>
      </c>
      <c r="S305" s="523" t="n">
        <v>0.943</v>
      </c>
      <c r="T305" s="524" t="n">
        <v>7</v>
      </c>
      <c r="U305" s="525" t="n">
        <v>560</v>
      </c>
      <c r="V305" s="366" t="s">
        <v>577</v>
      </c>
      <c r="W305" s="309"/>
      <c r="X305" s="532"/>
      <c r="Y305" s="528"/>
      <c r="Z305" s="525"/>
      <c r="AA305" s="525"/>
      <c r="AB305" s="324"/>
      <c r="AC305" s="309"/>
      <c r="AD305" s="309"/>
      <c r="AE305" s="532"/>
      <c r="AF305" s="528"/>
      <c r="AG305" s="525"/>
      <c r="AH305" s="525"/>
      <c r="AI305" s="324"/>
      <c r="AJ305" s="360"/>
      <c r="AK305" s="317" t="n">
        <v>22</v>
      </c>
      <c r="AL305" s="319"/>
      <c r="AM305" s="319"/>
      <c r="AN305" s="268"/>
    </row>
    <row r="306" customFormat="false" ht="14.25" hidden="false" customHeight="false" outlineLevel="0" collapsed="false">
      <c r="A306" s="292" t="n">
        <v>303</v>
      </c>
      <c r="B306" s="320" t="s">
        <v>427</v>
      </c>
      <c r="C306" s="321" t="s">
        <v>1195</v>
      </c>
      <c r="D306" s="321" t="s">
        <v>429</v>
      </c>
      <c r="E306" s="322" t="s">
        <v>177</v>
      </c>
      <c r="F306" s="324"/>
      <c r="G306" s="324"/>
      <c r="H306" s="324"/>
      <c r="I306" s="325"/>
      <c r="J306" s="326"/>
      <c r="K306" s="327"/>
      <c r="L306" s="352"/>
      <c r="M306" s="352"/>
      <c r="N306" s="329"/>
      <c r="O306" s="330"/>
      <c r="P306" s="331"/>
      <c r="Q306" s="304"/>
      <c r="R306" s="530" t="n">
        <v>1.033</v>
      </c>
      <c r="S306" s="523" t="n">
        <v>1.019</v>
      </c>
      <c r="T306" s="524" t="n">
        <v>9</v>
      </c>
      <c r="U306" s="525" t="n">
        <v>720</v>
      </c>
      <c r="V306" s="366" t="s">
        <v>577</v>
      </c>
      <c r="W306" s="309"/>
      <c r="X306" s="531" t="n">
        <v>1.034</v>
      </c>
      <c r="Y306" s="526" t="n">
        <v>1.019</v>
      </c>
      <c r="Z306" s="527" t="n">
        <v>9</v>
      </c>
      <c r="AA306" s="525" t="n">
        <v>720</v>
      </c>
      <c r="AB306" s="366" t="s">
        <v>577</v>
      </c>
      <c r="AC306" s="309"/>
      <c r="AD306" s="309"/>
      <c r="AE306" s="532"/>
      <c r="AF306" s="528"/>
      <c r="AG306" s="525"/>
      <c r="AH306" s="525"/>
      <c r="AI306" s="366"/>
      <c r="AJ306" s="360"/>
      <c r="AK306" s="317" t="n">
        <v>32</v>
      </c>
      <c r="AL306" s="318"/>
      <c r="AM306" s="319" t="n">
        <v>203</v>
      </c>
      <c r="AN306" s="268"/>
    </row>
    <row r="307" customFormat="false" ht="14.25" hidden="false" customHeight="false" outlineLevel="0" collapsed="false">
      <c r="A307" s="292" t="n">
        <v>304</v>
      </c>
      <c r="B307" s="320" t="s">
        <v>430</v>
      </c>
      <c r="C307" s="321" t="s">
        <v>1196</v>
      </c>
      <c r="D307" s="321" t="s">
        <v>432</v>
      </c>
      <c r="E307" s="322" t="s">
        <v>309</v>
      </c>
      <c r="F307" s="324"/>
      <c r="G307" s="324"/>
      <c r="H307" s="324"/>
      <c r="I307" s="325"/>
      <c r="J307" s="326"/>
      <c r="K307" s="327"/>
      <c r="L307" s="352"/>
      <c r="M307" s="352"/>
      <c r="N307" s="329"/>
      <c r="O307" s="330"/>
      <c r="P307" s="331"/>
      <c r="Q307" s="304"/>
      <c r="R307" s="533" t="n">
        <v>1.036</v>
      </c>
      <c r="S307" s="534" t="n">
        <v>1.02</v>
      </c>
      <c r="T307" s="535" t="n">
        <v>7</v>
      </c>
      <c r="U307" s="536" t="n">
        <v>560</v>
      </c>
      <c r="V307" s="313" t="s">
        <v>571</v>
      </c>
      <c r="W307" s="309"/>
      <c r="X307" s="537" t="n">
        <v>1.038</v>
      </c>
      <c r="Y307" s="538" t="n">
        <v>1.022</v>
      </c>
      <c r="Z307" s="539" t="n">
        <v>7</v>
      </c>
      <c r="AA307" s="536" t="n">
        <v>560</v>
      </c>
      <c r="AB307" s="324" t="s">
        <v>571</v>
      </c>
      <c r="AC307" s="309"/>
      <c r="AD307" s="309"/>
      <c r="AE307" s="540"/>
      <c r="AF307" s="541"/>
      <c r="AG307" s="536"/>
      <c r="AH307" s="536"/>
      <c r="AI307" s="324"/>
      <c r="AJ307" s="360"/>
      <c r="AK307" s="317" t="n">
        <v>19</v>
      </c>
      <c r="AL307" s="318"/>
      <c r="AM307" s="319" t="n">
        <v>186</v>
      </c>
      <c r="AN307" s="268"/>
    </row>
    <row r="308" customFormat="false" ht="14.25" hidden="false" customHeight="false" outlineLevel="0" collapsed="false">
      <c r="A308" s="292" t="n">
        <v>305</v>
      </c>
      <c r="B308" s="320" t="s">
        <v>1197</v>
      </c>
      <c r="C308" s="321" t="s">
        <v>1198</v>
      </c>
      <c r="D308" s="321" t="s">
        <v>1199</v>
      </c>
      <c r="E308" s="322" t="s">
        <v>406</v>
      </c>
      <c r="F308" s="324"/>
      <c r="G308" s="324"/>
      <c r="H308" s="324"/>
      <c r="I308" s="325"/>
      <c r="J308" s="326"/>
      <c r="K308" s="327"/>
      <c r="L308" s="352"/>
      <c r="M308" s="352"/>
      <c r="N308" s="329"/>
      <c r="O308" s="330"/>
      <c r="P308" s="331"/>
      <c r="Q308" s="304"/>
      <c r="R308" s="540"/>
      <c r="S308" s="541"/>
      <c r="T308" s="536"/>
      <c r="U308" s="536"/>
      <c r="V308" s="542"/>
      <c r="W308" s="309"/>
      <c r="X308" s="537" t="n">
        <v>0.966</v>
      </c>
      <c r="Y308" s="538" t="n">
        <v>0.957</v>
      </c>
      <c r="Z308" s="539" t="n">
        <v>9</v>
      </c>
      <c r="AA308" s="536" t="n">
        <v>720</v>
      </c>
      <c r="AB308" s="324" t="s">
        <v>571</v>
      </c>
      <c r="AC308" s="309"/>
      <c r="AD308" s="309"/>
      <c r="AE308" s="540"/>
      <c r="AF308" s="541"/>
      <c r="AG308" s="536"/>
      <c r="AH308" s="536"/>
      <c r="AI308" s="324"/>
      <c r="AJ308" s="360"/>
      <c r="AK308" s="317" t="n">
        <v>42</v>
      </c>
      <c r="AL308" s="318"/>
      <c r="AM308" s="319" t="n">
        <v>192</v>
      </c>
      <c r="AN308" s="268"/>
    </row>
    <row r="309" customFormat="false" ht="14.25" hidden="false" customHeight="false" outlineLevel="0" collapsed="false">
      <c r="A309" s="292" t="n">
        <v>306</v>
      </c>
      <c r="B309" s="320" t="s">
        <v>433</v>
      </c>
      <c r="C309" s="321" t="s">
        <v>434</v>
      </c>
      <c r="D309" s="321" t="s">
        <v>1200</v>
      </c>
      <c r="E309" s="322" t="s">
        <v>160</v>
      </c>
      <c r="F309" s="324"/>
      <c r="G309" s="324"/>
      <c r="H309" s="324"/>
      <c r="I309" s="325"/>
      <c r="J309" s="326"/>
      <c r="K309" s="327"/>
      <c r="L309" s="361" t="n">
        <v>1.176</v>
      </c>
      <c r="M309" s="361" t="n">
        <v>1.153</v>
      </c>
      <c r="N309" s="347" t="n">
        <v>11</v>
      </c>
      <c r="O309" s="330" t="n">
        <v>880</v>
      </c>
      <c r="P309" s="331" t="s">
        <v>571</v>
      </c>
      <c r="Q309" s="304"/>
      <c r="R309" s="530" t="n">
        <v>1.175</v>
      </c>
      <c r="S309" s="363" t="n">
        <v>1.153</v>
      </c>
      <c r="T309" s="364" t="n">
        <v>11</v>
      </c>
      <c r="U309" s="358" t="n">
        <v>880</v>
      </c>
      <c r="V309" s="313" t="s">
        <v>571</v>
      </c>
      <c r="W309" s="309"/>
      <c r="X309" s="531" t="n">
        <v>1.179</v>
      </c>
      <c r="Y309" s="356" t="n">
        <v>1.155</v>
      </c>
      <c r="Z309" s="357" t="n">
        <v>11</v>
      </c>
      <c r="AA309" s="358" t="n">
        <v>880</v>
      </c>
      <c r="AB309" s="324" t="s">
        <v>571</v>
      </c>
      <c r="AC309" s="309"/>
      <c r="AD309" s="309"/>
      <c r="AE309" s="543"/>
      <c r="AF309" s="419"/>
      <c r="AG309" s="358"/>
      <c r="AH309" s="358"/>
      <c r="AI309" s="324"/>
      <c r="AJ309" s="360"/>
      <c r="AK309" s="317" t="n">
        <v>31</v>
      </c>
      <c r="AL309" s="318"/>
      <c r="AM309" s="319" t="n">
        <v>145</v>
      </c>
      <c r="AN309" s="268"/>
    </row>
    <row r="310" customFormat="false" ht="14.25" hidden="false" customHeight="false" outlineLevel="0" collapsed="false">
      <c r="A310" s="292" t="n">
        <v>307</v>
      </c>
      <c r="B310" s="320" t="s">
        <v>1201</v>
      </c>
      <c r="C310" s="321" t="s">
        <v>1202</v>
      </c>
      <c r="D310" s="321" t="s">
        <v>143</v>
      </c>
      <c r="E310" s="497" t="s">
        <v>177</v>
      </c>
      <c r="F310" s="324"/>
      <c r="G310" s="324"/>
      <c r="H310" s="324"/>
      <c r="I310" s="325"/>
      <c r="J310" s="326"/>
      <c r="K310" s="327"/>
      <c r="L310" s="352"/>
      <c r="M310" s="352"/>
      <c r="N310" s="329"/>
      <c r="O310" s="330"/>
      <c r="P310" s="331"/>
      <c r="Q310" s="304"/>
      <c r="R310" s="532"/>
      <c r="S310" s="359"/>
      <c r="T310" s="358"/>
      <c r="U310" s="358"/>
      <c r="V310" s="324"/>
      <c r="W310" s="309"/>
      <c r="X310" s="531" t="n">
        <v>1.073</v>
      </c>
      <c r="Y310" s="356" t="n">
        <v>1.061</v>
      </c>
      <c r="Z310" s="357" t="n">
        <v>10</v>
      </c>
      <c r="AA310" s="358" t="n">
        <v>800</v>
      </c>
      <c r="AB310" s="366" t="s">
        <v>577</v>
      </c>
      <c r="AC310" s="309"/>
      <c r="AD310" s="309"/>
      <c r="AE310" s="532"/>
      <c r="AF310" s="359"/>
      <c r="AG310" s="358"/>
      <c r="AH310" s="358"/>
      <c r="AI310" s="366"/>
      <c r="AJ310" s="360"/>
      <c r="AK310" s="317" t="n">
        <v>29</v>
      </c>
      <c r="AL310" s="318"/>
      <c r="AM310" s="319" t="n">
        <v>189</v>
      </c>
      <c r="AN310" s="268"/>
    </row>
    <row r="311" customFormat="false" ht="14.25" hidden="false" customHeight="false" outlineLevel="0" collapsed="false">
      <c r="A311" s="292" t="n">
        <v>308</v>
      </c>
      <c r="B311" s="320" t="s">
        <v>99</v>
      </c>
      <c r="C311" s="321" t="s">
        <v>1203</v>
      </c>
      <c r="D311" s="321" t="s">
        <v>394</v>
      </c>
      <c r="E311" s="497" t="s">
        <v>1204</v>
      </c>
      <c r="F311" s="324"/>
      <c r="G311" s="324"/>
      <c r="H311" s="324"/>
      <c r="I311" s="325"/>
      <c r="J311" s="326"/>
      <c r="K311" s="327"/>
      <c r="L311" s="361" t="n">
        <v>1.184</v>
      </c>
      <c r="M311" s="361" t="n">
        <v>1.154</v>
      </c>
      <c r="N311" s="347" t="n">
        <v>10</v>
      </c>
      <c r="O311" s="330" t="n">
        <v>800</v>
      </c>
      <c r="P311" s="331" t="s">
        <v>571</v>
      </c>
      <c r="Q311" s="304"/>
      <c r="R311" s="530" t="n">
        <v>1.187</v>
      </c>
      <c r="S311" s="363" t="n">
        <v>1.158</v>
      </c>
      <c r="T311" s="364" t="n">
        <v>10</v>
      </c>
      <c r="U311" s="358" t="n">
        <v>800</v>
      </c>
      <c r="V311" s="313" t="s">
        <v>571</v>
      </c>
      <c r="W311" s="309"/>
      <c r="X311" s="532"/>
      <c r="Y311" s="359"/>
      <c r="Z311" s="358"/>
      <c r="AA311" s="358"/>
      <c r="AB311" s="324"/>
      <c r="AC311" s="309"/>
      <c r="AD311" s="309"/>
      <c r="AE311" s="532"/>
      <c r="AF311" s="359"/>
      <c r="AG311" s="358"/>
      <c r="AH311" s="358"/>
      <c r="AI311" s="324"/>
      <c r="AJ311" s="360"/>
      <c r="AK311" s="317" t="n">
        <v>25</v>
      </c>
      <c r="AL311" s="319"/>
      <c r="AM311" s="319"/>
      <c r="AN311" s="268"/>
      <c r="AO311" s="400"/>
    </row>
    <row r="312" customFormat="false" ht="14.25" hidden="false" customHeight="false" outlineLevel="0" collapsed="false">
      <c r="A312" s="292" t="n">
        <v>309</v>
      </c>
      <c r="B312" s="320" t="s">
        <v>96</v>
      </c>
      <c r="C312" s="321" t="s">
        <v>439</v>
      </c>
      <c r="D312" s="321" t="s">
        <v>1205</v>
      </c>
      <c r="E312" s="322" t="s">
        <v>121</v>
      </c>
      <c r="F312" s="324"/>
      <c r="G312" s="324"/>
      <c r="H312" s="324"/>
      <c r="I312" s="325"/>
      <c r="J312" s="326"/>
      <c r="K312" s="327"/>
      <c r="L312" s="361" t="n">
        <v>1.164</v>
      </c>
      <c r="M312" s="361" t="n">
        <v>1.121</v>
      </c>
      <c r="N312" s="347" t="n">
        <v>7</v>
      </c>
      <c r="O312" s="330" t="n">
        <v>560</v>
      </c>
      <c r="P312" s="331" t="s">
        <v>571</v>
      </c>
      <c r="Q312" s="304"/>
      <c r="R312" s="530" t="n">
        <v>1.151</v>
      </c>
      <c r="S312" s="363" t="n">
        <v>1.124</v>
      </c>
      <c r="T312" s="364" t="n">
        <v>7</v>
      </c>
      <c r="U312" s="358" t="n">
        <v>560</v>
      </c>
      <c r="V312" s="313" t="s">
        <v>571</v>
      </c>
      <c r="W312" s="309"/>
      <c r="X312" s="531" t="n">
        <v>1.154</v>
      </c>
      <c r="Y312" s="356" t="n">
        <v>1.127</v>
      </c>
      <c r="Z312" s="357" t="n">
        <v>7</v>
      </c>
      <c r="AA312" s="358" t="n">
        <v>490</v>
      </c>
      <c r="AB312" s="324" t="s">
        <v>571</v>
      </c>
      <c r="AC312" s="309"/>
      <c r="AD312" s="309"/>
      <c r="AE312" s="543"/>
      <c r="AF312" s="419"/>
      <c r="AG312" s="358"/>
      <c r="AH312" s="358"/>
      <c r="AI312" s="324"/>
      <c r="AJ312" s="360"/>
      <c r="AK312" s="317" t="n">
        <v>16</v>
      </c>
      <c r="AL312" s="318"/>
      <c r="AM312" s="319" t="n">
        <v>96</v>
      </c>
      <c r="AN312" s="268"/>
    </row>
    <row r="313" customFormat="false" ht="14.25" hidden="false" customHeight="false" outlineLevel="0" collapsed="false">
      <c r="A313" s="292" t="n">
        <v>310</v>
      </c>
      <c r="B313" s="320" t="s">
        <v>1206</v>
      </c>
      <c r="C313" s="321" t="s">
        <v>1207</v>
      </c>
      <c r="D313" s="321" t="s">
        <v>1208</v>
      </c>
      <c r="E313" s="322" t="s">
        <v>211</v>
      </c>
      <c r="F313" s="324"/>
      <c r="G313" s="324"/>
      <c r="H313" s="324"/>
      <c r="I313" s="325"/>
      <c r="J313" s="326"/>
      <c r="K313" s="327"/>
      <c r="L313" s="352"/>
      <c r="M313" s="352"/>
      <c r="N313" s="329"/>
      <c r="O313" s="330"/>
      <c r="P313" s="331"/>
      <c r="Q313" s="304"/>
      <c r="R313" s="530" t="n">
        <v>1.05</v>
      </c>
      <c r="S313" s="363" t="n">
        <v>1.047</v>
      </c>
      <c r="T313" s="364" t="n">
        <v>12</v>
      </c>
      <c r="U313" s="358" t="n">
        <v>960</v>
      </c>
      <c r="V313" s="345" t="s">
        <v>577</v>
      </c>
      <c r="W313" s="309"/>
      <c r="X313" s="531" t="n">
        <v>1.052</v>
      </c>
      <c r="Y313" s="356" t="n">
        <v>1.048</v>
      </c>
      <c r="Z313" s="357" t="n">
        <v>12</v>
      </c>
      <c r="AA313" s="358" t="n">
        <v>960</v>
      </c>
      <c r="AB313" s="366" t="s">
        <v>577</v>
      </c>
      <c r="AC313" s="309"/>
      <c r="AD313" s="309"/>
      <c r="AE313" s="532"/>
      <c r="AF313" s="359"/>
      <c r="AG313" s="358"/>
      <c r="AH313" s="358"/>
      <c r="AI313" s="366"/>
      <c r="AJ313" s="360"/>
      <c r="AK313" s="317" t="n">
        <v>42</v>
      </c>
      <c r="AL313" s="318"/>
      <c r="AM313" s="319" t="n">
        <v>199</v>
      </c>
      <c r="AN313" s="268"/>
    </row>
    <row r="314" customFormat="false" ht="14.25" hidden="false" customHeight="false" outlineLevel="0" collapsed="false">
      <c r="A314" s="292" t="n">
        <v>311</v>
      </c>
      <c r="B314" s="320" t="s">
        <v>444</v>
      </c>
      <c r="C314" s="321" t="s">
        <v>1209</v>
      </c>
      <c r="D314" s="321" t="s">
        <v>1210</v>
      </c>
      <c r="E314" s="322" t="s">
        <v>1211</v>
      </c>
      <c r="F314" s="324"/>
      <c r="G314" s="324"/>
      <c r="H314" s="324"/>
      <c r="I314" s="325"/>
      <c r="J314" s="326"/>
      <c r="K314" s="327"/>
      <c r="L314" s="352"/>
      <c r="M314" s="352"/>
      <c r="N314" s="329"/>
      <c r="O314" s="330"/>
      <c r="P314" s="331"/>
      <c r="Q314" s="304"/>
      <c r="R314" s="532"/>
      <c r="S314" s="359"/>
      <c r="T314" s="358"/>
      <c r="U314" s="358"/>
      <c r="V314" s="324"/>
      <c r="W314" s="309"/>
      <c r="X314" s="531" t="n">
        <v>1.02</v>
      </c>
      <c r="Y314" s="356" t="n">
        <v>1.006</v>
      </c>
      <c r="Z314" s="357" t="n">
        <v>7</v>
      </c>
      <c r="AA314" s="358" t="n">
        <v>560</v>
      </c>
      <c r="AB314" s="366" t="s">
        <v>577</v>
      </c>
      <c r="AC314" s="309"/>
      <c r="AD314" s="309"/>
      <c r="AE314" s="530" t="n">
        <v>1.025</v>
      </c>
      <c r="AF314" s="363" t="n">
        <v>1.011</v>
      </c>
      <c r="AG314" s="364" t="n">
        <v>7</v>
      </c>
      <c r="AH314" s="358" t="n">
        <v>560</v>
      </c>
      <c r="AI314" s="366" t="s">
        <v>577</v>
      </c>
      <c r="AJ314" s="360"/>
      <c r="AK314" s="317" t="n">
        <v>19</v>
      </c>
      <c r="AL314" s="318" t="n">
        <v>40561</v>
      </c>
      <c r="AM314" s="319" t="n">
        <v>196</v>
      </c>
      <c r="AN314" s="268"/>
    </row>
    <row r="315" customFormat="false" ht="14.25" hidden="false" customHeight="false" outlineLevel="0" collapsed="false">
      <c r="A315" s="292" t="n">
        <v>312</v>
      </c>
      <c r="B315" s="320" t="s">
        <v>446</v>
      </c>
      <c r="C315" s="321" t="s">
        <v>447</v>
      </c>
      <c r="D315" s="321" t="s">
        <v>120</v>
      </c>
      <c r="E315" s="322" t="s">
        <v>160</v>
      </c>
      <c r="F315" s="324"/>
      <c r="G315" s="324"/>
      <c r="H315" s="324"/>
      <c r="I315" s="325"/>
      <c r="J315" s="326"/>
      <c r="K315" s="327"/>
      <c r="L315" s="352"/>
      <c r="M315" s="352"/>
      <c r="N315" s="329"/>
      <c r="O315" s="330"/>
      <c r="P315" s="331"/>
      <c r="Q315" s="304"/>
      <c r="R315" s="530" t="n">
        <v>1.021</v>
      </c>
      <c r="S315" s="363" t="n">
        <v>1.006</v>
      </c>
      <c r="T315" s="364" t="n">
        <v>7</v>
      </c>
      <c r="U315" s="358" t="n">
        <v>560</v>
      </c>
      <c r="V315" s="345" t="s">
        <v>577</v>
      </c>
      <c r="W315" s="309"/>
      <c r="X315" s="531" t="n">
        <v>1.022</v>
      </c>
      <c r="Y315" s="356" t="n">
        <v>1.008</v>
      </c>
      <c r="Z315" s="357" t="n">
        <v>7</v>
      </c>
      <c r="AA315" s="358" t="n">
        <v>560</v>
      </c>
      <c r="AB315" s="366" t="s">
        <v>577</v>
      </c>
      <c r="AC315" s="309"/>
      <c r="AD315" s="309"/>
      <c r="AE315" s="532"/>
      <c r="AF315" s="359"/>
      <c r="AG315" s="358"/>
      <c r="AH315" s="358"/>
      <c r="AI315" s="366"/>
      <c r="AJ315" s="360"/>
      <c r="AK315" s="317" t="n">
        <v>19</v>
      </c>
      <c r="AL315" s="318"/>
      <c r="AM315" s="319" t="n">
        <v>190</v>
      </c>
      <c r="AN315" s="268"/>
    </row>
    <row r="316" customFormat="false" ht="14.25" hidden="false" customHeight="false" outlineLevel="0" collapsed="false">
      <c r="A316" s="292" t="n">
        <v>313</v>
      </c>
      <c r="B316" s="320" t="s">
        <v>84</v>
      </c>
      <c r="C316" s="321" t="s">
        <v>1212</v>
      </c>
      <c r="D316" s="321" t="s">
        <v>1213</v>
      </c>
      <c r="E316" s="322" t="s">
        <v>167</v>
      </c>
      <c r="F316" s="324"/>
      <c r="G316" s="324"/>
      <c r="H316" s="324"/>
      <c r="I316" s="325"/>
      <c r="J316" s="326"/>
      <c r="K316" s="327"/>
      <c r="L316" s="352"/>
      <c r="M316" s="352"/>
      <c r="N316" s="329"/>
      <c r="O316" s="330"/>
      <c r="P316" s="331"/>
      <c r="Q316" s="304"/>
      <c r="R316" s="530" t="n">
        <v>1.027</v>
      </c>
      <c r="S316" s="363" t="n">
        <v>1.016</v>
      </c>
      <c r="T316" s="364" t="n">
        <v>7</v>
      </c>
      <c r="U316" s="358" t="n">
        <v>560</v>
      </c>
      <c r="V316" s="345" t="s">
        <v>577</v>
      </c>
      <c r="W316" s="309"/>
      <c r="X316" s="531" t="n">
        <v>1.028</v>
      </c>
      <c r="Y316" s="356" t="n">
        <v>1.016</v>
      </c>
      <c r="Z316" s="357" t="n">
        <v>7</v>
      </c>
      <c r="AA316" s="358" t="n">
        <v>560</v>
      </c>
      <c r="AB316" s="366" t="s">
        <v>577</v>
      </c>
      <c r="AC316" s="309"/>
      <c r="AD316" s="309"/>
      <c r="AE316" s="532"/>
      <c r="AF316" s="359"/>
      <c r="AG316" s="358"/>
      <c r="AH316" s="358"/>
      <c r="AI316" s="366"/>
      <c r="AJ316" s="360"/>
      <c r="AK316" s="317" t="n">
        <v>17</v>
      </c>
      <c r="AL316" s="318"/>
      <c r="AM316" s="319" t="n">
        <v>171</v>
      </c>
      <c r="AN316" s="268"/>
    </row>
    <row r="317" customFormat="false" ht="14.25" hidden="false" customHeight="false" outlineLevel="0" collapsed="false">
      <c r="A317" s="292" t="n">
        <v>314</v>
      </c>
      <c r="B317" s="320" t="s">
        <v>1214</v>
      </c>
      <c r="C317" s="321" t="s">
        <v>1215</v>
      </c>
      <c r="D317" s="321" t="s">
        <v>120</v>
      </c>
      <c r="E317" s="322" t="s">
        <v>160</v>
      </c>
      <c r="F317" s="324"/>
      <c r="G317" s="324"/>
      <c r="H317" s="324"/>
      <c r="I317" s="325"/>
      <c r="J317" s="326"/>
      <c r="K317" s="327"/>
      <c r="L317" s="352"/>
      <c r="M317" s="352"/>
      <c r="N317" s="329"/>
      <c r="O317" s="330"/>
      <c r="P317" s="331"/>
      <c r="Q317" s="304"/>
      <c r="R317" s="530" t="n">
        <v>1.031</v>
      </c>
      <c r="S317" s="363" t="n">
        <v>1.016</v>
      </c>
      <c r="T317" s="364" t="n">
        <v>7</v>
      </c>
      <c r="U317" s="358" t="n">
        <v>560</v>
      </c>
      <c r="V317" s="313" t="s">
        <v>571</v>
      </c>
      <c r="W317" s="309"/>
      <c r="X317" s="531" t="n">
        <v>1.028</v>
      </c>
      <c r="Y317" s="356" t="n">
        <v>1.013</v>
      </c>
      <c r="Z317" s="357" t="n">
        <v>7</v>
      </c>
      <c r="AA317" s="358" t="n">
        <v>560</v>
      </c>
      <c r="AB317" s="544" t="s">
        <v>571</v>
      </c>
      <c r="AC317" s="309"/>
      <c r="AD317" s="309"/>
      <c r="AE317" s="530" t="n">
        <v>1.034</v>
      </c>
      <c r="AF317" s="363" t="n">
        <v>1.019</v>
      </c>
      <c r="AG317" s="364" t="n">
        <v>7</v>
      </c>
      <c r="AH317" s="358" t="n">
        <v>560</v>
      </c>
      <c r="AI317" s="313" t="s">
        <v>571</v>
      </c>
      <c r="AJ317" s="360"/>
      <c r="AK317" s="317" t="n">
        <v>18</v>
      </c>
      <c r="AL317" s="318" t="n">
        <v>40590</v>
      </c>
      <c r="AM317" s="319" t="n">
        <v>198</v>
      </c>
      <c r="AN317" s="268"/>
      <c r="AO317" s="396"/>
    </row>
    <row r="318" customFormat="false" ht="14.25" hidden="false" customHeight="false" outlineLevel="0" collapsed="false">
      <c r="A318" s="292" t="n">
        <v>315</v>
      </c>
      <c r="B318" s="320" t="s">
        <v>1216</v>
      </c>
      <c r="C318" s="321" t="s">
        <v>1217</v>
      </c>
      <c r="D318" s="321" t="s">
        <v>1218</v>
      </c>
      <c r="E318" s="322" t="s">
        <v>164</v>
      </c>
      <c r="F318" s="324"/>
      <c r="G318" s="324"/>
      <c r="H318" s="324"/>
      <c r="I318" s="325"/>
      <c r="J318" s="326"/>
      <c r="K318" s="327"/>
      <c r="L318" s="352"/>
      <c r="M318" s="352"/>
      <c r="N318" s="329"/>
      <c r="O318" s="330"/>
      <c r="P318" s="331"/>
      <c r="Q318" s="304"/>
      <c r="R318" s="530" t="n">
        <v>1.141</v>
      </c>
      <c r="S318" s="363" t="n">
        <v>1.11</v>
      </c>
      <c r="T318" s="364" t="n">
        <v>7</v>
      </c>
      <c r="U318" s="358" t="n">
        <v>560</v>
      </c>
      <c r="V318" s="313" t="s">
        <v>571</v>
      </c>
      <c r="W318" s="309"/>
      <c r="X318" s="531" t="n">
        <v>1.137</v>
      </c>
      <c r="Y318" s="356" t="n">
        <v>1.109</v>
      </c>
      <c r="Z318" s="357" t="n">
        <v>7</v>
      </c>
      <c r="AA318" s="358" t="n">
        <v>560</v>
      </c>
      <c r="AB318" s="324" t="s">
        <v>571</v>
      </c>
      <c r="AC318" s="309"/>
      <c r="AD318" s="309"/>
      <c r="AE318" s="532"/>
      <c r="AF318" s="359"/>
      <c r="AG318" s="358"/>
      <c r="AH318" s="358"/>
      <c r="AI318" s="324"/>
      <c r="AJ318" s="360"/>
      <c r="AK318" s="317" t="n">
        <v>16</v>
      </c>
      <c r="AL318" s="318"/>
      <c r="AM318" s="319" t="n">
        <v>113</v>
      </c>
      <c r="AN318" s="268"/>
    </row>
    <row r="319" customFormat="false" ht="14.25" hidden="false" customHeight="false" outlineLevel="0" collapsed="false">
      <c r="A319" s="292" t="n">
        <v>316</v>
      </c>
      <c r="B319" s="320" t="s">
        <v>1219</v>
      </c>
      <c r="C319" s="321" t="s">
        <v>1134</v>
      </c>
      <c r="D319" s="321" t="s">
        <v>552</v>
      </c>
      <c r="E319" s="322" t="s">
        <v>121</v>
      </c>
      <c r="F319" s="324"/>
      <c r="G319" s="324"/>
      <c r="H319" s="324"/>
      <c r="I319" s="325"/>
      <c r="J319" s="326"/>
      <c r="K319" s="327"/>
      <c r="L319" s="352"/>
      <c r="M319" s="352"/>
      <c r="N319" s="329"/>
      <c r="O319" s="330"/>
      <c r="P319" s="331"/>
      <c r="Q319" s="304"/>
      <c r="R319" s="530" t="n">
        <v>1.172</v>
      </c>
      <c r="S319" s="363" t="n">
        <v>1.12</v>
      </c>
      <c r="T319" s="364" t="n">
        <v>7</v>
      </c>
      <c r="U319" s="358" t="n">
        <v>560</v>
      </c>
      <c r="V319" s="313" t="s">
        <v>571</v>
      </c>
      <c r="W319" s="309"/>
      <c r="X319" s="531" t="n">
        <v>1.173</v>
      </c>
      <c r="Y319" s="356" t="n">
        <v>1.121</v>
      </c>
      <c r="Z319" s="357" t="n">
        <v>7</v>
      </c>
      <c r="AA319" s="358" t="n">
        <v>560</v>
      </c>
      <c r="AB319" s="324" t="s">
        <v>571</v>
      </c>
      <c r="AC319" s="309"/>
      <c r="AD319" s="309"/>
      <c r="AE319" s="532"/>
      <c r="AF319" s="359"/>
      <c r="AG319" s="358"/>
      <c r="AH319" s="358"/>
      <c r="AI319" s="324"/>
      <c r="AJ319" s="360"/>
      <c r="AK319" s="317" t="n">
        <v>12</v>
      </c>
      <c r="AL319" s="318"/>
      <c r="AM319" s="319" t="n">
        <v>103</v>
      </c>
      <c r="AN319" s="268"/>
    </row>
    <row r="320" customFormat="false" ht="14.25" hidden="false" customHeight="false" outlineLevel="0" collapsed="false">
      <c r="A320" s="292" t="n">
        <v>317</v>
      </c>
      <c r="B320" s="320" t="s">
        <v>1220</v>
      </c>
      <c r="C320" s="321" t="s">
        <v>1221</v>
      </c>
      <c r="D320" s="321" t="s">
        <v>363</v>
      </c>
      <c r="E320" s="322" t="s">
        <v>164</v>
      </c>
      <c r="F320" s="324"/>
      <c r="G320" s="324"/>
      <c r="H320" s="324"/>
      <c r="I320" s="325"/>
      <c r="J320" s="326"/>
      <c r="K320" s="327"/>
      <c r="L320" s="352"/>
      <c r="M320" s="352"/>
      <c r="N320" s="329"/>
      <c r="O320" s="330"/>
      <c r="P320" s="331"/>
      <c r="Q320" s="304"/>
      <c r="R320" s="532"/>
      <c r="S320" s="359"/>
      <c r="T320" s="358"/>
      <c r="U320" s="358"/>
      <c r="V320" s="324"/>
      <c r="W320" s="309"/>
      <c r="X320" s="531" t="n">
        <v>1.106</v>
      </c>
      <c r="Y320" s="356" t="n">
        <v>1.091</v>
      </c>
      <c r="Z320" s="357" t="n">
        <v>10</v>
      </c>
      <c r="AA320" s="358" t="n">
        <v>800</v>
      </c>
      <c r="AB320" s="366" t="s">
        <v>577</v>
      </c>
      <c r="AC320" s="309"/>
      <c r="AD320" s="309"/>
      <c r="AE320" s="532"/>
      <c r="AF320" s="359"/>
      <c r="AG320" s="358"/>
      <c r="AH320" s="358"/>
      <c r="AI320" s="366"/>
      <c r="AJ320" s="360"/>
      <c r="AK320" s="317" t="n">
        <v>27</v>
      </c>
      <c r="AL320" s="318"/>
      <c r="AM320" s="319" t="n">
        <v>126</v>
      </c>
      <c r="AN320" s="268"/>
    </row>
    <row r="321" customFormat="false" ht="14.25" hidden="false" customHeight="false" outlineLevel="0" collapsed="false">
      <c r="A321" s="292" t="n">
        <v>318</v>
      </c>
      <c r="B321" s="320" t="s">
        <v>1222</v>
      </c>
      <c r="C321" s="321" t="s">
        <v>225</v>
      </c>
      <c r="D321" s="321" t="s">
        <v>1223</v>
      </c>
      <c r="E321" s="322" t="s">
        <v>167</v>
      </c>
      <c r="F321" s="324"/>
      <c r="G321" s="324"/>
      <c r="H321" s="324"/>
      <c r="I321" s="325"/>
      <c r="J321" s="326"/>
      <c r="K321" s="327"/>
      <c r="L321" s="352"/>
      <c r="M321" s="352"/>
      <c r="N321" s="329"/>
      <c r="O321" s="330"/>
      <c r="P321" s="331"/>
      <c r="Q321" s="304"/>
      <c r="R321" s="530" t="n">
        <v>1.047</v>
      </c>
      <c r="S321" s="363" t="n">
        <v>1.022</v>
      </c>
      <c r="T321" s="364" t="n">
        <v>7</v>
      </c>
      <c r="U321" s="358" t="n">
        <v>560</v>
      </c>
      <c r="V321" s="345" t="s">
        <v>577</v>
      </c>
      <c r="W321" s="309"/>
      <c r="X321" s="532"/>
      <c r="Y321" s="359"/>
      <c r="Z321" s="358"/>
      <c r="AA321" s="358"/>
      <c r="AB321" s="324"/>
      <c r="AC321" s="309"/>
      <c r="AD321" s="309"/>
      <c r="AE321" s="532"/>
      <c r="AF321" s="359"/>
      <c r="AG321" s="358"/>
      <c r="AH321" s="358"/>
      <c r="AI321" s="324"/>
      <c r="AJ321" s="360"/>
      <c r="AK321" s="317" t="n">
        <v>17</v>
      </c>
      <c r="AL321" s="319"/>
      <c r="AM321" s="319"/>
      <c r="AN321" s="268"/>
    </row>
    <row r="322" customFormat="false" ht="14.25" hidden="false" customHeight="false" outlineLevel="0" collapsed="false">
      <c r="A322" s="292" t="n">
        <v>319</v>
      </c>
      <c r="B322" s="320" t="s">
        <v>1224</v>
      </c>
      <c r="C322" s="321" t="s">
        <v>1225</v>
      </c>
      <c r="D322" s="321" t="s">
        <v>1226</v>
      </c>
      <c r="E322" s="453" t="s">
        <v>177</v>
      </c>
      <c r="F322" s="324"/>
      <c r="G322" s="324"/>
      <c r="H322" s="324"/>
      <c r="I322" s="325"/>
      <c r="J322" s="326"/>
      <c r="K322" s="327"/>
      <c r="L322" s="352"/>
      <c r="M322" s="352"/>
      <c r="N322" s="329"/>
      <c r="O322" s="330"/>
      <c r="P322" s="331"/>
      <c r="Q322" s="304"/>
      <c r="R322" s="530" t="n">
        <v>0.958</v>
      </c>
      <c r="S322" s="363" t="n">
        <v>0.944</v>
      </c>
      <c r="T322" s="364" t="n">
        <v>8</v>
      </c>
      <c r="U322" s="358" t="n">
        <v>640</v>
      </c>
      <c r="V322" s="345" t="s">
        <v>577</v>
      </c>
      <c r="W322" s="309"/>
      <c r="X322" s="531" t="n">
        <v>0.972</v>
      </c>
      <c r="Y322" s="356" t="n">
        <v>0.958</v>
      </c>
      <c r="Z322" s="357" t="n">
        <v>8</v>
      </c>
      <c r="AA322" s="358" t="n">
        <v>640</v>
      </c>
      <c r="AB322" s="366" t="s">
        <v>577</v>
      </c>
      <c r="AC322" s="309"/>
      <c r="AD322" s="309"/>
      <c r="AE322" s="532"/>
      <c r="AF322" s="359"/>
      <c r="AG322" s="358"/>
      <c r="AH322" s="358"/>
      <c r="AI322" s="366"/>
      <c r="AJ322" s="360"/>
      <c r="AK322" s="317" t="n">
        <v>39</v>
      </c>
      <c r="AL322" s="318"/>
      <c r="AM322" s="319" t="n">
        <v>227</v>
      </c>
      <c r="AN322" s="268"/>
    </row>
    <row r="323" customFormat="false" ht="14.25" hidden="false" customHeight="false" outlineLevel="0" collapsed="false">
      <c r="A323" s="292" t="n">
        <v>320</v>
      </c>
      <c r="B323" s="320" t="s">
        <v>1227</v>
      </c>
      <c r="C323" s="321" t="s">
        <v>1228</v>
      </c>
      <c r="D323" s="321" t="s">
        <v>185</v>
      </c>
      <c r="E323" s="453" t="s">
        <v>193</v>
      </c>
      <c r="F323" s="324"/>
      <c r="G323" s="324"/>
      <c r="H323" s="324"/>
      <c r="I323" s="325"/>
      <c r="J323" s="326"/>
      <c r="K323" s="327"/>
      <c r="L323" s="352"/>
      <c r="M323" s="352"/>
      <c r="N323" s="329"/>
      <c r="O323" s="330"/>
      <c r="P323" s="331"/>
      <c r="Q323" s="304"/>
      <c r="R323" s="530" t="n">
        <v>1.099</v>
      </c>
      <c r="S323" s="363" t="n">
        <v>1.079</v>
      </c>
      <c r="T323" s="364" t="n">
        <v>10</v>
      </c>
      <c r="U323" s="358" t="n">
        <v>800</v>
      </c>
      <c r="V323" s="313" t="s">
        <v>571</v>
      </c>
      <c r="W323" s="309"/>
      <c r="X323" s="532"/>
      <c r="Y323" s="359"/>
      <c r="Z323" s="358"/>
      <c r="AA323" s="358"/>
      <c r="AB323" s="324"/>
      <c r="AC323" s="309"/>
      <c r="AD323" s="309"/>
      <c r="AE323" s="532"/>
      <c r="AF323" s="359"/>
      <c r="AG323" s="358"/>
      <c r="AH323" s="358"/>
      <c r="AI323" s="324"/>
      <c r="AJ323" s="360"/>
      <c r="AK323" s="545" t="n">
        <v>31</v>
      </c>
      <c r="AL323" s="319"/>
      <c r="AM323" s="319"/>
      <c r="AN323" s="268"/>
    </row>
    <row r="324" customFormat="false" ht="14.25" hidden="false" customHeight="false" outlineLevel="0" collapsed="false">
      <c r="A324" s="292" t="n">
        <v>321</v>
      </c>
      <c r="B324" s="320" t="s">
        <v>1229</v>
      </c>
      <c r="C324" s="321" t="s">
        <v>890</v>
      </c>
      <c r="D324" s="321" t="s">
        <v>1230</v>
      </c>
      <c r="E324" s="322" t="s">
        <v>167</v>
      </c>
      <c r="F324" s="324"/>
      <c r="G324" s="324"/>
      <c r="H324" s="324"/>
      <c r="I324" s="325"/>
      <c r="J324" s="326"/>
      <c r="K324" s="327"/>
      <c r="L324" s="352"/>
      <c r="M324" s="352"/>
      <c r="N324" s="329"/>
      <c r="O324" s="330"/>
      <c r="P324" s="331"/>
      <c r="Q324" s="304"/>
      <c r="R324" s="530" t="n">
        <v>0.882</v>
      </c>
      <c r="S324" s="363" t="n">
        <v>0.872</v>
      </c>
      <c r="T324" s="364" t="n">
        <v>5</v>
      </c>
      <c r="U324" s="358" t="n">
        <v>400</v>
      </c>
      <c r="V324" s="345" t="s">
        <v>577</v>
      </c>
      <c r="W324" s="309"/>
      <c r="X324" s="532"/>
      <c r="Y324" s="359"/>
      <c r="Z324" s="358"/>
      <c r="AA324" s="358"/>
      <c r="AB324" s="544"/>
      <c r="AC324" s="309"/>
      <c r="AD324" s="309"/>
      <c r="AE324" s="532"/>
      <c r="AF324" s="359"/>
      <c r="AG324" s="358"/>
      <c r="AH324" s="358"/>
      <c r="AI324" s="544"/>
      <c r="AJ324" s="360"/>
      <c r="AK324" s="545" t="n">
        <v>15</v>
      </c>
      <c r="AL324" s="319"/>
      <c r="AM324" s="319"/>
      <c r="AN324" s="268"/>
    </row>
    <row r="325" customFormat="false" ht="14.25" hidden="false" customHeight="false" outlineLevel="0" collapsed="false">
      <c r="A325" s="292" t="n">
        <v>322</v>
      </c>
      <c r="B325" s="320" t="s">
        <v>1231</v>
      </c>
      <c r="C325" s="321" t="s">
        <v>1232</v>
      </c>
      <c r="D325" s="321" t="s">
        <v>202</v>
      </c>
      <c r="E325" s="322" t="s">
        <v>406</v>
      </c>
      <c r="F325" s="324"/>
      <c r="G325" s="324"/>
      <c r="H325" s="324"/>
      <c r="I325" s="325"/>
      <c r="J325" s="326"/>
      <c r="K325" s="327"/>
      <c r="L325" s="352"/>
      <c r="M325" s="352"/>
      <c r="N325" s="329"/>
      <c r="O325" s="330"/>
      <c r="P325" s="331"/>
      <c r="Q325" s="304"/>
      <c r="R325" s="530" t="n">
        <v>0.949</v>
      </c>
      <c r="S325" s="363" t="n">
        <v>0.939</v>
      </c>
      <c r="T325" s="364" t="n">
        <v>7</v>
      </c>
      <c r="U325" s="358" t="n">
        <v>560</v>
      </c>
      <c r="V325" s="345" t="s">
        <v>577</v>
      </c>
      <c r="W325" s="309"/>
      <c r="X325" s="531" t="n">
        <v>0.949</v>
      </c>
      <c r="Y325" s="356" t="n">
        <v>0.938</v>
      </c>
      <c r="Z325" s="357" t="n">
        <v>7</v>
      </c>
      <c r="AA325" s="358" t="n">
        <v>560</v>
      </c>
      <c r="AB325" s="366" t="s">
        <v>577</v>
      </c>
      <c r="AC325" s="309"/>
      <c r="AD325" s="309"/>
      <c r="AE325" s="532"/>
      <c r="AF325" s="359"/>
      <c r="AG325" s="358"/>
      <c r="AH325" s="358"/>
      <c r="AI325" s="366"/>
      <c r="AJ325" s="360"/>
      <c r="AK325" s="545" t="n">
        <v>23</v>
      </c>
      <c r="AL325" s="318"/>
      <c r="AM325" s="319" t="n">
        <v>245</v>
      </c>
      <c r="AN325" s="268"/>
    </row>
    <row r="326" customFormat="false" ht="14.25" hidden="false" customHeight="false" outlineLevel="0" collapsed="false">
      <c r="A326" s="292" t="n">
        <v>323</v>
      </c>
      <c r="B326" s="320" t="s">
        <v>1233</v>
      </c>
      <c r="C326" s="321" t="s">
        <v>1234</v>
      </c>
      <c r="D326" s="321" t="s">
        <v>1235</v>
      </c>
      <c r="E326" s="322" t="s">
        <v>177</v>
      </c>
      <c r="F326" s="324"/>
      <c r="G326" s="324"/>
      <c r="H326" s="324"/>
      <c r="I326" s="325"/>
      <c r="J326" s="326"/>
      <c r="K326" s="327"/>
      <c r="L326" s="352"/>
      <c r="M326" s="352"/>
      <c r="N326" s="329"/>
      <c r="O326" s="330"/>
      <c r="P326" s="331"/>
      <c r="Q326" s="304"/>
      <c r="R326" s="532"/>
      <c r="S326" s="359"/>
      <c r="T326" s="358"/>
      <c r="U326" s="358"/>
      <c r="V326" s="544"/>
      <c r="W326" s="309"/>
      <c r="X326" s="531" t="n">
        <v>1.064</v>
      </c>
      <c r="Y326" s="356" t="n">
        <v>1.035</v>
      </c>
      <c r="Z326" s="357" t="n">
        <v>8</v>
      </c>
      <c r="AA326" s="358" t="n">
        <v>640</v>
      </c>
      <c r="AB326" s="366" t="s">
        <v>577</v>
      </c>
      <c r="AC326" s="309"/>
      <c r="AD326" s="309"/>
      <c r="AE326" s="532"/>
      <c r="AF326" s="359"/>
      <c r="AG326" s="358"/>
      <c r="AH326" s="358"/>
      <c r="AI326" s="366"/>
      <c r="AJ326" s="360"/>
      <c r="AK326" s="545" t="n">
        <v>14</v>
      </c>
      <c r="AL326" s="318"/>
      <c r="AM326" s="319" t="n">
        <v>121</v>
      </c>
      <c r="AN326" s="268"/>
    </row>
    <row r="327" customFormat="false" ht="14.25" hidden="false" customHeight="false" outlineLevel="0" collapsed="false">
      <c r="A327" s="292" t="n">
        <v>324</v>
      </c>
      <c r="B327" s="320" t="s">
        <v>451</v>
      </c>
      <c r="C327" s="321" t="s">
        <v>452</v>
      </c>
      <c r="D327" s="321" t="s">
        <v>745</v>
      </c>
      <c r="E327" s="453" t="s">
        <v>177</v>
      </c>
      <c r="F327" s="324"/>
      <c r="G327" s="324"/>
      <c r="H327" s="324"/>
      <c r="I327" s="325"/>
      <c r="J327" s="326"/>
      <c r="K327" s="327"/>
      <c r="L327" s="352"/>
      <c r="M327" s="352"/>
      <c r="N327" s="329"/>
      <c r="O327" s="330"/>
      <c r="P327" s="331"/>
      <c r="Q327" s="304"/>
      <c r="R327" s="532"/>
      <c r="S327" s="359"/>
      <c r="T327" s="358"/>
      <c r="U327" s="358"/>
      <c r="V327" s="544"/>
      <c r="W327" s="309"/>
      <c r="X327" s="531" t="n">
        <v>1.056</v>
      </c>
      <c r="Y327" s="356" t="n">
        <v>1.04</v>
      </c>
      <c r="Z327" s="357" t="n">
        <v>8</v>
      </c>
      <c r="AA327" s="358" t="n">
        <v>640</v>
      </c>
      <c r="AB327" s="324" t="s">
        <v>571</v>
      </c>
      <c r="AC327" s="309"/>
      <c r="AD327" s="309"/>
      <c r="AE327" s="532"/>
      <c r="AF327" s="359"/>
      <c r="AG327" s="358"/>
      <c r="AH327" s="358"/>
      <c r="AI327" s="324"/>
      <c r="AJ327" s="360"/>
      <c r="AK327" s="545" t="n">
        <v>23</v>
      </c>
      <c r="AL327" s="318"/>
      <c r="AM327" s="319" t="n">
        <v>186</v>
      </c>
      <c r="AN327" s="268"/>
    </row>
    <row r="328" customFormat="false" ht="14.25" hidden="false" customHeight="false" outlineLevel="0" collapsed="false">
      <c r="A328" s="292" t="n">
        <v>325</v>
      </c>
      <c r="B328" s="320" t="s">
        <v>1236</v>
      </c>
      <c r="C328" s="321" t="s">
        <v>1237</v>
      </c>
      <c r="D328" s="321" t="s">
        <v>818</v>
      </c>
      <c r="E328" s="322" t="s">
        <v>160</v>
      </c>
      <c r="F328" s="324"/>
      <c r="G328" s="324"/>
      <c r="H328" s="324"/>
      <c r="I328" s="325"/>
      <c r="J328" s="326"/>
      <c r="K328" s="327"/>
      <c r="L328" s="352"/>
      <c r="M328" s="352"/>
      <c r="N328" s="329"/>
      <c r="O328" s="330"/>
      <c r="P328" s="331"/>
      <c r="Q328" s="304"/>
      <c r="R328" s="532"/>
      <c r="S328" s="359"/>
      <c r="T328" s="358"/>
      <c r="U328" s="358"/>
      <c r="V328" s="544"/>
      <c r="W328" s="309"/>
      <c r="X328" s="531" t="n">
        <v>1.042</v>
      </c>
      <c r="Y328" s="356" t="n">
        <v>1.022</v>
      </c>
      <c r="Z328" s="357" t="n">
        <v>8</v>
      </c>
      <c r="AA328" s="358" t="n">
        <v>640</v>
      </c>
      <c r="AB328" s="324" t="s">
        <v>571</v>
      </c>
      <c r="AC328" s="309"/>
      <c r="AD328" s="309"/>
      <c r="AE328" s="530" t="n">
        <v>1.044</v>
      </c>
      <c r="AF328" s="363" t="n">
        <v>1.024</v>
      </c>
      <c r="AG328" s="364" t="n">
        <v>8</v>
      </c>
      <c r="AH328" s="358" t="n">
        <v>640</v>
      </c>
      <c r="AI328" s="313" t="s">
        <v>571</v>
      </c>
      <c r="AJ328" s="360"/>
      <c r="AK328" s="545" t="n">
        <v>24</v>
      </c>
      <c r="AL328" s="318" t="n">
        <v>40590</v>
      </c>
      <c r="AM328" s="319" t="n">
        <v>180</v>
      </c>
      <c r="AN328" s="268"/>
    </row>
    <row r="329" customFormat="false" ht="14.25" hidden="false" customHeight="false" outlineLevel="0" collapsed="false">
      <c r="A329" s="292" t="n">
        <v>326</v>
      </c>
      <c r="B329" s="320" t="s">
        <v>1238</v>
      </c>
      <c r="C329" s="321" t="s">
        <v>1239</v>
      </c>
      <c r="D329" s="321" t="s">
        <v>1084</v>
      </c>
      <c r="E329" s="322" t="s">
        <v>160</v>
      </c>
      <c r="F329" s="324"/>
      <c r="G329" s="324"/>
      <c r="H329" s="324"/>
      <c r="I329" s="325"/>
      <c r="J329" s="326"/>
      <c r="K329" s="327"/>
      <c r="L329" s="352"/>
      <c r="M329" s="352"/>
      <c r="N329" s="329"/>
      <c r="O329" s="330"/>
      <c r="P329" s="331"/>
      <c r="Q329" s="304"/>
      <c r="R329" s="532"/>
      <c r="S329" s="359"/>
      <c r="T329" s="358"/>
      <c r="U329" s="358"/>
      <c r="V329" s="544"/>
      <c r="W329" s="309"/>
      <c r="X329" s="531" t="n">
        <v>0.955</v>
      </c>
      <c r="Y329" s="356" t="n">
        <v>0.94</v>
      </c>
      <c r="Z329" s="357" t="n">
        <v>7</v>
      </c>
      <c r="AA329" s="358" t="n">
        <v>560</v>
      </c>
      <c r="AB329" s="366" t="s">
        <v>577</v>
      </c>
      <c r="AC329" s="309"/>
      <c r="AD329" s="309"/>
      <c r="AE329" s="532"/>
      <c r="AF329" s="359"/>
      <c r="AG329" s="358"/>
      <c r="AH329" s="358"/>
      <c r="AI329" s="366"/>
      <c r="AJ329" s="360"/>
      <c r="AK329" s="545" t="n">
        <v>22</v>
      </c>
      <c r="AL329" s="318"/>
      <c r="AM329" s="319" t="n">
        <v>174</v>
      </c>
      <c r="AN329" s="268"/>
    </row>
    <row r="330" customFormat="false" ht="14.25" hidden="false" customHeight="false" outlineLevel="0" collapsed="false">
      <c r="A330" s="292" t="n">
        <v>327</v>
      </c>
      <c r="B330" s="320" t="s">
        <v>95</v>
      </c>
      <c r="C330" s="321" t="s">
        <v>1240</v>
      </c>
      <c r="D330" s="321" t="s">
        <v>537</v>
      </c>
      <c r="E330" s="322" t="s">
        <v>203</v>
      </c>
      <c r="F330" s="324"/>
      <c r="G330" s="324"/>
      <c r="H330" s="324"/>
      <c r="I330" s="325"/>
      <c r="J330" s="326"/>
      <c r="K330" s="327"/>
      <c r="L330" s="352"/>
      <c r="M330" s="352"/>
      <c r="N330" s="329"/>
      <c r="O330" s="330"/>
      <c r="P330" s="331"/>
      <c r="Q330" s="304"/>
      <c r="R330" s="532"/>
      <c r="S330" s="359"/>
      <c r="T330" s="358"/>
      <c r="U330" s="358"/>
      <c r="V330" s="544"/>
      <c r="W330" s="309"/>
      <c r="X330" s="531" t="n">
        <v>1.07</v>
      </c>
      <c r="Y330" s="356" t="n">
        <v>1.057</v>
      </c>
      <c r="Z330" s="357" t="n">
        <v>8</v>
      </c>
      <c r="AA330" s="358" t="n">
        <v>640</v>
      </c>
      <c r="AB330" s="366" t="s">
        <v>577</v>
      </c>
      <c r="AC330" s="309"/>
      <c r="AD330" s="309"/>
      <c r="AE330" s="530" t="n">
        <v>1.07</v>
      </c>
      <c r="AF330" s="363" t="n">
        <v>1.057</v>
      </c>
      <c r="AG330" s="364" t="n">
        <v>8</v>
      </c>
      <c r="AH330" s="358" t="n">
        <v>640</v>
      </c>
      <c r="AI330" s="366" t="s">
        <v>577</v>
      </c>
      <c r="AJ330" s="360"/>
      <c r="AK330" s="545" t="n">
        <v>22</v>
      </c>
      <c r="AL330" s="318" t="n">
        <v>40561</v>
      </c>
      <c r="AM330" s="319" t="n">
        <v>156</v>
      </c>
      <c r="AN330" s="268"/>
      <c r="AO330" s="546"/>
    </row>
    <row r="331" customFormat="false" ht="14.25" hidden="false" customHeight="false" outlineLevel="0" collapsed="false">
      <c r="A331" s="292" t="n">
        <v>328</v>
      </c>
      <c r="B331" s="320" t="s">
        <v>1241</v>
      </c>
      <c r="C331" s="321" t="s">
        <v>1242</v>
      </c>
      <c r="D331" s="321" t="s">
        <v>1243</v>
      </c>
      <c r="E331" s="322" t="s">
        <v>634</v>
      </c>
      <c r="F331" s="324"/>
      <c r="G331" s="324"/>
      <c r="H331" s="324"/>
      <c r="I331" s="325"/>
      <c r="J331" s="326"/>
      <c r="K331" s="327"/>
      <c r="L331" s="352"/>
      <c r="M331" s="352"/>
      <c r="N331" s="329"/>
      <c r="O331" s="330"/>
      <c r="P331" s="331"/>
      <c r="Q331" s="304"/>
      <c r="R331" s="532"/>
      <c r="S331" s="359"/>
      <c r="T331" s="358"/>
      <c r="U331" s="358"/>
      <c r="V331" s="544"/>
      <c r="W331" s="309"/>
      <c r="X331" s="531" t="n">
        <v>1.197</v>
      </c>
      <c r="Y331" s="356" t="n">
        <v>1.173</v>
      </c>
      <c r="Z331" s="357" t="n">
        <v>13</v>
      </c>
      <c r="AA331" s="358" t="n">
        <v>1040</v>
      </c>
      <c r="AB331" s="366" t="s">
        <v>577</v>
      </c>
      <c r="AC331" s="309"/>
      <c r="AD331" s="309"/>
      <c r="AE331" s="532"/>
      <c r="AF331" s="359"/>
      <c r="AG331" s="358"/>
      <c r="AH331" s="358"/>
      <c r="AI331" s="366"/>
      <c r="AJ331" s="360"/>
      <c r="AK331" s="545" t="n">
        <v>20</v>
      </c>
      <c r="AL331" s="318"/>
      <c r="AM331" s="319" t="n">
        <v>150</v>
      </c>
      <c r="AN331" s="268"/>
      <c r="AO331" s="546"/>
    </row>
    <row r="332" customFormat="false" ht="14.25" hidden="false" customHeight="false" outlineLevel="0" collapsed="false">
      <c r="A332" s="292" t="n">
        <v>329</v>
      </c>
      <c r="B332" s="320" t="s">
        <v>1244</v>
      </c>
      <c r="C332" s="321" t="s">
        <v>1245</v>
      </c>
      <c r="D332" s="321" t="s">
        <v>1155</v>
      </c>
      <c r="E332" s="322" t="s">
        <v>836</v>
      </c>
      <c r="F332" s="324"/>
      <c r="G332" s="324"/>
      <c r="H332" s="324"/>
      <c r="I332" s="325"/>
      <c r="J332" s="326"/>
      <c r="K332" s="327"/>
      <c r="L332" s="352"/>
      <c r="M332" s="352"/>
      <c r="N332" s="329"/>
      <c r="O332" s="330"/>
      <c r="P332" s="331"/>
      <c r="Q332" s="304"/>
      <c r="R332" s="532"/>
      <c r="S332" s="359"/>
      <c r="T332" s="358"/>
      <c r="U332" s="358"/>
      <c r="V332" s="544"/>
      <c r="W332" s="309"/>
      <c r="X332" s="531" t="n">
        <v>1.055</v>
      </c>
      <c r="Y332" s="356" t="n">
        <v>1.04</v>
      </c>
      <c r="Z332" s="357" t="n">
        <v>8</v>
      </c>
      <c r="AA332" s="358" t="n">
        <v>640</v>
      </c>
      <c r="AB332" s="324" t="s">
        <v>571</v>
      </c>
      <c r="AC332" s="309"/>
      <c r="AD332" s="309"/>
      <c r="AE332" s="532"/>
      <c r="AF332" s="359"/>
      <c r="AG332" s="358"/>
      <c r="AH332" s="358"/>
      <c r="AI332" s="324"/>
      <c r="AJ332" s="360"/>
      <c r="AK332" s="545" t="n">
        <v>23</v>
      </c>
      <c r="AL332" s="318"/>
      <c r="AM332" s="319" t="n">
        <v>186</v>
      </c>
      <c r="AN332" s="268"/>
      <c r="AO332" s="546"/>
    </row>
    <row r="333" customFormat="false" ht="14.25" hidden="false" customHeight="false" outlineLevel="0" collapsed="false">
      <c r="A333" s="292" t="n">
        <v>330</v>
      </c>
      <c r="B333" s="320" t="s">
        <v>1246</v>
      </c>
      <c r="C333" s="321" t="s">
        <v>1247</v>
      </c>
      <c r="D333" s="321" t="s">
        <v>1248</v>
      </c>
      <c r="E333" s="322" t="s">
        <v>211</v>
      </c>
      <c r="F333" s="324"/>
      <c r="G333" s="324"/>
      <c r="H333" s="324"/>
      <c r="I333" s="325"/>
      <c r="J333" s="326"/>
      <c r="K333" s="327"/>
      <c r="L333" s="352"/>
      <c r="M333" s="352"/>
      <c r="N333" s="329"/>
      <c r="O333" s="330"/>
      <c r="P333" s="331"/>
      <c r="Q333" s="304"/>
      <c r="R333" s="532"/>
      <c r="S333" s="359"/>
      <c r="T333" s="358"/>
      <c r="U333" s="358"/>
      <c r="V333" s="544"/>
      <c r="W333" s="309"/>
      <c r="X333" s="531" t="n">
        <v>0.935</v>
      </c>
      <c r="Y333" s="356" t="n">
        <v>0.93</v>
      </c>
      <c r="Z333" s="357" t="n">
        <v>10</v>
      </c>
      <c r="AA333" s="358" t="n">
        <v>800</v>
      </c>
      <c r="AB333" s="366" t="s">
        <v>577</v>
      </c>
      <c r="AC333" s="309"/>
      <c r="AD333" s="309"/>
      <c r="AE333" s="532"/>
      <c r="AF333" s="359"/>
      <c r="AG333" s="358"/>
      <c r="AH333" s="358"/>
      <c r="AI333" s="366"/>
      <c r="AJ333" s="360"/>
      <c r="AK333" s="545" t="n">
        <v>43</v>
      </c>
      <c r="AL333" s="318"/>
      <c r="AM333" s="319" t="n">
        <v>229</v>
      </c>
      <c r="AN333" s="268"/>
      <c r="AO333" s="546"/>
    </row>
    <row r="334" customFormat="false" ht="14.25" hidden="false" customHeight="false" outlineLevel="0" collapsed="false">
      <c r="A334" s="292" t="n">
        <v>331</v>
      </c>
      <c r="B334" s="320" t="s">
        <v>1249</v>
      </c>
      <c r="C334" s="321" t="s">
        <v>1250</v>
      </c>
      <c r="D334" s="321" t="s">
        <v>120</v>
      </c>
      <c r="E334" s="453" t="s">
        <v>177</v>
      </c>
      <c r="F334" s="324"/>
      <c r="G334" s="324"/>
      <c r="H334" s="324"/>
      <c r="I334" s="325"/>
      <c r="J334" s="326"/>
      <c r="K334" s="327"/>
      <c r="L334" s="352"/>
      <c r="M334" s="352"/>
      <c r="N334" s="329"/>
      <c r="O334" s="330"/>
      <c r="P334" s="331"/>
      <c r="Q334" s="304"/>
      <c r="R334" s="532"/>
      <c r="S334" s="359"/>
      <c r="T334" s="358"/>
      <c r="U334" s="358"/>
      <c r="V334" s="544"/>
      <c r="W334" s="309"/>
      <c r="X334" s="531" t="n">
        <v>1.029</v>
      </c>
      <c r="Y334" s="356" t="n">
        <v>1.012</v>
      </c>
      <c r="Z334" s="357" t="n">
        <v>7</v>
      </c>
      <c r="AA334" s="358" t="n">
        <v>560</v>
      </c>
      <c r="AB334" s="366" t="s">
        <v>577</v>
      </c>
      <c r="AC334" s="309"/>
      <c r="AD334" s="309"/>
      <c r="AE334" s="532"/>
      <c r="AF334" s="359"/>
      <c r="AG334" s="358"/>
      <c r="AH334" s="358"/>
      <c r="AI334" s="366"/>
      <c r="AJ334" s="360"/>
      <c r="AK334" s="545" t="n">
        <v>19</v>
      </c>
      <c r="AL334" s="318"/>
      <c r="AM334" s="319" t="n">
        <v>191</v>
      </c>
      <c r="AN334" s="268"/>
      <c r="AO334" s="546"/>
    </row>
    <row r="335" customFormat="false" ht="14.25" hidden="false" customHeight="false" outlineLevel="0" collapsed="false">
      <c r="A335" s="292" t="n">
        <v>332</v>
      </c>
      <c r="B335" s="320" t="s">
        <v>1251</v>
      </c>
      <c r="C335" s="321" t="s">
        <v>1252</v>
      </c>
      <c r="D335" s="321" t="s">
        <v>1253</v>
      </c>
      <c r="E335" s="453" t="s">
        <v>1254</v>
      </c>
      <c r="F335" s="324"/>
      <c r="G335" s="324"/>
      <c r="H335" s="324"/>
      <c r="I335" s="325"/>
      <c r="J335" s="326"/>
      <c r="K335" s="327"/>
      <c r="L335" s="352"/>
      <c r="M335" s="352"/>
      <c r="N335" s="329"/>
      <c r="O335" s="330"/>
      <c r="P335" s="331"/>
      <c r="Q335" s="304"/>
      <c r="R335" s="532"/>
      <c r="S335" s="359"/>
      <c r="T335" s="358"/>
      <c r="U335" s="358"/>
      <c r="V335" s="544"/>
      <c r="W335" s="309"/>
      <c r="X335" s="531" t="n">
        <v>1.181</v>
      </c>
      <c r="Y335" s="356" t="n">
        <v>1.156</v>
      </c>
      <c r="Z335" s="357" t="n">
        <v>10</v>
      </c>
      <c r="AA335" s="358" t="n">
        <v>800</v>
      </c>
      <c r="AB335" s="366" t="s">
        <v>577</v>
      </c>
      <c r="AC335" s="309"/>
      <c r="AD335" s="309"/>
      <c r="AE335" s="532"/>
      <c r="AF335" s="359"/>
      <c r="AG335" s="358"/>
      <c r="AH335" s="358"/>
      <c r="AI335" s="366"/>
      <c r="AJ335" s="360"/>
      <c r="AK335" s="545" t="n">
        <v>25</v>
      </c>
      <c r="AL335" s="318"/>
      <c r="AM335" s="319" t="n">
        <v>123</v>
      </c>
      <c r="AN335" s="268"/>
      <c r="AO335" s="546"/>
    </row>
    <row r="336" customFormat="false" ht="14.25" hidden="false" customHeight="false" outlineLevel="0" collapsed="false">
      <c r="A336" s="292" t="n">
        <v>333</v>
      </c>
      <c r="B336" s="320" t="s">
        <v>462</v>
      </c>
      <c r="C336" s="321" t="s">
        <v>463</v>
      </c>
      <c r="D336" s="321" t="s">
        <v>745</v>
      </c>
      <c r="E336" s="322" t="s">
        <v>160</v>
      </c>
      <c r="F336" s="324"/>
      <c r="G336" s="324"/>
      <c r="H336" s="324"/>
      <c r="I336" s="325"/>
      <c r="J336" s="326"/>
      <c r="K336" s="327"/>
      <c r="L336" s="352"/>
      <c r="M336" s="352"/>
      <c r="N336" s="329"/>
      <c r="O336" s="330"/>
      <c r="P336" s="331"/>
      <c r="Q336" s="304"/>
      <c r="R336" s="532"/>
      <c r="S336" s="359"/>
      <c r="T336" s="358"/>
      <c r="U336" s="358"/>
      <c r="V336" s="544"/>
      <c r="W336" s="309"/>
      <c r="X336" s="531" t="n">
        <v>1.056</v>
      </c>
      <c r="Y336" s="356" t="n">
        <v>1.04</v>
      </c>
      <c r="Z336" s="357" t="n">
        <v>8</v>
      </c>
      <c r="AA336" s="358" t="n">
        <v>640</v>
      </c>
      <c r="AB336" s="324" t="s">
        <v>571</v>
      </c>
      <c r="AC336" s="309"/>
      <c r="AD336" s="309"/>
      <c r="AE336" s="530" t="n">
        <v>1.052</v>
      </c>
      <c r="AF336" s="363" t="n">
        <v>1.036</v>
      </c>
      <c r="AG336" s="364" t="n">
        <v>8</v>
      </c>
      <c r="AH336" s="358" t="n">
        <v>640</v>
      </c>
      <c r="AI336" s="313" t="s">
        <v>571</v>
      </c>
      <c r="AJ336" s="360"/>
      <c r="AK336" s="545" t="n">
        <v>23</v>
      </c>
      <c r="AL336" s="318" t="n">
        <v>40590</v>
      </c>
      <c r="AM336" s="319" t="n">
        <v>186</v>
      </c>
      <c r="AN336" s="268"/>
    </row>
    <row r="337" customFormat="false" ht="14.25" hidden="false" customHeight="false" outlineLevel="0" collapsed="false">
      <c r="A337" s="292" t="n">
        <v>334</v>
      </c>
      <c r="B337" s="320" t="s">
        <v>464</v>
      </c>
      <c r="C337" s="321" t="s">
        <v>547</v>
      </c>
      <c r="D337" s="321" t="s">
        <v>466</v>
      </c>
      <c r="E337" s="322" t="s">
        <v>164</v>
      </c>
      <c r="F337" s="324"/>
      <c r="G337" s="324"/>
      <c r="H337" s="324"/>
      <c r="I337" s="325"/>
      <c r="J337" s="326"/>
      <c r="K337" s="327"/>
      <c r="L337" s="352"/>
      <c r="M337" s="352"/>
      <c r="N337" s="329"/>
      <c r="O337" s="330"/>
      <c r="P337" s="331"/>
      <c r="Q337" s="304"/>
      <c r="R337" s="532"/>
      <c r="S337" s="359"/>
      <c r="T337" s="358"/>
      <c r="U337" s="358"/>
      <c r="V337" s="544"/>
      <c r="W337" s="309"/>
      <c r="X337" s="531" t="n">
        <v>1.065</v>
      </c>
      <c r="Y337" s="356" t="n">
        <v>1.04</v>
      </c>
      <c r="Z337" s="357" t="n">
        <v>8</v>
      </c>
      <c r="AA337" s="358" t="n">
        <v>640</v>
      </c>
      <c r="AB337" s="324" t="s">
        <v>571</v>
      </c>
      <c r="AC337" s="309"/>
      <c r="AD337" s="309"/>
      <c r="AE337" s="532"/>
      <c r="AF337" s="359"/>
      <c r="AG337" s="358"/>
      <c r="AH337" s="358"/>
      <c r="AI337" s="324"/>
      <c r="AJ337" s="360"/>
      <c r="AK337" s="545" t="n">
        <v>27</v>
      </c>
      <c r="AL337" s="318"/>
      <c r="AM337" s="319" t="n">
        <v>197</v>
      </c>
      <c r="AN337" s="268"/>
    </row>
    <row r="338" customFormat="false" ht="14.25" hidden="false" customHeight="false" outlineLevel="0" collapsed="false">
      <c r="A338" s="292" t="n">
        <v>335</v>
      </c>
      <c r="B338" s="320" t="s">
        <v>467</v>
      </c>
      <c r="C338" s="321" t="s">
        <v>468</v>
      </c>
      <c r="D338" s="321" t="s">
        <v>120</v>
      </c>
      <c r="E338" s="453" t="s">
        <v>177</v>
      </c>
      <c r="F338" s="324"/>
      <c r="G338" s="324"/>
      <c r="H338" s="324"/>
      <c r="I338" s="325"/>
      <c r="J338" s="326"/>
      <c r="K338" s="327"/>
      <c r="L338" s="352"/>
      <c r="M338" s="352"/>
      <c r="N338" s="329"/>
      <c r="O338" s="330"/>
      <c r="P338" s="331"/>
      <c r="Q338" s="304"/>
      <c r="R338" s="532"/>
      <c r="S338" s="359"/>
      <c r="T338" s="358"/>
      <c r="U338" s="358"/>
      <c r="V338" s="544"/>
      <c r="W338" s="309"/>
      <c r="X338" s="531" t="n">
        <v>1.022</v>
      </c>
      <c r="Y338" s="356" t="n">
        <v>1.005</v>
      </c>
      <c r="Z338" s="357" t="n">
        <v>7</v>
      </c>
      <c r="AA338" s="358" t="n">
        <v>560</v>
      </c>
      <c r="AB338" s="366" t="s">
        <v>577</v>
      </c>
      <c r="AC338" s="309"/>
      <c r="AD338" s="309"/>
      <c r="AE338" s="532"/>
      <c r="AF338" s="359"/>
      <c r="AG338" s="358"/>
      <c r="AH338" s="358"/>
      <c r="AI338" s="366"/>
      <c r="AJ338" s="360"/>
      <c r="AK338" s="545" t="n">
        <v>19</v>
      </c>
      <c r="AL338" s="318"/>
      <c r="AM338" s="319" t="n">
        <v>196</v>
      </c>
      <c r="AN338" s="268"/>
    </row>
    <row r="339" customFormat="false" ht="14.25" hidden="false" customHeight="false" outlineLevel="0" collapsed="false">
      <c r="A339" s="292" t="n">
        <v>336</v>
      </c>
      <c r="B339" s="320" t="s">
        <v>1255</v>
      </c>
      <c r="C339" s="321" t="s">
        <v>1256</v>
      </c>
      <c r="D339" s="321" t="s">
        <v>233</v>
      </c>
      <c r="E339" s="322" t="s">
        <v>167</v>
      </c>
      <c r="F339" s="324"/>
      <c r="G339" s="324"/>
      <c r="H339" s="324"/>
      <c r="I339" s="325"/>
      <c r="J339" s="326"/>
      <c r="K339" s="327"/>
      <c r="L339" s="352"/>
      <c r="M339" s="352"/>
      <c r="N339" s="329"/>
      <c r="O339" s="330"/>
      <c r="P339" s="331"/>
      <c r="Q339" s="304"/>
      <c r="R339" s="532"/>
      <c r="S339" s="359"/>
      <c r="T339" s="358"/>
      <c r="U339" s="358"/>
      <c r="V339" s="544"/>
      <c r="W339" s="309"/>
      <c r="X339" s="531" t="n">
        <v>0.869</v>
      </c>
      <c r="Y339" s="356" t="n">
        <v>0.857</v>
      </c>
      <c r="Z339" s="357" t="n">
        <v>5</v>
      </c>
      <c r="AA339" s="358" t="n">
        <v>400</v>
      </c>
      <c r="AB339" s="366" t="s">
        <v>577</v>
      </c>
      <c r="AC339" s="309"/>
      <c r="AD339" s="309"/>
      <c r="AE339" s="532"/>
      <c r="AF339" s="359"/>
      <c r="AG339" s="358"/>
      <c r="AH339" s="358"/>
      <c r="AI339" s="366"/>
      <c r="AJ339" s="360"/>
      <c r="AK339" s="545" t="n">
        <v>15</v>
      </c>
      <c r="AL339" s="318"/>
      <c r="AM339" s="319" t="n">
        <v>235</v>
      </c>
      <c r="AN339" s="268"/>
    </row>
    <row r="340" customFormat="false" ht="14.25" hidden="false" customHeight="false" outlineLevel="0" collapsed="false">
      <c r="A340" s="292" t="n">
        <v>337</v>
      </c>
      <c r="B340" s="320" t="s">
        <v>1257</v>
      </c>
      <c r="C340" s="321" t="s">
        <v>1258</v>
      </c>
      <c r="D340" s="321" t="s">
        <v>120</v>
      </c>
      <c r="E340" s="322" t="s">
        <v>160</v>
      </c>
      <c r="F340" s="324"/>
      <c r="G340" s="324"/>
      <c r="H340" s="324"/>
      <c r="I340" s="325"/>
      <c r="J340" s="326"/>
      <c r="K340" s="327"/>
      <c r="L340" s="352"/>
      <c r="M340" s="352"/>
      <c r="N340" s="329"/>
      <c r="O340" s="330"/>
      <c r="P340" s="331"/>
      <c r="Q340" s="304"/>
      <c r="R340" s="532"/>
      <c r="S340" s="359"/>
      <c r="T340" s="358"/>
      <c r="U340" s="358"/>
      <c r="V340" s="544"/>
      <c r="W340" s="309"/>
      <c r="X340" s="531" t="n">
        <v>1.024</v>
      </c>
      <c r="Y340" s="356" t="n">
        <v>1.007</v>
      </c>
      <c r="Z340" s="357" t="n">
        <v>7</v>
      </c>
      <c r="AA340" s="358" t="n">
        <v>560</v>
      </c>
      <c r="AB340" s="324" t="s">
        <v>571</v>
      </c>
      <c r="AC340" s="309"/>
      <c r="AD340" s="309"/>
      <c r="AE340" s="530" t="n">
        <v>1.03</v>
      </c>
      <c r="AF340" s="363" t="n">
        <v>1.014</v>
      </c>
      <c r="AG340" s="364" t="n">
        <v>7</v>
      </c>
      <c r="AH340" s="358" t="n">
        <v>560</v>
      </c>
      <c r="AI340" s="313" t="s">
        <v>571</v>
      </c>
      <c r="AJ340" s="360"/>
      <c r="AK340" s="545" t="n">
        <v>19</v>
      </c>
      <c r="AL340" s="318" t="n">
        <v>40590</v>
      </c>
      <c r="AM340" s="319" t="n">
        <v>197</v>
      </c>
      <c r="AN340" s="268"/>
    </row>
    <row r="341" customFormat="false" ht="14.25" hidden="false" customHeight="false" outlineLevel="0" collapsed="false">
      <c r="A341" s="292" t="n">
        <v>338</v>
      </c>
      <c r="B341" s="320" t="s">
        <v>1259</v>
      </c>
      <c r="C341" s="321" t="s">
        <v>225</v>
      </c>
      <c r="D341" s="321" t="s">
        <v>293</v>
      </c>
      <c r="E341" s="322" t="s">
        <v>160</v>
      </c>
      <c r="F341" s="324"/>
      <c r="G341" s="324"/>
      <c r="H341" s="324"/>
      <c r="I341" s="325"/>
      <c r="J341" s="326"/>
      <c r="K341" s="327"/>
      <c r="L341" s="352"/>
      <c r="M341" s="352"/>
      <c r="N341" s="329"/>
      <c r="O341" s="330"/>
      <c r="P341" s="331"/>
      <c r="Q341" s="304"/>
      <c r="R341" s="532"/>
      <c r="S341" s="359"/>
      <c r="T341" s="358"/>
      <c r="U341" s="358"/>
      <c r="V341" s="544"/>
      <c r="W341" s="309"/>
      <c r="X341" s="532"/>
      <c r="Y341" s="359"/>
      <c r="Z341" s="358"/>
      <c r="AA341" s="358"/>
      <c r="AB341" s="324"/>
      <c r="AC341" s="309"/>
      <c r="AD341" s="309"/>
      <c r="AE341" s="530" t="n">
        <v>1.034</v>
      </c>
      <c r="AF341" s="363" t="n">
        <v>1.021</v>
      </c>
      <c r="AG341" s="364" t="n">
        <v>7</v>
      </c>
      <c r="AH341" s="358" t="n">
        <v>560</v>
      </c>
      <c r="AI341" s="366" t="s">
        <v>577</v>
      </c>
      <c r="AJ341" s="360"/>
      <c r="AK341" s="545" t="n">
        <v>16</v>
      </c>
      <c r="AL341" s="318" t="n">
        <v>40561</v>
      </c>
      <c r="AM341" s="319" t="n">
        <v>151</v>
      </c>
      <c r="AN341" s="268"/>
      <c r="AO341" s="411" t="s">
        <v>1260</v>
      </c>
    </row>
    <row r="342" customFormat="false" ht="14.25" hidden="false" customHeight="false" outlineLevel="0" collapsed="false">
      <c r="A342" s="268"/>
      <c r="B342" s="547"/>
      <c r="C342" s="548"/>
      <c r="D342" s="548"/>
      <c r="E342" s="548"/>
      <c r="F342" s="549" t="n">
        <f aca="false">COUNTA(F6:F302)</f>
        <v>98</v>
      </c>
      <c r="G342" s="550"/>
      <c r="H342" s="255"/>
      <c r="I342" s="255"/>
      <c r="J342" s="255"/>
      <c r="K342" s="256"/>
      <c r="L342" s="551" t="n">
        <f aca="false">COUNTA(L6:L302)</f>
        <v>117</v>
      </c>
      <c r="M342" s="552"/>
      <c r="N342" s="256"/>
      <c r="O342" s="256"/>
      <c r="P342" s="256"/>
      <c r="Q342" s="463"/>
      <c r="R342" s="553" t="n">
        <f aca="false">COUNTA(R4:R341)</f>
        <v>221</v>
      </c>
      <c r="S342" s="463"/>
      <c r="T342" s="463"/>
      <c r="U342" s="463"/>
      <c r="V342" s="463"/>
      <c r="W342" s="554"/>
      <c r="X342" s="555" t="n">
        <f aca="false">COUNTA(X4:X341)</f>
        <v>259</v>
      </c>
      <c r="Y342" s="309"/>
      <c r="Z342" s="309"/>
      <c r="AA342" s="309"/>
      <c r="AB342" s="309"/>
      <c r="AC342" s="309"/>
      <c r="AD342" s="309"/>
      <c r="AE342" s="556" t="n">
        <f aca="false">COUNTA(AE4:AE341)</f>
        <v>60</v>
      </c>
      <c r="AF342" s="360"/>
      <c r="AG342" s="360"/>
      <c r="AH342" s="360"/>
      <c r="AI342" s="360"/>
      <c r="AJ342" s="360"/>
      <c r="AK342" s="268"/>
      <c r="AL342" s="268"/>
      <c r="AM342" s="268"/>
      <c r="AN342" s="268"/>
    </row>
    <row r="343" customFormat="false" ht="15.75" hidden="false" customHeight="false" outlineLevel="0" collapsed="false">
      <c r="F343" s="557"/>
      <c r="H343" s="245"/>
      <c r="I343" s="558" t="s">
        <v>554</v>
      </c>
      <c r="J343" s="559" t="n">
        <f aca="false">COUNTIF(J6:J302,"E")</f>
        <v>50</v>
      </c>
      <c r="K343" s="559"/>
      <c r="L343" s="560"/>
      <c r="M343" s="247"/>
      <c r="N343" s="245"/>
      <c r="O343" s="558" t="s">
        <v>554</v>
      </c>
      <c r="P343" s="559" t="n">
        <f aca="false">COUNTIF(P6:P302,"E")</f>
        <v>72</v>
      </c>
      <c r="R343" s="561"/>
      <c r="T343" s="245"/>
      <c r="U343" s="558" t="s">
        <v>554</v>
      </c>
      <c r="V343" s="559" t="n">
        <f aca="false">COUNTIF(V4:V341,"E")</f>
        <v>108</v>
      </c>
      <c r="W343" s="248"/>
      <c r="X343" s="562"/>
      <c r="AA343" s="558" t="s">
        <v>554</v>
      </c>
      <c r="AB343" s="559" t="n">
        <f aca="false">COUNTIF(AB4:AB341,"E")</f>
        <v>116</v>
      </c>
      <c r="AD343" s="563"/>
      <c r="AH343" s="558" t="s">
        <v>554</v>
      </c>
      <c r="AI343" s="559" t="n">
        <f aca="false">COUNTIF(AI4:AI341,"E")</f>
        <v>33</v>
      </c>
    </row>
    <row r="344" customFormat="false" ht="15" hidden="false" customHeight="false" outlineLevel="0" collapsed="false">
      <c r="G344" s="564"/>
      <c r="H344" s="245"/>
      <c r="I344" s="565" t="s">
        <v>555</v>
      </c>
      <c r="J344" s="566" t="n">
        <f aca="false">F342-J343</f>
        <v>48</v>
      </c>
      <c r="K344" s="567"/>
      <c r="N344" s="390"/>
      <c r="O344" s="565" t="s">
        <v>555</v>
      </c>
      <c r="P344" s="566" t="n">
        <f aca="false">L342-P343</f>
        <v>45</v>
      </c>
      <c r="T344" s="245"/>
      <c r="U344" s="565" t="s">
        <v>555</v>
      </c>
      <c r="V344" s="566" t="n">
        <f aca="false">R342-V343</f>
        <v>113</v>
      </c>
      <c r="X344" s="568"/>
      <c r="Z344" s="569"/>
      <c r="AA344" s="565" t="s">
        <v>555</v>
      </c>
      <c r="AB344" s="566" t="n">
        <f aca="false">COUNTIF(AB4:AB341,"N")</f>
        <v>143</v>
      </c>
      <c r="AD344" s="570"/>
      <c r="AH344" s="565" t="s">
        <v>555</v>
      </c>
      <c r="AI344" s="566" t="n">
        <f aca="false">COUNTIF(AI4:AI341,"N")</f>
        <v>27</v>
      </c>
      <c r="AK344" s="571" t="s">
        <v>1261</v>
      </c>
      <c r="AL344" s="571"/>
      <c r="AM344" s="571"/>
    </row>
    <row r="345" customFormat="false" ht="15" hidden="false" customHeight="false" outlineLevel="0" collapsed="false">
      <c r="G345" s="245"/>
      <c r="H345" s="245"/>
      <c r="I345" s="245"/>
      <c r="J345" s="572" t="n">
        <f aca="false">F342</f>
        <v>98</v>
      </c>
      <c r="N345" s="390"/>
      <c r="P345" s="572" t="n">
        <f aca="false">L342</f>
        <v>117</v>
      </c>
      <c r="V345" s="573" t="n">
        <f aca="false">R342</f>
        <v>221</v>
      </c>
      <c r="X345" s="574"/>
      <c r="AB345" s="573" t="n">
        <f aca="false">AB343+AB344</f>
        <v>259</v>
      </c>
      <c r="AD345" s="575"/>
      <c r="AI345" s="573" t="n">
        <f aca="false">AI343+AI344</f>
        <v>60</v>
      </c>
    </row>
    <row r="346" customFormat="false" ht="14.25" hidden="false" customHeight="false" outlineLevel="0" collapsed="false">
      <c r="G346" s="245"/>
      <c r="H346" s="245"/>
      <c r="I346" s="245"/>
      <c r="J346" s="245"/>
      <c r="N346" s="247"/>
      <c r="T346" s="576"/>
      <c r="AD346" s="248"/>
    </row>
    <row r="347" customFormat="false" ht="14.25" hidden="false" customHeight="false" outlineLevel="0" collapsed="false">
      <c r="B347" s="245"/>
      <c r="C347" s="241"/>
      <c r="D347" s="241"/>
      <c r="E347" s="241"/>
      <c r="H347" s="241"/>
      <c r="I347" s="241"/>
      <c r="J347" s="241"/>
      <c r="K347" s="241"/>
      <c r="T347" s="576"/>
      <c r="V347" s="576"/>
      <c r="W347" s="577"/>
      <c r="X347" s="578"/>
      <c r="Z347" s="242"/>
      <c r="AA347" s="579"/>
      <c r="AB347" s="580"/>
      <c r="AC347" s="581"/>
      <c r="AD347" s="582"/>
    </row>
    <row r="348" customFormat="false" ht="14.25" hidden="false" customHeight="false" outlineLevel="0" collapsed="false">
      <c r="E348" s="241"/>
      <c r="H348" s="241"/>
      <c r="I348" s="241"/>
      <c r="J348" s="241"/>
      <c r="K348" s="241"/>
      <c r="T348" s="583"/>
      <c r="U348" s="245"/>
      <c r="V348" s="583"/>
      <c r="W348" s="577"/>
      <c r="X348" s="578"/>
      <c r="Z348" s="242"/>
      <c r="AA348" s="579"/>
      <c r="AB348" s="579"/>
      <c r="AC348" s="581"/>
      <c r="AD348" s="582"/>
    </row>
    <row r="349" customFormat="false" ht="14.25" hidden="false" customHeight="false" outlineLevel="0" collapsed="false">
      <c r="E349" s="241"/>
      <c r="H349" s="241"/>
      <c r="I349" s="241"/>
      <c r="J349" s="241"/>
      <c r="K349" s="241"/>
      <c r="T349" s="576"/>
      <c r="V349" s="583"/>
      <c r="W349" s="584"/>
      <c r="X349" s="578"/>
      <c r="Z349" s="242"/>
      <c r="AA349" s="585"/>
      <c r="AB349" s="585"/>
      <c r="AC349" s="586"/>
      <c r="AD349" s="587"/>
    </row>
    <row r="350" customFormat="false" ht="14.25" hidden="false" customHeight="false" outlineLevel="0" collapsed="false">
      <c r="E350" s="241"/>
      <c r="H350" s="241"/>
      <c r="I350" s="241"/>
      <c r="J350" s="241"/>
      <c r="K350" s="241"/>
      <c r="V350" s="578"/>
      <c r="W350" s="578"/>
      <c r="X350" s="578"/>
      <c r="AA350" s="588"/>
      <c r="AD350" s="248"/>
    </row>
    <row r="351" customFormat="false" ht="13.5" hidden="false" customHeight="false" outlineLevel="0" collapsed="false">
      <c r="E351" s="245"/>
      <c r="F351" s="245"/>
      <c r="G351" s="245"/>
      <c r="H351" s="245"/>
      <c r="I351" s="245"/>
      <c r="J351" s="241"/>
      <c r="K351" s="241"/>
    </row>
    <row r="352" customFormat="false" ht="13.5" hidden="false" customHeight="false" outlineLevel="0" collapsed="false">
      <c r="E352" s="245"/>
      <c r="F352" s="245"/>
      <c r="G352" s="245"/>
      <c r="H352" s="245"/>
      <c r="I352" s="245"/>
      <c r="J352" s="241"/>
      <c r="K352" s="241"/>
      <c r="X352" s="248"/>
    </row>
    <row r="353" customFormat="false" ht="13.5" hidden="false" customHeight="false" outlineLevel="0" collapsed="false">
      <c r="E353" s="245"/>
      <c r="F353" s="245"/>
      <c r="G353" s="245"/>
      <c r="H353" s="245"/>
      <c r="I353" s="245"/>
      <c r="J353" s="241"/>
      <c r="K353" s="241"/>
      <c r="X353" s="248"/>
    </row>
    <row r="354" customFormat="false" ht="13.5" hidden="false" customHeight="false" outlineLevel="0" collapsed="false">
      <c r="E354" s="245"/>
      <c r="F354" s="245"/>
      <c r="G354" s="245"/>
      <c r="H354" s="245"/>
      <c r="I354" s="245"/>
      <c r="J354" s="241"/>
      <c r="K354" s="241"/>
      <c r="X354" s="248"/>
    </row>
    <row r="355" customFormat="false" ht="13.5" hidden="false" customHeight="false" outlineLevel="0" collapsed="false">
      <c r="E355" s="245"/>
      <c r="F355" s="245"/>
      <c r="G355" s="245"/>
      <c r="H355" s="245"/>
      <c r="I355" s="245"/>
      <c r="J355" s="241"/>
      <c r="K355" s="241"/>
      <c r="X355" s="248"/>
    </row>
    <row r="356" customFormat="false" ht="13.5" hidden="false" customHeight="false" outlineLevel="0" collapsed="false">
      <c r="E356" s="245"/>
      <c r="F356" s="245"/>
      <c r="G356" s="245"/>
      <c r="H356" s="245"/>
      <c r="I356" s="245"/>
      <c r="J356" s="241"/>
      <c r="K356" s="241"/>
      <c r="X356" s="248"/>
    </row>
    <row r="357" customFormat="false" ht="13.5" hidden="false" customHeight="false" outlineLevel="0" collapsed="false">
      <c r="E357" s="245"/>
      <c r="F357" s="245"/>
      <c r="G357" s="245"/>
      <c r="H357" s="245"/>
      <c r="I357" s="245"/>
      <c r="J357" s="241"/>
      <c r="K357" s="241"/>
      <c r="X357" s="248"/>
    </row>
    <row r="358" customFormat="false" ht="13.5" hidden="false" customHeight="false" outlineLevel="0" collapsed="false">
      <c r="E358" s="245"/>
      <c r="F358" s="245"/>
      <c r="G358" s="245"/>
      <c r="H358" s="245"/>
      <c r="I358" s="245"/>
      <c r="J358" s="241"/>
      <c r="K358" s="241"/>
      <c r="X358" s="248"/>
    </row>
    <row r="359" customFormat="false" ht="13.5" hidden="false" customHeight="false" outlineLevel="0" collapsed="false">
      <c r="E359" s="245"/>
      <c r="F359" s="245"/>
      <c r="G359" s="245"/>
      <c r="H359" s="245"/>
      <c r="I359" s="245"/>
      <c r="J359" s="241"/>
      <c r="K359" s="241"/>
      <c r="X359" s="248"/>
    </row>
    <row r="360" customFormat="false" ht="13.5" hidden="false" customHeight="false" outlineLevel="0" collapsed="false">
      <c r="E360" s="245"/>
      <c r="F360" s="245"/>
      <c r="G360" s="245"/>
      <c r="H360" s="245"/>
      <c r="I360" s="245"/>
      <c r="J360" s="241"/>
      <c r="K360" s="241"/>
      <c r="X360" s="248"/>
    </row>
    <row r="361" customFormat="false" ht="13.5" hidden="false" customHeight="false" outlineLevel="0" collapsed="false">
      <c r="E361" s="245"/>
      <c r="F361" s="245"/>
      <c r="G361" s="245"/>
      <c r="H361" s="245"/>
      <c r="I361" s="245"/>
      <c r="J361" s="241"/>
      <c r="K361" s="241"/>
      <c r="X361" s="248"/>
    </row>
    <row r="362" customFormat="false" ht="13.5" hidden="false" customHeight="false" outlineLevel="0" collapsed="false">
      <c r="E362" s="245"/>
      <c r="F362" s="245"/>
      <c r="G362" s="245"/>
      <c r="H362" s="245"/>
      <c r="I362" s="245"/>
      <c r="J362" s="241"/>
      <c r="K362" s="241"/>
      <c r="X362" s="248"/>
    </row>
    <row r="363" customFormat="false" ht="13.5" hidden="false" customHeight="false" outlineLevel="0" collapsed="false">
      <c r="C363" s="241"/>
      <c r="D363" s="241"/>
      <c r="E363" s="245"/>
      <c r="F363" s="245"/>
      <c r="G363" s="245"/>
      <c r="H363" s="245"/>
      <c r="I363" s="245"/>
      <c r="J363" s="241"/>
      <c r="K363" s="241"/>
      <c r="X363" s="248"/>
    </row>
    <row r="364" customFormat="false" ht="13.5" hidden="false" customHeight="false" outlineLevel="0" collapsed="false">
      <c r="C364" s="241"/>
      <c r="D364" s="241"/>
      <c r="E364" s="245"/>
      <c r="F364" s="245"/>
      <c r="G364" s="245"/>
      <c r="H364" s="245"/>
      <c r="I364" s="245"/>
      <c r="J364" s="241"/>
      <c r="K364" s="241"/>
      <c r="X364" s="248"/>
    </row>
    <row r="365" customFormat="false" ht="13.5" hidden="false" customHeight="false" outlineLevel="0" collapsed="false">
      <c r="C365" s="241"/>
      <c r="D365" s="241"/>
      <c r="E365" s="245"/>
      <c r="F365" s="245"/>
      <c r="G365" s="245"/>
      <c r="H365" s="245"/>
      <c r="I365" s="245"/>
      <c r="J365" s="241"/>
      <c r="K365" s="241"/>
      <c r="X365" s="248"/>
    </row>
    <row r="366" customFormat="false" ht="13.5" hidden="false" customHeight="false" outlineLevel="0" collapsed="false">
      <c r="C366" s="241"/>
      <c r="D366" s="241"/>
      <c r="E366" s="245"/>
      <c r="F366" s="245"/>
      <c r="G366" s="245"/>
      <c r="H366" s="245"/>
      <c r="I366" s="245"/>
      <c r="J366" s="241"/>
      <c r="K366" s="241"/>
      <c r="X366" s="248"/>
    </row>
    <row r="367" customFormat="false" ht="13.5" hidden="false" customHeight="false" outlineLevel="0" collapsed="false">
      <c r="C367" s="241"/>
      <c r="D367" s="241"/>
      <c r="E367" s="245"/>
      <c r="F367" s="245"/>
      <c r="G367" s="245"/>
      <c r="H367" s="245"/>
      <c r="I367" s="245"/>
      <c r="J367" s="241"/>
      <c r="K367" s="241"/>
      <c r="X367" s="248"/>
    </row>
    <row r="368" customFormat="false" ht="13.5" hidden="false" customHeight="false" outlineLevel="0" collapsed="false">
      <c r="C368" s="241"/>
      <c r="D368" s="241"/>
      <c r="E368" s="245"/>
      <c r="F368" s="245"/>
      <c r="G368" s="245"/>
      <c r="H368" s="245"/>
      <c r="I368" s="245"/>
      <c r="J368" s="241"/>
      <c r="K368" s="241"/>
      <c r="X368" s="248"/>
    </row>
    <row r="369" customFormat="false" ht="13.5" hidden="false" customHeight="false" outlineLevel="0" collapsed="false">
      <c r="C369" s="241"/>
      <c r="D369" s="241"/>
      <c r="E369" s="245"/>
      <c r="F369" s="245"/>
      <c r="G369" s="245"/>
      <c r="H369" s="245"/>
      <c r="I369" s="245"/>
      <c r="J369" s="241"/>
      <c r="K369" s="241"/>
      <c r="X369" s="248"/>
    </row>
    <row r="370" customFormat="false" ht="13.5" hidden="false" customHeight="false" outlineLevel="0" collapsed="false">
      <c r="C370" s="241"/>
      <c r="D370" s="241"/>
      <c r="E370" s="245"/>
      <c r="F370" s="245"/>
      <c r="G370" s="245"/>
      <c r="H370" s="245"/>
      <c r="I370" s="245"/>
      <c r="J370" s="241"/>
      <c r="K370" s="241"/>
      <c r="X370" s="248"/>
    </row>
    <row r="371" customFormat="false" ht="13.5" hidden="false" customHeight="false" outlineLevel="0" collapsed="false">
      <c r="C371" s="241"/>
      <c r="D371" s="241"/>
      <c r="E371" s="245"/>
      <c r="F371" s="245"/>
      <c r="G371" s="245"/>
      <c r="H371" s="245"/>
      <c r="I371" s="245"/>
      <c r="J371" s="241"/>
      <c r="K371" s="241"/>
      <c r="X371" s="248"/>
    </row>
    <row r="372" customFormat="false" ht="13.5" hidden="false" customHeight="false" outlineLevel="0" collapsed="false">
      <c r="C372" s="241"/>
      <c r="D372" s="241"/>
      <c r="E372" s="245"/>
      <c r="F372" s="245"/>
      <c r="G372" s="245"/>
      <c r="H372" s="245"/>
      <c r="I372" s="245"/>
      <c r="J372" s="241"/>
      <c r="K372" s="241"/>
      <c r="X372" s="248"/>
    </row>
    <row r="373" customFormat="false" ht="13.5" hidden="false" customHeight="false" outlineLevel="0" collapsed="false">
      <c r="C373" s="241"/>
      <c r="D373" s="241"/>
      <c r="E373" s="245"/>
      <c r="F373" s="245"/>
      <c r="G373" s="245"/>
      <c r="H373" s="245"/>
      <c r="I373" s="245"/>
      <c r="J373" s="241"/>
      <c r="K373" s="241"/>
      <c r="X373" s="248"/>
    </row>
    <row r="374" customFormat="false" ht="13.5" hidden="false" customHeight="false" outlineLevel="0" collapsed="false">
      <c r="C374" s="241"/>
      <c r="D374" s="241"/>
      <c r="E374" s="245"/>
      <c r="F374" s="245"/>
      <c r="G374" s="245"/>
      <c r="H374" s="245"/>
      <c r="I374" s="245"/>
      <c r="J374" s="241"/>
      <c r="K374" s="241"/>
      <c r="X374" s="248"/>
    </row>
    <row r="375" customFormat="false" ht="13.5" hidden="false" customHeight="false" outlineLevel="0" collapsed="false">
      <c r="C375" s="241"/>
      <c r="D375" s="241"/>
      <c r="E375" s="245"/>
      <c r="F375" s="245"/>
      <c r="G375" s="245"/>
      <c r="H375" s="245"/>
      <c r="I375" s="245"/>
      <c r="J375" s="241"/>
      <c r="K375" s="241"/>
      <c r="X375" s="248"/>
    </row>
    <row r="376" customFormat="false" ht="13.5" hidden="false" customHeight="false" outlineLevel="0" collapsed="false">
      <c r="C376" s="241"/>
      <c r="D376" s="241"/>
      <c r="E376" s="245"/>
      <c r="F376" s="245"/>
      <c r="G376" s="245"/>
      <c r="H376" s="245"/>
      <c r="I376" s="245"/>
      <c r="J376" s="241"/>
      <c r="K376" s="241"/>
      <c r="X376" s="248"/>
    </row>
    <row r="377" customFormat="false" ht="13.5" hidden="false" customHeight="false" outlineLevel="0" collapsed="false">
      <c r="C377" s="241"/>
      <c r="D377" s="241"/>
      <c r="E377" s="245"/>
      <c r="F377" s="245"/>
      <c r="G377" s="245"/>
      <c r="H377" s="245"/>
      <c r="I377" s="245"/>
      <c r="J377" s="241"/>
      <c r="K377" s="241"/>
      <c r="X377" s="248"/>
    </row>
    <row r="378" customFormat="false" ht="13.5" hidden="false" customHeight="false" outlineLevel="0" collapsed="false">
      <c r="C378" s="241"/>
      <c r="D378" s="241"/>
      <c r="E378" s="245"/>
      <c r="F378" s="245"/>
      <c r="G378" s="245"/>
      <c r="H378" s="245"/>
      <c r="I378" s="245"/>
      <c r="J378" s="241"/>
      <c r="K378" s="241"/>
      <c r="X378" s="248"/>
    </row>
    <row r="379" customFormat="false" ht="13.5" hidden="false" customHeight="false" outlineLevel="0" collapsed="false">
      <c r="C379" s="241"/>
      <c r="D379" s="241"/>
      <c r="E379" s="245"/>
      <c r="F379" s="245"/>
      <c r="G379" s="245"/>
      <c r="H379" s="245"/>
      <c r="I379" s="245"/>
      <c r="J379" s="241"/>
      <c r="K379" s="241"/>
      <c r="X379" s="248"/>
    </row>
    <row r="380" customFormat="false" ht="13.5" hidden="false" customHeight="false" outlineLevel="0" collapsed="false">
      <c r="C380" s="241"/>
      <c r="D380" s="241"/>
      <c r="E380" s="245"/>
      <c r="F380" s="245"/>
      <c r="G380" s="245"/>
      <c r="H380" s="245"/>
      <c r="I380" s="245"/>
      <c r="J380" s="241"/>
      <c r="K380" s="241"/>
      <c r="X380" s="248"/>
    </row>
    <row r="381" customFormat="false" ht="13.5" hidden="false" customHeight="false" outlineLevel="0" collapsed="false">
      <c r="C381" s="241"/>
      <c r="D381" s="241"/>
      <c r="E381" s="245"/>
      <c r="F381" s="245"/>
      <c r="G381" s="245"/>
      <c r="H381" s="245"/>
      <c r="I381" s="245"/>
      <c r="J381" s="241"/>
      <c r="K381" s="241"/>
      <c r="X381" s="248"/>
    </row>
    <row r="382" customFormat="false" ht="13.5" hidden="false" customHeight="false" outlineLevel="0" collapsed="false">
      <c r="C382" s="241"/>
      <c r="D382" s="241"/>
      <c r="E382" s="245"/>
      <c r="F382" s="245"/>
      <c r="G382" s="245"/>
      <c r="H382" s="245"/>
      <c r="I382" s="245"/>
      <c r="J382" s="241"/>
      <c r="K382" s="241"/>
      <c r="X382" s="248"/>
    </row>
    <row r="383" customFormat="false" ht="13.5" hidden="false" customHeight="false" outlineLevel="0" collapsed="false">
      <c r="C383" s="241"/>
      <c r="D383" s="241"/>
      <c r="E383" s="245"/>
      <c r="F383" s="245"/>
      <c r="G383" s="245"/>
      <c r="H383" s="245"/>
      <c r="I383" s="245"/>
      <c r="J383" s="241"/>
      <c r="K383" s="241"/>
      <c r="X383" s="248"/>
    </row>
    <row r="384" customFormat="false" ht="13.5" hidden="false" customHeight="false" outlineLevel="0" collapsed="false">
      <c r="C384" s="241"/>
      <c r="D384" s="241"/>
      <c r="E384" s="245"/>
      <c r="F384" s="245"/>
      <c r="G384" s="245"/>
      <c r="H384" s="245"/>
      <c r="I384" s="245"/>
      <c r="J384" s="241"/>
      <c r="K384" s="241"/>
      <c r="X384" s="248"/>
    </row>
    <row r="385" customFormat="false" ht="13.5" hidden="false" customHeight="false" outlineLevel="0" collapsed="false">
      <c r="C385" s="241"/>
      <c r="D385" s="241"/>
      <c r="E385" s="245"/>
      <c r="F385" s="245"/>
      <c r="G385" s="245"/>
      <c r="H385" s="245"/>
      <c r="I385" s="245"/>
      <c r="J385" s="241"/>
      <c r="K385" s="241"/>
      <c r="X385" s="248"/>
    </row>
    <row r="386" customFormat="false" ht="13.5" hidden="false" customHeight="false" outlineLevel="0" collapsed="false">
      <c r="C386" s="241"/>
      <c r="D386" s="241"/>
      <c r="E386" s="245"/>
      <c r="F386" s="245"/>
      <c r="G386" s="245"/>
      <c r="H386" s="245"/>
      <c r="I386" s="245"/>
      <c r="J386" s="241"/>
      <c r="K386" s="241"/>
      <c r="X386" s="248"/>
    </row>
    <row r="387" customFormat="false" ht="13.5" hidden="false" customHeight="false" outlineLevel="0" collapsed="false">
      <c r="C387" s="241"/>
      <c r="D387" s="241"/>
      <c r="E387" s="245"/>
      <c r="F387" s="245"/>
      <c r="G387" s="245"/>
      <c r="H387" s="245"/>
      <c r="I387" s="245"/>
      <c r="J387" s="241"/>
      <c r="K387" s="241"/>
      <c r="X387" s="248"/>
    </row>
    <row r="388" customFormat="false" ht="13.5" hidden="false" customHeight="false" outlineLevel="0" collapsed="false">
      <c r="C388" s="241"/>
      <c r="D388" s="241"/>
      <c r="E388" s="245"/>
      <c r="F388" s="245"/>
      <c r="G388" s="245"/>
      <c r="H388" s="245"/>
      <c r="I388" s="245"/>
      <c r="J388" s="241"/>
      <c r="K388" s="241"/>
      <c r="X388" s="248"/>
    </row>
    <row r="389" customFormat="false" ht="13.5" hidden="false" customHeight="false" outlineLevel="0" collapsed="false">
      <c r="C389" s="241"/>
      <c r="D389" s="241"/>
      <c r="E389" s="245"/>
      <c r="F389" s="245"/>
      <c r="G389" s="245"/>
      <c r="H389" s="245"/>
      <c r="I389" s="245"/>
      <c r="J389" s="241"/>
      <c r="K389" s="241"/>
      <c r="X389" s="248"/>
    </row>
    <row r="390" customFormat="false" ht="13.5" hidden="false" customHeight="false" outlineLevel="0" collapsed="false">
      <c r="C390" s="241"/>
      <c r="D390" s="241"/>
      <c r="E390" s="245"/>
      <c r="F390" s="245"/>
      <c r="G390" s="245"/>
      <c r="H390" s="245"/>
      <c r="I390" s="245"/>
      <c r="J390" s="241"/>
      <c r="K390" s="241"/>
      <c r="X390" s="248"/>
    </row>
    <row r="391" customFormat="false" ht="13.5" hidden="false" customHeight="false" outlineLevel="0" collapsed="false">
      <c r="C391" s="241"/>
      <c r="D391" s="241"/>
      <c r="E391" s="245"/>
      <c r="F391" s="245"/>
      <c r="G391" s="245"/>
      <c r="H391" s="245"/>
      <c r="I391" s="245"/>
      <c r="J391" s="241"/>
      <c r="K391" s="241"/>
      <c r="X391" s="248"/>
    </row>
    <row r="392" customFormat="false" ht="13.5" hidden="false" customHeight="false" outlineLevel="0" collapsed="false">
      <c r="C392" s="241"/>
      <c r="D392" s="241"/>
      <c r="E392" s="245"/>
      <c r="F392" s="245"/>
      <c r="G392" s="245"/>
      <c r="H392" s="245"/>
      <c r="I392" s="245"/>
      <c r="J392" s="241"/>
      <c r="K392" s="241"/>
      <c r="X392" s="248"/>
    </row>
    <row r="393" customFormat="false" ht="13.5" hidden="false" customHeight="false" outlineLevel="0" collapsed="false">
      <c r="C393" s="241"/>
      <c r="D393" s="241"/>
      <c r="E393" s="245"/>
      <c r="F393" s="245"/>
      <c r="G393" s="245"/>
      <c r="H393" s="245"/>
      <c r="I393" s="245"/>
      <c r="J393" s="241"/>
      <c r="K393" s="241"/>
      <c r="X393" s="248"/>
    </row>
    <row r="394" customFormat="false" ht="13.5" hidden="false" customHeight="false" outlineLevel="0" collapsed="false">
      <c r="C394" s="241"/>
      <c r="D394" s="241"/>
      <c r="E394" s="245"/>
      <c r="F394" s="245"/>
      <c r="G394" s="245"/>
      <c r="H394" s="245"/>
      <c r="I394" s="245"/>
      <c r="J394" s="241"/>
      <c r="K394" s="241"/>
      <c r="X394" s="248"/>
    </row>
    <row r="395" customFormat="false" ht="13.5" hidden="false" customHeight="false" outlineLevel="0" collapsed="false">
      <c r="C395" s="241"/>
      <c r="E395" s="245"/>
      <c r="F395" s="245"/>
      <c r="G395" s="245"/>
      <c r="H395" s="245"/>
      <c r="I395" s="245"/>
      <c r="J395" s="241"/>
      <c r="K395" s="241"/>
      <c r="X395" s="248"/>
    </row>
    <row r="396" customFormat="false" ht="13.5" hidden="false" customHeight="false" outlineLevel="0" collapsed="false">
      <c r="C396" s="241"/>
      <c r="E396" s="245"/>
      <c r="F396" s="245"/>
      <c r="G396" s="245"/>
      <c r="H396" s="245"/>
      <c r="I396" s="245"/>
      <c r="J396" s="241"/>
      <c r="K396" s="241"/>
      <c r="X396" s="248"/>
    </row>
    <row r="397" customFormat="false" ht="13.5" hidden="false" customHeight="false" outlineLevel="0" collapsed="false">
      <c r="C397" s="241"/>
      <c r="E397" s="245"/>
      <c r="F397" s="245"/>
      <c r="G397" s="245"/>
      <c r="H397" s="245"/>
      <c r="I397" s="245"/>
      <c r="J397" s="241"/>
      <c r="K397" s="241"/>
      <c r="X397" s="248"/>
    </row>
    <row r="398" customFormat="false" ht="13.5" hidden="false" customHeight="false" outlineLevel="0" collapsed="false">
      <c r="C398" s="241"/>
      <c r="E398" s="245"/>
      <c r="F398" s="245"/>
      <c r="G398" s="245"/>
      <c r="H398" s="245"/>
      <c r="I398" s="245"/>
      <c r="J398" s="241"/>
      <c r="K398" s="241"/>
      <c r="X398" s="248"/>
    </row>
    <row r="399" customFormat="false" ht="13.5" hidden="false" customHeight="false" outlineLevel="0" collapsed="false">
      <c r="C399" s="241"/>
      <c r="E399" s="245"/>
      <c r="F399" s="245"/>
      <c r="G399" s="245"/>
      <c r="H399" s="245"/>
      <c r="I399" s="245"/>
      <c r="J399" s="241"/>
      <c r="K399" s="241"/>
      <c r="X399" s="248"/>
    </row>
    <row r="400" customFormat="false" ht="13.5" hidden="false" customHeight="false" outlineLevel="0" collapsed="false">
      <c r="C400" s="241"/>
      <c r="E400" s="245"/>
      <c r="F400" s="245"/>
      <c r="G400" s="245"/>
      <c r="H400" s="245"/>
      <c r="I400" s="245"/>
      <c r="J400" s="241"/>
      <c r="K400" s="241"/>
      <c r="X400" s="248"/>
    </row>
    <row r="401" customFormat="false" ht="13.5" hidden="false" customHeight="false" outlineLevel="0" collapsed="false">
      <c r="C401" s="241"/>
      <c r="E401" s="245"/>
      <c r="F401" s="245"/>
      <c r="G401" s="245"/>
      <c r="H401" s="245"/>
      <c r="I401" s="245"/>
      <c r="J401" s="241"/>
      <c r="K401" s="241"/>
      <c r="X401" s="248"/>
    </row>
    <row r="402" customFormat="false" ht="13.5" hidden="false" customHeight="false" outlineLevel="0" collapsed="false">
      <c r="C402" s="241"/>
      <c r="E402" s="245"/>
      <c r="F402" s="245"/>
      <c r="G402" s="245"/>
      <c r="H402" s="245"/>
      <c r="I402" s="245"/>
      <c r="J402" s="241"/>
      <c r="K402" s="241"/>
      <c r="X402" s="248"/>
    </row>
    <row r="403" customFormat="false" ht="13.5" hidden="false" customHeight="false" outlineLevel="0" collapsed="false">
      <c r="C403" s="241"/>
      <c r="E403" s="245"/>
      <c r="F403" s="245"/>
      <c r="G403" s="245"/>
      <c r="H403" s="245"/>
      <c r="I403" s="245"/>
      <c r="J403" s="241"/>
      <c r="K403" s="241"/>
      <c r="X403" s="248"/>
    </row>
    <row r="404" customFormat="false" ht="13.5" hidden="false" customHeight="false" outlineLevel="0" collapsed="false">
      <c r="C404" s="241"/>
      <c r="E404" s="245"/>
      <c r="F404" s="245"/>
      <c r="G404" s="245"/>
      <c r="H404" s="245"/>
      <c r="I404" s="245"/>
      <c r="J404" s="241"/>
      <c r="K404" s="241"/>
      <c r="X404" s="248"/>
    </row>
    <row r="405" customFormat="false" ht="13.5" hidden="false" customHeight="false" outlineLevel="0" collapsed="false">
      <c r="C405" s="241"/>
      <c r="E405" s="245"/>
      <c r="F405" s="245"/>
      <c r="G405" s="245"/>
      <c r="H405" s="245"/>
      <c r="I405" s="245"/>
      <c r="J405" s="241"/>
      <c r="K405" s="241"/>
      <c r="X405" s="248"/>
    </row>
    <row r="406" customFormat="false" ht="13.5" hidden="false" customHeight="false" outlineLevel="0" collapsed="false">
      <c r="C406" s="241"/>
      <c r="E406" s="245"/>
      <c r="F406" s="245"/>
      <c r="G406" s="245"/>
      <c r="H406" s="245"/>
      <c r="I406" s="245"/>
      <c r="J406" s="241"/>
      <c r="K406" s="241"/>
      <c r="X406" s="248"/>
    </row>
    <row r="407" customFormat="false" ht="13.5" hidden="false" customHeight="false" outlineLevel="0" collapsed="false">
      <c r="C407" s="241"/>
      <c r="E407" s="245"/>
      <c r="F407" s="245"/>
      <c r="G407" s="245"/>
      <c r="H407" s="245"/>
      <c r="I407" s="245"/>
      <c r="J407" s="241"/>
      <c r="K407" s="241"/>
      <c r="X407" s="248"/>
    </row>
    <row r="408" customFormat="false" ht="13.5" hidden="false" customHeight="false" outlineLevel="0" collapsed="false">
      <c r="C408" s="241"/>
      <c r="D408" s="241"/>
      <c r="E408" s="245"/>
      <c r="F408" s="245"/>
      <c r="G408" s="245"/>
      <c r="H408" s="245"/>
      <c r="I408" s="245"/>
      <c r="J408" s="241"/>
      <c r="K408" s="241"/>
      <c r="X408" s="248"/>
    </row>
    <row r="409" customFormat="false" ht="13.5" hidden="false" customHeight="false" outlineLevel="0" collapsed="false">
      <c r="C409" s="241"/>
      <c r="D409" s="241"/>
      <c r="E409" s="245"/>
      <c r="F409" s="245"/>
      <c r="G409" s="245"/>
      <c r="H409" s="245"/>
      <c r="I409" s="245"/>
      <c r="J409" s="241"/>
      <c r="K409" s="241"/>
      <c r="X409" s="248"/>
    </row>
    <row r="410" customFormat="false" ht="13.5" hidden="false" customHeight="false" outlineLevel="0" collapsed="false">
      <c r="C410" s="241"/>
      <c r="D410" s="241"/>
      <c r="E410" s="245"/>
      <c r="F410" s="245"/>
      <c r="G410" s="245"/>
      <c r="H410" s="245"/>
      <c r="I410" s="245"/>
      <c r="J410" s="241"/>
      <c r="K410" s="241"/>
      <c r="X410" s="248"/>
    </row>
    <row r="411" customFormat="false" ht="13.5" hidden="false" customHeight="false" outlineLevel="0" collapsed="false">
      <c r="C411" s="241"/>
      <c r="D411" s="241"/>
      <c r="E411" s="245"/>
      <c r="F411" s="245"/>
      <c r="G411" s="245"/>
      <c r="H411" s="245"/>
      <c r="I411" s="245"/>
      <c r="J411" s="241"/>
      <c r="K411" s="241"/>
      <c r="X411" s="248"/>
    </row>
    <row r="412" customFormat="false" ht="13.5" hidden="false" customHeight="false" outlineLevel="0" collapsed="false">
      <c r="C412" s="241"/>
      <c r="D412" s="241"/>
      <c r="E412" s="245"/>
      <c r="F412" s="245"/>
      <c r="G412" s="245"/>
      <c r="H412" s="245"/>
      <c r="I412" s="245"/>
      <c r="J412" s="241"/>
      <c r="K412" s="241"/>
      <c r="X412" s="248"/>
    </row>
    <row r="413" customFormat="false" ht="13.5" hidden="false" customHeight="false" outlineLevel="0" collapsed="false">
      <c r="C413" s="241"/>
      <c r="D413" s="241"/>
      <c r="E413" s="245"/>
      <c r="F413" s="245"/>
      <c r="G413" s="245"/>
      <c r="H413" s="245"/>
      <c r="I413" s="245"/>
      <c r="J413" s="241"/>
      <c r="K413" s="241"/>
      <c r="X413" s="248"/>
    </row>
    <row r="414" customFormat="false" ht="13.5" hidden="false" customHeight="false" outlineLevel="0" collapsed="false">
      <c r="C414" s="241"/>
      <c r="D414" s="241"/>
      <c r="E414" s="245"/>
      <c r="F414" s="245"/>
      <c r="G414" s="245"/>
      <c r="H414" s="245"/>
      <c r="I414" s="245"/>
      <c r="J414" s="241"/>
      <c r="K414" s="241"/>
      <c r="X414" s="248"/>
    </row>
    <row r="415" customFormat="false" ht="13.5" hidden="false" customHeight="false" outlineLevel="0" collapsed="false">
      <c r="C415" s="241"/>
      <c r="E415" s="241"/>
      <c r="F415" s="245"/>
      <c r="G415" s="245"/>
      <c r="H415" s="245"/>
      <c r="I415" s="245"/>
      <c r="J415" s="245"/>
      <c r="K415" s="241"/>
      <c r="X415" s="248"/>
    </row>
    <row r="416" customFormat="false" ht="13.5" hidden="false" customHeight="false" outlineLevel="0" collapsed="false">
      <c r="C416" s="241"/>
      <c r="G416" s="245"/>
      <c r="H416" s="245"/>
      <c r="I416" s="245"/>
      <c r="J416" s="245"/>
      <c r="X416" s="248"/>
    </row>
    <row r="417" customFormat="false" ht="13.5" hidden="false" customHeight="false" outlineLevel="0" collapsed="false">
      <c r="C417" s="241"/>
      <c r="G417" s="245"/>
      <c r="H417" s="245"/>
      <c r="I417" s="245"/>
      <c r="J417" s="245"/>
      <c r="X417" s="248"/>
    </row>
    <row r="418" customFormat="false" ht="13.5" hidden="false" customHeight="false" outlineLevel="0" collapsed="false">
      <c r="C418" s="241"/>
      <c r="G418" s="245"/>
      <c r="H418" s="245"/>
      <c r="I418" s="245"/>
      <c r="J418" s="245"/>
      <c r="X418" s="248"/>
    </row>
    <row r="419" customFormat="false" ht="13.5" hidden="false" customHeight="false" outlineLevel="0" collapsed="false">
      <c r="C419" s="241"/>
      <c r="G419" s="245"/>
      <c r="H419" s="245"/>
      <c r="I419" s="245"/>
      <c r="J419" s="245"/>
      <c r="X419" s="248"/>
    </row>
    <row r="420" customFormat="false" ht="13.5" hidden="false" customHeight="false" outlineLevel="0" collapsed="false">
      <c r="C420" s="241"/>
      <c r="G420" s="245"/>
      <c r="H420" s="245"/>
      <c r="I420" s="245"/>
      <c r="J420" s="245"/>
      <c r="X420" s="248"/>
    </row>
    <row r="421" customFormat="false" ht="13.5" hidden="false" customHeight="false" outlineLevel="0" collapsed="false">
      <c r="C421" s="241"/>
      <c r="G421" s="245"/>
      <c r="H421" s="245"/>
      <c r="I421" s="245"/>
      <c r="J421" s="245"/>
      <c r="X421" s="248"/>
    </row>
    <row r="422" customFormat="false" ht="13.5" hidden="false" customHeight="false" outlineLevel="0" collapsed="false">
      <c r="C422" s="241"/>
      <c r="G422" s="245"/>
      <c r="H422" s="245"/>
      <c r="I422" s="245"/>
      <c r="J422" s="245"/>
      <c r="X422" s="248"/>
    </row>
    <row r="423" customFormat="false" ht="13.5" hidden="false" customHeight="false" outlineLevel="0" collapsed="false">
      <c r="C423" s="241"/>
      <c r="G423" s="245"/>
      <c r="H423" s="245"/>
      <c r="I423" s="245"/>
      <c r="J423" s="245"/>
      <c r="X423" s="248"/>
    </row>
    <row r="424" customFormat="false" ht="13.5" hidden="false" customHeight="false" outlineLevel="0" collapsed="false">
      <c r="C424" s="241"/>
      <c r="G424" s="245"/>
      <c r="H424" s="245"/>
      <c r="I424" s="245"/>
      <c r="J424" s="245"/>
      <c r="X424" s="248"/>
    </row>
    <row r="425" customFormat="false" ht="13.5" hidden="false" customHeight="false" outlineLevel="0" collapsed="false">
      <c r="C425" s="241"/>
      <c r="G425" s="245"/>
      <c r="H425" s="245"/>
      <c r="I425" s="245"/>
      <c r="J425" s="245"/>
      <c r="X425" s="248"/>
    </row>
    <row r="426" customFormat="false" ht="13.5" hidden="false" customHeight="false" outlineLevel="0" collapsed="false">
      <c r="C426" s="241"/>
      <c r="G426" s="245"/>
      <c r="H426" s="245"/>
      <c r="I426" s="245"/>
      <c r="J426" s="245"/>
      <c r="X426" s="248"/>
    </row>
    <row r="427" customFormat="false" ht="13.5" hidden="false" customHeight="false" outlineLevel="0" collapsed="false">
      <c r="C427" s="241"/>
      <c r="D427" s="241"/>
      <c r="E427" s="241"/>
      <c r="G427" s="245"/>
      <c r="H427" s="245"/>
      <c r="I427" s="245"/>
      <c r="J427" s="245"/>
      <c r="X427" s="248"/>
    </row>
    <row r="428" customFormat="false" ht="13.5" hidden="false" customHeight="false" outlineLevel="0" collapsed="false">
      <c r="C428" s="241"/>
      <c r="D428" s="241"/>
      <c r="E428" s="241"/>
      <c r="G428" s="245"/>
      <c r="H428" s="245"/>
      <c r="I428" s="245"/>
      <c r="J428" s="245"/>
      <c r="X428" s="248"/>
    </row>
    <row r="429" customFormat="false" ht="13.5" hidden="false" customHeight="false" outlineLevel="0" collapsed="false">
      <c r="C429" s="241"/>
      <c r="D429" s="241"/>
      <c r="E429" s="241"/>
      <c r="G429" s="245"/>
      <c r="H429" s="245"/>
      <c r="I429" s="245"/>
      <c r="J429" s="245"/>
      <c r="X429" s="248"/>
    </row>
    <row r="430" customFormat="false" ht="13.5" hidden="false" customHeight="false" outlineLevel="0" collapsed="false">
      <c r="C430" s="241"/>
      <c r="D430" s="241"/>
      <c r="E430" s="241"/>
      <c r="G430" s="245"/>
      <c r="H430" s="245"/>
      <c r="I430" s="245"/>
      <c r="J430" s="245"/>
      <c r="X430" s="248"/>
    </row>
    <row r="431" customFormat="false" ht="13.5" hidden="false" customHeight="false" outlineLevel="0" collapsed="false">
      <c r="C431" s="241"/>
      <c r="D431" s="241"/>
      <c r="E431" s="241"/>
      <c r="G431" s="245"/>
      <c r="H431" s="245"/>
      <c r="I431" s="245"/>
      <c r="J431" s="245"/>
      <c r="X431" s="248"/>
    </row>
    <row r="432" customFormat="false" ht="13.5" hidden="false" customHeight="false" outlineLevel="0" collapsed="false">
      <c r="C432" s="241"/>
      <c r="D432" s="241"/>
      <c r="E432" s="241"/>
      <c r="G432" s="245"/>
      <c r="H432" s="245"/>
      <c r="I432" s="245"/>
      <c r="J432" s="245"/>
      <c r="X432" s="248"/>
    </row>
    <row r="433" customFormat="false" ht="13.5" hidden="false" customHeight="false" outlineLevel="0" collapsed="false">
      <c r="C433" s="241"/>
      <c r="D433" s="241"/>
      <c r="E433" s="241"/>
      <c r="G433" s="245"/>
      <c r="H433" s="245"/>
      <c r="I433" s="245"/>
      <c r="J433" s="245"/>
      <c r="X433" s="248"/>
    </row>
    <row r="434" customFormat="false" ht="13.5" hidden="false" customHeight="false" outlineLevel="0" collapsed="false">
      <c r="C434" s="241"/>
      <c r="D434" s="241"/>
      <c r="E434" s="241"/>
      <c r="G434" s="245"/>
      <c r="H434" s="245"/>
      <c r="I434" s="245"/>
      <c r="J434" s="245"/>
      <c r="X434" s="248"/>
    </row>
    <row r="435" customFormat="false" ht="13.5" hidden="false" customHeight="false" outlineLevel="0" collapsed="false">
      <c r="C435" s="241"/>
      <c r="D435" s="241"/>
      <c r="E435" s="241"/>
      <c r="G435" s="245"/>
      <c r="H435" s="245"/>
      <c r="I435" s="245"/>
      <c r="J435" s="245"/>
      <c r="X435" s="248"/>
    </row>
    <row r="436" customFormat="false" ht="13.5" hidden="false" customHeight="false" outlineLevel="0" collapsed="false">
      <c r="C436" s="241"/>
      <c r="D436" s="241"/>
      <c r="E436" s="241"/>
      <c r="G436" s="245"/>
      <c r="H436" s="245"/>
      <c r="I436" s="245"/>
      <c r="J436" s="245"/>
      <c r="X436" s="248"/>
    </row>
    <row r="437" customFormat="false" ht="13.5" hidden="false" customHeight="false" outlineLevel="0" collapsed="false">
      <c r="C437" s="241"/>
      <c r="D437" s="241"/>
      <c r="E437" s="241"/>
      <c r="G437" s="245"/>
      <c r="H437" s="245"/>
      <c r="I437" s="245"/>
      <c r="J437" s="245"/>
      <c r="X437" s="248"/>
    </row>
    <row r="438" customFormat="false" ht="13.5" hidden="false" customHeight="false" outlineLevel="0" collapsed="false">
      <c r="C438" s="241"/>
      <c r="D438" s="241"/>
      <c r="E438" s="241"/>
      <c r="G438" s="245"/>
      <c r="H438" s="245"/>
      <c r="I438" s="245"/>
      <c r="J438" s="245"/>
      <c r="X438" s="248"/>
    </row>
    <row r="439" customFormat="false" ht="13.5" hidden="false" customHeight="false" outlineLevel="0" collapsed="false">
      <c r="C439" s="241"/>
      <c r="D439" s="241"/>
      <c r="E439" s="241"/>
      <c r="G439" s="245"/>
      <c r="H439" s="245"/>
      <c r="I439" s="245"/>
      <c r="J439" s="245"/>
      <c r="X439" s="248"/>
    </row>
    <row r="440" customFormat="false" ht="13.5" hidden="false" customHeight="false" outlineLevel="0" collapsed="false">
      <c r="C440" s="241"/>
      <c r="D440" s="241"/>
      <c r="E440" s="241"/>
      <c r="G440" s="245"/>
      <c r="H440" s="245"/>
      <c r="I440" s="245"/>
      <c r="J440" s="245"/>
      <c r="X440" s="248"/>
    </row>
    <row r="441" customFormat="false" ht="13.5" hidden="false" customHeight="false" outlineLevel="0" collapsed="false">
      <c r="C441" s="241"/>
      <c r="D441" s="241"/>
      <c r="E441" s="241"/>
      <c r="G441" s="245"/>
      <c r="H441" s="245"/>
      <c r="I441" s="245"/>
      <c r="J441" s="245"/>
      <c r="X441" s="248"/>
    </row>
    <row r="442" customFormat="false" ht="13.5" hidden="false" customHeight="false" outlineLevel="0" collapsed="false">
      <c r="C442" s="241"/>
      <c r="D442" s="241"/>
      <c r="E442" s="241"/>
      <c r="G442" s="245"/>
      <c r="H442" s="245"/>
      <c r="I442" s="245"/>
      <c r="J442" s="245"/>
      <c r="X442" s="248"/>
    </row>
    <row r="443" customFormat="false" ht="13.5" hidden="false" customHeight="false" outlineLevel="0" collapsed="false">
      <c r="C443" s="241"/>
      <c r="D443" s="241"/>
      <c r="E443" s="241"/>
      <c r="G443" s="245"/>
      <c r="H443" s="245"/>
      <c r="I443" s="245"/>
      <c r="J443" s="245"/>
      <c r="X443" s="248"/>
    </row>
    <row r="444" customFormat="false" ht="13.5" hidden="false" customHeight="false" outlineLevel="0" collapsed="false">
      <c r="C444" s="241"/>
      <c r="D444" s="241"/>
      <c r="E444" s="241"/>
      <c r="G444" s="245"/>
      <c r="H444" s="245"/>
      <c r="I444" s="245"/>
      <c r="J444" s="245"/>
    </row>
    <row r="445" customFormat="false" ht="13.5" hidden="false" customHeight="false" outlineLevel="0" collapsed="false">
      <c r="C445" s="241"/>
      <c r="D445" s="241"/>
      <c r="E445" s="241"/>
      <c r="G445" s="245"/>
      <c r="H445" s="245"/>
      <c r="I445" s="245"/>
      <c r="J445" s="245"/>
    </row>
    <row r="446" customFormat="false" ht="13.5" hidden="false" customHeight="false" outlineLevel="0" collapsed="false">
      <c r="C446" s="241"/>
      <c r="D446" s="241"/>
      <c r="E446" s="241"/>
      <c r="G446" s="245"/>
      <c r="H446" s="245"/>
      <c r="I446" s="245"/>
      <c r="J446" s="245"/>
    </row>
    <row r="447" customFormat="false" ht="13.5" hidden="false" customHeight="false" outlineLevel="0" collapsed="false">
      <c r="C447" s="241"/>
      <c r="D447" s="241"/>
      <c r="E447" s="241"/>
      <c r="G447" s="245"/>
      <c r="H447" s="245"/>
      <c r="I447" s="245"/>
      <c r="J447" s="245"/>
    </row>
    <row r="448" customFormat="false" ht="13.5" hidden="false" customHeight="false" outlineLevel="0" collapsed="false">
      <c r="C448" s="241"/>
      <c r="D448" s="241"/>
      <c r="E448" s="241"/>
      <c r="G448" s="245"/>
      <c r="H448" s="245"/>
      <c r="I448" s="245"/>
      <c r="J448" s="245"/>
    </row>
    <row r="449" customFormat="false" ht="13.5" hidden="false" customHeight="false" outlineLevel="0" collapsed="false">
      <c r="C449" s="241"/>
      <c r="D449" s="241"/>
      <c r="E449" s="241"/>
      <c r="G449" s="245"/>
      <c r="H449" s="245"/>
      <c r="I449" s="245"/>
      <c r="J449" s="245"/>
    </row>
    <row r="450" customFormat="false" ht="13.5" hidden="false" customHeight="false" outlineLevel="0" collapsed="false">
      <c r="C450" s="241"/>
      <c r="D450" s="241"/>
      <c r="E450" s="241"/>
      <c r="G450" s="245"/>
      <c r="H450" s="245"/>
      <c r="I450" s="245"/>
      <c r="J450" s="245"/>
    </row>
    <row r="451" customFormat="false" ht="13.5" hidden="false" customHeight="false" outlineLevel="0" collapsed="false">
      <c r="C451" s="241"/>
      <c r="D451" s="241"/>
      <c r="E451" s="241"/>
      <c r="G451" s="245"/>
      <c r="H451" s="245"/>
      <c r="I451" s="245"/>
      <c r="J451" s="245"/>
    </row>
    <row r="452" customFormat="false" ht="13.5" hidden="false" customHeight="false" outlineLevel="0" collapsed="false">
      <c r="C452" s="241"/>
      <c r="D452" s="241"/>
      <c r="E452" s="241"/>
      <c r="G452" s="245"/>
      <c r="H452" s="245"/>
      <c r="I452" s="245"/>
      <c r="J452" s="245"/>
    </row>
    <row r="453" customFormat="false" ht="13.5" hidden="false" customHeight="false" outlineLevel="0" collapsed="false">
      <c r="C453" s="241"/>
      <c r="D453" s="241"/>
      <c r="E453" s="241"/>
      <c r="G453" s="245"/>
      <c r="H453" s="245"/>
      <c r="I453" s="245"/>
      <c r="J453" s="245"/>
    </row>
    <row r="454" customFormat="false" ht="13.5" hidden="false" customHeight="false" outlineLevel="0" collapsed="false">
      <c r="C454" s="241"/>
      <c r="D454" s="241"/>
      <c r="E454" s="241"/>
      <c r="G454" s="245"/>
      <c r="H454" s="245"/>
      <c r="I454" s="245"/>
      <c r="J454" s="245"/>
    </row>
    <row r="455" customFormat="false" ht="13.5" hidden="false" customHeight="false" outlineLevel="0" collapsed="false">
      <c r="C455" s="241"/>
      <c r="D455" s="241"/>
      <c r="E455" s="241"/>
      <c r="G455" s="245"/>
      <c r="H455" s="245"/>
      <c r="I455" s="245"/>
      <c r="J455" s="245"/>
    </row>
    <row r="456" customFormat="false" ht="13.5" hidden="false" customHeight="false" outlineLevel="0" collapsed="false">
      <c r="C456" s="241"/>
      <c r="D456" s="241"/>
      <c r="E456" s="241"/>
      <c r="G456" s="245"/>
      <c r="H456" s="245"/>
      <c r="I456" s="245"/>
      <c r="J456" s="245"/>
    </row>
    <row r="457" customFormat="false" ht="13.5" hidden="false" customHeight="false" outlineLevel="0" collapsed="false">
      <c r="C457" s="241"/>
      <c r="D457" s="241"/>
      <c r="E457" s="241"/>
      <c r="G457" s="245"/>
      <c r="H457" s="245"/>
      <c r="I457" s="245"/>
      <c r="J457" s="245"/>
    </row>
    <row r="458" customFormat="false" ht="13.5" hidden="false" customHeight="false" outlineLevel="0" collapsed="false">
      <c r="C458" s="241"/>
      <c r="D458" s="241"/>
      <c r="E458" s="241"/>
      <c r="G458" s="245"/>
      <c r="H458" s="245"/>
      <c r="I458" s="245"/>
      <c r="J458" s="245"/>
    </row>
    <row r="459" customFormat="false" ht="13.5" hidden="false" customHeight="false" outlineLevel="0" collapsed="false">
      <c r="C459" s="241"/>
      <c r="D459" s="241"/>
      <c r="E459" s="241"/>
      <c r="G459" s="245"/>
      <c r="H459" s="245"/>
      <c r="I459" s="245"/>
      <c r="J459" s="245"/>
      <c r="K459" s="241"/>
    </row>
    <row r="460" customFormat="false" ht="13.5" hidden="false" customHeight="false" outlineLevel="0" collapsed="false">
      <c r="C460" s="241"/>
      <c r="D460" s="241"/>
      <c r="E460" s="241"/>
      <c r="G460" s="245"/>
      <c r="H460" s="245"/>
      <c r="I460" s="245"/>
      <c r="J460" s="245"/>
      <c r="K460" s="241"/>
    </row>
    <row r="461" customFormat="false" ht="13.5" hidden="false" customHeight="false" outlineLevel="0" collapsed="false">
      <c r="C461" s="241"/>
      <c r="D461" s="241"/>
      <c r="E461" s="241"/>
      <c r="G461" s="245"/>
      <c r="H461" s="245"/>
      <c r="I461" s="245"/>
      <c r="J461" s="245"/>
      <c r="K461" s="241"/>
    </row>
    <row r="462" customFormat="false" ht="13.5" hidden="false" customHeight="false" outlineLevel="0" collapsed="false">
      <c r="C462" s="241"/>
      <c r="D462" s="241"/>
      <c r="E462" s="241"/>
      <c r="G462" s="245"/>
      <c r="H462" s="245"/>
      <c r="I462" s="245"/>
      <c r="J462" s="245"/>
      <c r="K462" s="241"/>
    </row>
    <row r="463" customFormat="false" ht="13.5" hidden="false" customHeight="false" outlineLevel="0" collapsed="false">
      <c r="C463" s="241"/>
      <c r="D463" s="241"/>
      <c r="E463" s="241"/>
      <c r="G463" s="245"/>
      <c r="H463" s="245"/>
      <c r="I463" s="245"/>
      <c r="J463" s="245"/>
      <c r="K463" s="241"/>
    </row>
    <row r="464" customFormat="false" ht="13.5" hidden="false" customHeight="false" outlineLevel="0" collapsed="false">
      <c r="C464" s="241"/>
      <c r="D464" s="241"/>
      <c r="E464" s="241"/>
      <c r="G464" s="245"/>
      <c r="H464" s="245"/>
      <c r="I464" s="245"/>
      <c r="J464" s="245"/>
      <c r="K464" s="241"/>
    </row>
    <row r="465" customFormat="false" ht="13.5" hidden="false" customHeight="false" outlineLevel="0" collapsed="false">
      <c r="C465" s="241"/>
      <c r="D465" s="241"/>
      <c r="E465" s="241"/>
      <c r="G465" s="245"/>
      <c r="H465" s="245"/>
      <c r="I465" s="245"/>
      <c r="J465" s="245"/>
      <c r="K465" s="241"/>
    </row>
    <row r="466" customFormat="false" ht="13.5" hidden="false" customHeight="false" outlineLevel="0" collapsed="false">
      <c r="C466" s="241"/>
      <c r="D466" s="241"/>
      <c r="E466" s="241"/>
      <c r="G466" s="245"/>
      <c r="H466" s="245"/>
      <c r="I466" s="245"/>
      <c r="J466" s="245"/>
      <c r="K466" s="241"/>
    </row>
    <row r="467" customFormat="false" ht="13.5" hidden="false" customHeight="false" outlineLevel="0" collapsed="false">
      <c r="C467" s="241"/>
      <c r="D467" s="241"/>
      <c r="E467" s="241"/>
      <c r="G467" s="245"/>
      <c r="H467" s="245"/>
      <c r="I467" s="245"/>
      <c r="J467" s="245"/>
      <c r="K467" s="241"/>
    </row>
    <row r="468" customFormat="false" ht="13.5" hidden="false" customHeight="false" outlineLevel="0" collapsed="false">
      <c r="C468" s="241"/>
      <c r="D468" s="241"/>
      <c r="E468" s="241"/>
      <c r="G468" s="245"/>
      <c r="H468" s="245"/>
      <c r="I468" s="245"/>
      <c r="J468" s="245"/>
      <c r="K468" s="241"/>
    </row>
    <row r="469" customFormat="false" ht="13.5" hidden="false" customHeight="false" outlineLevel="0" collapsed="false">
      <c r="C469" s="241"/>
      <c r="D469" s="241"/>
      <c r="E469" s="241"/>
      <c r="G469" s="245"/>
      <c r="H469" s="245"/>
      <c r="I469" s="245"/>
      <c r="J469" s="245"/>
      <c r="K469" s="241"/>
    </row>
    <row r="470" customFormat="false" ht="13.5" hidden="false" customHeight="false" outlineLevel="0" collapsed="false">
      <c r="C470" s="241"/>
      <c r="D470" s="241"/>
      <c r="E470" s="241"/>
      <c r="G470" s="245"/>
      <c r="H470" s="245"/>
      <c r="I470" s="245"/>
      <c r="J470" s="245"/>
      <c r="K470" s="241"/>
    </row>
    <row r="471" customFormat="false" ht="13.5" hidden="false" customHeight="false" outlineLevel="0" collapsed="false">
      <c r="C471" s="241"/>
      <c r="D471" s="241"/>
      <c r="E471" s="241"/>
      <c r="G471" s="245"/>
      <c r="H471" s="245"/>
      <c r="I471" s="245"/>
      <c r="J471" s="245"/>
      <c r="K471" s="241"/>
    </row>
    <row r="472" customFormat="false" ht="13.5" hidden="false" customHeight="false" outlineLevel="0" collapsed="false">
      <c r="C472" s="241"/>
      <c r="D472" s="241"/>
      <c r="E472" s="241"/>
      <c r="G472" s="245"/>
      <c r="H472" s="245"/>
      <c r="I472" s="245"/>
      <c r="J472" s="245"/>
      <c r="K472" s="241"/>
    </row>
    <row r="473" customFormat="false" ht="13.5" hidden="false" customHeight="false" outlineLevel="0" collapsed="false">
      <c r="C473" s="241"/>
      <c r="D473" s="241"/>
      <c r="E473" s="241"/>
      <c r="G473" s="245"/>
      <c r="H473" s="245"/>
      <c r="I473" s="245"/>
      <c r="J473" s="245"/>
      <c r="K473" s="241"/>
    </row>
    <row r="474" customFormat="false" ht="13.5" hidden="false" customHeight="false" outlineLevel="0" collapsed="false">
      <c r="C474" s="241"/>
      <c r="D474" s="241"/>
      <c r="E474" s="241"/>
      <c r="G474" s="245"/>
      <c r="H474" s="245"/>
      <c r="I474" s="245"/>
      <c r="J474" s="245"/>
      <c r="K474" s="241"/>
    </row>
    <row r="475" customFormat="false" ht="13.5" hidden="false" customHeight="false" outlineLevel="0" collapsed="false">
      <c r="C475" s="241"/>
      <c r="D475" s="241"/>
      <c r="E475" s="241"/>
      <c r="G475" s="245"/>
      <c r="H475" s="245"/>
      <c r="I475" s="245"/>
      <c r="J475" s="245"/>
      <c r="K475" s="241"/>
    </row>
    <row r="476" customFormat="false" ht="13.5" hidden="false" customHeight="false" outlineLevel="0" collapsed="false">
      <c r="C476" s="241"/>
      <c r="D476" s="241"/>
      <c r="E476" s="241"/>
      <c r="G476" s="245"/>
      <c r="H476" s="245"/>
      <c r="I476" s="245"/>
      <c r="J476" s="245"/>
      <c r="K476" s="241"/>
    </row>
    <row r="477" customFormat="false" ht="13.5" hidden="false" customHeight="false" outlineLevel="0" collapsed="false">
      <c r="C477" s="241"/>
      <c r="D477" s="241"/>
      <c r="E477" s="241"/>
      <c r="G477" s="245"/>
      <c r="H477" s="245"/>
      <c r="I477" s="245"/>
      <c r="J477" s="245"/>
      <c r="K477" s="241"/>
    </row>
    <row r="478" customFormat="false" ht="13.5" hidden="false" customHeight="false" outlineLevel="0" collapsed="false">
      <c r="C478" s="241"/>
      <c r="D478" s="241"/>
      <c r="E478" s="241"/>
      <c r="G478" s="245"/>
      <c r="H478" s="245"/>
      <c r="I478" s="245"/>
      <c r="J478" s="245"/>
      <c r="K478" s="241"/>
    </row>
    <row r="479" customFormat="false" ht="13.5" hidden="false" customHeight="false" outlineLevel="0" collapsed="false">
      <c r="C479" s="241"/>
      <c r="D479" s="241"/>
      <c r="E479" s="241"/>
      <c r="G479" s="245"/>
      <c r="H479" s="245"/>
      <c r="I479" s="245"/>
      <c r="J479" s="245"/>
      <c r="K479" s="241"/>
    </row>
    <row r="480" customFormat="false" ht="13.5" hidden="false" customHeight="false" outlineLevel="0" collapsed="false">
      <c r="C480" s="241"/>
      <c r="D480" s="241"/>
      <c r="E480" s="241"/>
      <c r="G480" s="245"/>
      <c r="H480" s="245"/>
      <c r="I480" s="245"/>
      <c r="J480" s="245"/>
      <c r="K480" s="241"/>
    </row>
    <row r="481" customFormat="false" ht="13.5" hidden="false" customHeight="false" outlineLevel="0" collapsed="false">
      <c r="C481" s="241"/>
      <c r="D481" s="241"/>
      <c r="E481" s="241"/>
      <c r="G481" s="245"/>
      <c r="H481" s="245"/>
      <c r="I481" s="245"/>
      <c r="J481" s="245"/>
      <c r="K481" s="241"/>
    </row>
    <row r="482" customFormat="false" ht="13.5" hidden="false" customHeight="false" outlineLevel="0" collapsed="false">
      <c r="C482" s="241"/>
      <c r="D482" s="241"/>
      <c r="E482" s="241"/>
      <c r="G482" s="245"/>
      <c r="H482" s="245"/>
      <c r="I482" s="245"/>
      <c r="J482" s="245"/>
      <c r="K482" s="241"/>
    </row>
    <row r="483" customFormat="false" ht="13.5" hidden="false" customHeight="false" outlineLevel="0" collapsed="false">
      <c r="C483" s="241"/>
      <c r="D483" s="241"/>
      <c r="E483" s="241"/>
      <c r="G483" s="245"/>
      <c r="H483" s="245"/>
      <c r="I483" s="245"/>
      <c r="J483" s="245"/>
      <c r="K483" s="241"/>
    </row>
    <row r="484" customFormat="false" ht="13.5" hidden="false" customHeight="false" outlineLevel="0" collapsed="false">
      <c r="C484" s="241"/>
      <c r="D484" s="241"/>
      <c r="E484" s="241"/>
      <c r="G484" s="245"/>
      <c r="H484" s="245"/>
      <c r="I484" s="245"/>
      <c r="J484" s="245"/>
      <c r="K484" s="241"/>
    </row>
    <row r="485" customFormat="false" ht="13.5" hidden="false" customHeight="false" outlineLevel="0" collapsed="false">
      <c r="C485" s="241"/>
      <c r="D485" s="241"/>
      <c r="E485" s="241"/>
      <c r="G485" s="245"/>
      <c r="H485" s="245"/>
      <c r="I485" s="245"/>
      <c r="J485" s="245"/>
      <c r="K485" s="241"/>
    </row>
    <row r="486" customFormat="false" ht="13.5" hidden="false" customHeight="false" outlineLevel="0" collapsed="false">
      <c r="C486" s="241"/>
      <c r="D486" s="241"/>
      <c r="E486" s="241"/>
      <c r="G486" s="245"/>
      <c r="H486" s="245"/>
      <c r="I486" s="245"/>
      <c r="J486" s="245"/>
      <c r="K486" s="241"/>
    </row>
    <row r="487" customFormat="false" ht="13.5" hidden="false" customHeight="false" outlineLevel="0" collapsed="false">
      <c r="C487" s="241"/>
      <c r="D487" s="241"/>
      <c r="E487" s="241"/>
      <c r="G487" s="245"/>
      <c r="H487" s="245"/>
      <c r="I487" s="245"/>
      <c r="J487" s="245"/>
      <c r="K487" s="241"/>
    </row>
    <row r="488" customFormat="false" ht="13.5" hidden="false" customHeight="false" outlineLevel="0" collapsed="false">
      <c r="C488" s="241"/>
      <c r="D488" s="241"/>
      <c r="E488" s="241"/>
      <c r="G488" s="245"/>
      <c r="H488" s="245"/>
      <c r="I488" s="245"/>
      <c r="J488" s="245"/>
      <c r="K488" s="241"/>
    </row>
    <row r="489" customFormat="false" ht="13.5" hidden="false" customHeight="false" outlineLevel="0" collapsed="false">
      <c r="C489" s="241"/>
      <c r="D489" s="241"/>
      <c r="E489" s="241"/>
      <c r="G489" s="245"/>
      <c r="H489" s="245"/>
      <c r="I489" s="245"/>
      <c r="J489" s="245"/>
      <c r="K489" s="241"/>
    </row>
    <row r="490" customFormat="false" ht="13.5" hidden="false" customHeight="false" outlineLevel="0" collapsed="false">
      <c r="C490" s="241"/>
      <c r="D490" s="241"/>
      <c r="E490" s="241"/>
      <c r="G490" s="245"/>
      <c r="H490" s="245"/>
      <c r="I490" s="245"/>
      <c r="J490" s="245"/>
      <c r="K490" s="241"/>
    </row>
    <row r="491" customFormat="false" ht="13.5" hidden="false" customHeight="false" outlineLevel="0" collapsed="false">
      <c r="C491" s="241"/>
      <c r="D491" s="241"/>
      <c r="E491" s="241"/>
      <c r="G491" s="245"/>
      <c r="H491" s="245"/>
      <c r="I491" s="245"/>
      <c r="J491" s="245"/>
      <c r="K491" s="241"/>
    </row>
    <row r="492" customFormat="false" ht="13.5" hidden="false" customHeight="false" outlineLevel="0" collapsed="false">
      <c r="C492" s="241"/>
      <c r="D492" s="241"/>
      <c r="E492" s="241"/>
      <c r="G492" s="245"/>
      <c r="H492" s="245"/>
      <c r="I492" s="245"/>
      <c r="J492" s="245"/>
      <c r="K492" s="241"/>
    </row>
    <row r="493" customFormat="false" ht="13.5" hidden="false" customHeight="false" outlineLevel="0" collapsed="false">
      <c r="C493" s="241"/>
      <c r="D493" s="241"/>
      <c r="E493" s="241"/>
      <c r="G493" s="245"/>
      <c r="H493" s="245"/>
      <c r="I493" s="245"/>
      <c r="J493" s="245"/>
      <c r="K493" s="241"/>
    </row>
    <row r="494" customFormat="false" ht="13.5" hidden="false" customHeight="false" outlineLevel="0" collapsed="false">
      <c r="C494" s="241"/>
      <c r="D494" s="241"/>
      <c r="E494" s="241"/>
      <c r="G494" s="245"/>
      <c r="H494" s="245"/>
      <c r="I494" s="245"/>
      <c r="J494" s="245"/>
      <c r="K494" s="241"/>
    </row>
    <row r="495" customFormat="false" ht="13.5" hidden="false" customHeight="false" outlineLevel="0" collapsed="false">
      <c r="C495" s="241"/>
      <c r="D495" s="241"/>
      <c r="E495" s="241"/>
      <c r="G495" s="245"/>
      <c r="H495" s="245"/>
      <c r="I495" s="245"/>
      <c r="J495" s="245"/>
      <c r="K495" s="241"/>
    </row>
    <row r="496" customFormat="false" ht="13.5" hidden="false" customHeight="false" outlineLevel="0" collapsed="false">
      <c r="C496" s="241"/>
      <c r="D496" s="241"/>
      <c r="E496" s="241"/>
      <c r="G496" s="245"/>
      <c r="H496" s="245"/>
      <c r="I496" s="245"/>
      <c r="J496" s="245"/>
      <c r="K496" s="241"/>
    </row>
    <row r="497" customFormat="false" ht="13.5" hidden="false" customHeight="false" outlineLevel="0" collapsed="false">
      <c r="C497" s="241"/>
      <c r="D497" s="241"/>
      <c r="E497" s="241"/>
      <c r="G497" s="245"/>
      <c r="H497" s="245"/>
      <c r="I497" s="245"/>
      <c r="J497" s="245"/>
      <c r="K497" s="241"/>
    </row>
    <row r="498" customFormat="false" ht="13.5" hidden="false" customHeight="false" outlineLevel="0" collapsed="false">
      <c r="C498" s="241"/>
      <c r="D498" s="241"/>
      <c r="E498" s="241"/>
      <c r="G498" s="245"/>
      <c r="H498" s="245"/>
      <c r="I498" s="245"/>
      <c r="J498" s="245"/>
      <c r="K498" s="241"/>
    </row>
    <row r="499" customFormat="false" ht="13.5" hidden="false" customHeight="false" outlineLevel="0" collapsed="false">
      <c r="C499" s="241"/>
      <c r="D499" s="241"/>
      <c r="E499" s="241"/>
      <c r="G499" s="245"/>
      <c r="H499" s="245"/>
      <c r="I499" s="245"/>
      <c r="J499" s="245"/>
      <c r="K499" s="241"/>
    </row>
    <row r="500" customFormat="false" ht="13.5" hidden="false" customHeight="false" outlineLevel="0" collapsed="false">
      <c r="C500" s="241"/>
      <c r="D500" s="241"/>
      <c r="E500" s="241"/>
      <c r="G500" s="245"/>
      <c r="H500" s="245"/>
      <c r="I500" s="245"/>
      <c r="J500" s="245"/>
      <c r="K500" s="241"/>
    </row>
    <row r="501" customFormat="false" ht="13.5" hidden="false" customHeight="false" outlineLevel="0" collapsed="false">
      <c r="C501" s="241"/>
      <c r="D501" s="241"/>
      <c r="E501" s="241"/>
      <c r="G501" s="245"/>
      <c r="H501" s="245"/>
      <c r="I501" s="245"/>
      <c r="J501" s="245"/>
      <c r="K501" s="241"/>
    </row>
    <row r="502" customFormat="false" ht="13.5" hidden="false" customHeight="false" outlineLevel="0" collapsed="false">
      <c r="C502" s="241"/>
      <c r="D502" s="241"/>
      <c r="E502" s="241"/>
      <c r="G502" s="245"/>
      <c r="H502" s="245"/>
      <c r="I502" s="245"/>
      <c r="J502" s="245"/>
      <c r="K502" s="241"/>
    </row>
    <row r="503" customFormat="false" ht="13.5" hidden="false" customHeight="false" outlineLevel="0" collapsed="false">
      <c r="C503" s="241"/>
      <c r="D503" s="241"/>
      <c r="E503" s="241"/>
      <c r="G503" s="245"/>
      <c r="H503" s="245"/>
      <c r="I503" s="245"/>
      <c r="J503" s="245"/>
      <c r="K503" s="241"/>
    </row>
    <row r="504" customFormat="false" ht="13.5" hidden="false" customHeight="false" outlineLevel="0" collapsed="false">
      <c r="C504" s="241"/>
      <c r="D504" s="241"/>
      <c r="E504" s="241"/>
      <c r="G504" s="245"/>
      <c r="H504" s="245"/>
      <c r="I504" s="245"/>
      <c r="J504" s="245"/>
      <c r="K504" s="241"/>
    </row>
    <row r="505" customFormat="false" ht="13.5" hidden="false" customHeight="false" outlineLevel="0" collapsed="false">
      <c r="C505" s="241"/>
      <c r="D505" s="241"/>
      <c r="E505" s="241"/>
      <c r="G505" s="245"/>
      <c r="H505" s="245"/>
      <c r="I505" s="245"/>
      <c r="J505" s="245"/>
      <c r="K505" s="241"/>
    </row>
    <row r="506" customFormat="false" ht="13.5" hidden="false" customHeight="false" outlineLevel="0" collapsed="false">
      <c r="C506" s="241"/>
      <c r="D506" s="241"/>
      <c r="E506" s="241"/>
      <c r="G506" s="245"/>
      <c r="H506" s="245"/>
      <c r="I506" s="245"/>
      <c r="J506" s="245"/>
      <c r="K506" s="241"/>
    </row>
    <row r="507" customFormat="false" ht="13.5" hidden="false" customHeight="false" outlineLevel="0" collapsed="false">
      <c r="C507" s="241"/>
      <c r="D507" s="241"/>
      <c r="E507" s="241"/>
      <c r="G507" s="245"/>
      <c r="H507" s="245"/>
      <c r="I507" s="245"/>
      <c r="J507" s="245"/>
      <c r="K507" s="241"/>
    </row>
    <row r="508" customFormat="false" ht="13.5" hidden="false" customHeight="false" outlineLevel="0" collapsed="false">
      <c r="C508" s="241"/>
      <c r="D508" s="241"/>
      <c r="E508" s="241"/>
      <c r="G508" s="245"/>
      <c r="H508" s="245"/>
      <c r="I508" s="245"/>
      <c r="J508" s="245"/>
      <c r="K508" s="241"/>
    </row>
    <row r="509" customFormat="false" ht="13.5" hidden="false" customHeight="false" outlineLevel="0" collapsed="false">
      <c r="C509" s="241"/>
      <c r="D509" s="241"/>
      <c r="E509" s="241"/>
      <c r="G509" s="245"/>
      <c r="H509" s="245"/>
      <c r="I509" s="245"/>
      <c r="J509" s="245"/>
      <c r="K509" s="241"/>
    </row>
    <row r="510" customFormat="false" ht="13.5" hidden="false" customHeight="false" outlineLevel="0" collapsed="false">
      <c r="C510" s="241"/>
      <c r="D510" s="241"/>
      <c r="E510" s="241"/>
      <c r="G510" s="245"/>
      <c r="H510" s="245"/>
      <c r="I510" s="245"/>
      <c r="J510" s="245"/>
      <c r="K510" s="241"/>
    </row>
    <row r="511" customFormat="false" ht="13.5" hidden="false" customHeight="false" outlineLevel="0" collapsed="false">
      <c r="C511" s="241"/>
      <c r="D511" s="241"/>
      <c r="E511" s="241"/>
      <c r="G511" s="245"/>
      <c r="H511" s="245"/>
      <c r="I511" s="245"/>
      <c r="J511" s="245"/>
      <c r="K511" s="241"/>
    </row>
    <row r="512" customFormat="false" ht="13.5" hidden="false" customHeight="false" outlineLevel="0" collapsed="false">
      <c r="C512" s="241"/>
      <c r="D512" s="241"/>
      <c r="E512" s="241"/>
      <c r="G512" s="245"/>
      <c r="H512" s="245"/>
      <c r="I512" s="245"/>
      <c r="J512" s="245"/>
      <c r="K512" s="241"/>
    </row>
    <row r="513" customFormat="false" ht="13.5" hidden="false" customHeight="false" outlineLevel="0" collapsed="false">
      <c r="C513" s="241"/>
      <c r="D513" s="241"/>
      <c r="E513" s="241"/>
      <c r="G513" s="245"/>
      <c r="H513" s="245"/>
      <c r="I513" s="245"/>
      <c r="J513" s="245"/>
      <c r="K513" s="241"/>
    </row>
    <row r="514" customFormat="false" ht="13.5" hidden="false" customHeight="false" outlineLevel="0" collapsed="false">
      <c r="C514" s="241"/>
      <c r="D514" s="241"/>
      <c r="E514" s="241"/>
      <c r="G514" s="245"/>
      <c r="H514" s="245"/>
      <c r="I514" s="245"/>
      <c r="J514" s="245"/>
      <c r="K514" s="241"/>
    </row>
    <row r="515" customFormat="false" ht="13.5" hidden="false" customHeight="false" outlineLevel="0" collapsed="false">
      <c r="C515" s="241"/>
      <c r="D515" s="241"/>
      <c r="E515" s="241"/>
      <c r="G515" s="245"/>
      <c r="H515" s="245"/>
      <c r="I515" s="245"/>
      <c r="J515" s="245"/>
      <c r="K515" s="241"/>
    </row>
    <row r="516" customFormat="false" ht="13.5" hidden="false" customHeight="false" outlineLevel="0" collapsed="false">
      <c r="C516" s="241"/>
      <c r="D516" s="241"/>
      <c r="E516" s="241"/>
      <c r="G516" s="245"/>
      <c r="H516" s="245"/>
      <c r="I516" s="245"/>
      <c r="J516" s="245"/>
      <c r="K516" s="241"/>
    </row>
    <row r="517" customFormat="false" ht="13.5" hidden="false" customHeight="false" outlineLevel="0" collapsed="false">
      <c r="C517" s="241"/>
      <c r="D517" s="241"/>
      <c r="E517" s="241"/>
      <c r="G517" s="245"/>
      <c r="H517" s="245"/>
      <c r="I517" s="245"/>
      <c r="J517" s="245"/>
      <c r="K517" s="241"/>
    </row>
    <row r="518" customFormat="false" ht="13.5" hidden="false" customHeight="false" outlineLevel="0" collapsed="false">
      <c r="C518" s="241"/>
      <c r="D518" s="241"/>
      <c r="E518" s="241"/>
      <c r="G518" s="245"/>
      <c r="H518" s="245"/>
      <c r="I518" s="245"/>
      <c r="J518" s="245"/>
      <c r="K518" s="241"/>
    </row>
    <row r="519" customFormat="false" ht="13.5" hidden="false" customHeight="false" outlineLevel="0" collapsed="false">
      <c r="C519" s="241"/>
      <c r="D519" s="241"/>
      <c r="E519" s="241"/>
      <c r="G519" s="245"/>
      <c r="H519" s="245"/>
      <c r="I519" s="245"/>
      <c r="J519" s="245"/>
      <c r="K519" s="241"/>
    </row>
    <row r="520" customFormat="false" ht="13.5" hidden="false" customHeight="false" outlineLevel="0" collapsed="false">
      <c r="C520" s="241"/>
      <c r="D520" s="241"/>
      <c r="E520" s="241"/>
      <c r="G520" s="245"/>
      <c r="H520" s="245"/>
      <c r="I520" s="245"/>
      <c r="J520" s="245"/>
      <c r="K520" s="241"/>
    </row>
    <row r="521" customFormat="false" ht="13.5" hidden="false" customHeight="false" outlineLevel="0" collapsed="false">
      <c r="C521" s="241"/>
      <c r="D521" s="241"/>
      <c r="E521" s="241"/>
      <c r="G521" s="245"/>
      <c r="H521" s="245"/>
      <c r="I521" s="245"/>
      <c r="J521" s="245"/>
      <c r="K521" s="241"/>
    </row>
    <row r="522" customFormat="false" ht="13.5" hidden="false" customHeight="false" outlineLevel="0" collapsed="false">
      <c r="C522" s="241"/>
      <c r="D522" s="241"/>
      <c r="E522" s="241"/>
      <c r="G522" s="245"/>
      <c r="H522" s="245"/>
      <c r="I522" s="245"/>
      <c r="J522" s="245"/>
      <c r="K522" s="241"/>
    </row>
    <row r="523" customFormat="false" ht="13.5" hidden="false" customHeight="false" outlineLevel="0" collapsed="false">
      <c r="C523" s="241"/>
      <c r="D523" s="241"/>
      <c r="E523" s="241"/>
      <c r="G523" s="245"/>
      <c r="H523" s="245"/>
      <c r="I523" s="245"/>
      <c r="J523" s="245"/>
      <c r="K523" s="241"/>
    </row>
    <row r="524" customFormat="false" ht="13.5" hidden="false" customHeight="false" outlineLevel="0" collapsed="false">
      <c r="C524" s="241"/>
      <c r="D524" s="241"/>
      <c r="E524" s="241"/>
      <c r="G524" s="245"/>
      <c r="H524" s="245"/>
      <c r="I524" s="245"/>
      <c r="J524" s="245"/>
      <c r="K524" s="241"/>
    </row>
    <row r="525" customFormat="false" ht="13.5" hidden="false" customHeight="false" outlineLevel="0" collapsed="false">
      <c r="C525" s="241"/>
      <c r="D525" s="241"/>
      <c r="E525" s="241"/>
      <c r="G525" s="245"/>
      <c r="H525" s="245"/>
      <c r="I525" s="245"/>
      <c r="J525" s="245"/>
      <c r="K525" s="241"/>
    </row>
    <row r="526" customFormat="false" ht="13.5" hidden="false" customHeight="false" outlineLevel="0" collapsed="false">
      <c r="C526" s="241"/>
      <c r="D526" s="241"/>
      <c r="E526" s="241"/>
      <c r="G526" s="245"/>
      <c r="H526" s="245"/>
      <c r="I526" s="245"/>
      <c r="J526" s="245"/>
      <c r="K526" s="241"/>
    </row>
    <row r="527" customFormat="false" ht="13.5" hidden="false" customHeight="false" outlineLevel="0" collapsed="false">
      <c r="C527" s="241"/>
      <c r="D527" s="241"/>
      <c r="E527" s="241"/>
      <c r="G527" s="245"/>
      <c r="H527" s="245"/>
      <c r="I527" s="245"/>
      <c r="J527" s="245"/>
      <c r="K527" s="241"/>
    </row>
    <row r="528" customFormat="false" ht="13.5" hidden="false" customHeight="false" outlineLevel="0" collapsed="false">
      <c r="C528" s="241"/>
      <c r="D528" s="241"/>
      <c r="E528" s="241"/>
      <c r="G528" s="245"/>
      <c r="H528" s="245"/>
      <c r="I528" s="245"/>
      <c r="J528" s="245"/>
      <c r="K528" s="241"/>
    </row>
    <row r="529" customFormat="false" ht="13.5" hidden="false" customHeight="false" outlineLevel="0" collapsed="false">
      <c r="C529" s="241"/>
      <c r="D529" s="241"/>
      <c r="E529" s="241"/>
      <c r="G529" s="245"/>
      <c r="H529" s="245"/>
      <c r="I529" s="245"/>
      <c r="J529" s="245"/>
      <c r="K529" s="241"/>
    </row>
    <row r="530" customFormat="false" ht="13.5" hidden="false" customHeight="false" outlineLevel="0" collapsed="false">
      <c r="C530" s="241"/>
      <c r="D530" s="241"/>
      <c r="E530" s="241"/>
      <c r="G530" s="245"/>
      <c r="H530" s="245"/>
      <c r="I530" s="245"/>
      <c r="J530" s="245"/>
      <c r="K530" s="241"/>
    </row>
    <row r="531" customFormat="false" ht="13.5" hidden="false" customHeight="false" outlineLevel="0" collapsed="false">
      <c r="C531" s="241"/>
      <c r="D531" s="241"/>
      <c r="E531" s="241"/>
      <c r="G531" s="245"/>
      <c r="H531" s="245"/>
      <c r="I531" s="245"/>
      <c r="J531" s="245"/>
      <c r="K531" s="241"/>
    </row>
    <row r="532" customFormat="false" ht="13.5" hidden="false" customHeight="false" outlineLevel="0" collapsed="false">
      <c r="C532" s="241"/>
      <c r="D532" s="241"/>
      <c r="E532" s="241"/>
      <c r="G532" s="245"/>
      <c r="H532" s="245"/>
      <c r="I532" s="245"/>
      <c r="J532" s="245"/>
      <c r="K532" s="241"/>
    </row>
    <row r="533" customFormat="false" ht="13.5" hidden="false" customHeight="false" outlineLevel="0" collapsed="false">
      <c r="C533" s="241"/>
      <c r="D533" s="241"/>
      <c r="E533" s="241"/>
      <c r="G533" s="245"/>
      <c r="H533" s="245"/>
      <c r="I533" s="245"/>
      <c r="J533" s="245"/>
      <c r="K533" s="241"/>
    </row>
    <row r="534" customFormat="false" ht="13.5" hidden="false" customHeight="false" outlineLevel="0" collapsed="false">
      <c r="C534" s="241"/>
      <c r="D534" s="241"/>
      <c r="E534" s="241"/>
      <c r="G534" s="245"/>
      <c r="H534" s="245"/>
      <c r="I534" s="245"/>
      <c r="J534" s="245"/>
      <c r="K534" s="241"/>
    </row>
    <row r="535" customFormat="false" ht="13.5" hidden="false" customHeight="false" outlineLevel="0" collapsed="false">
      <c r="C535" s="241"/>
      <c r="D535" s="241"/>
      <c r="E535" s="241"/>
      <c r="G535" s="245"/>
      <c r="H535" s="245"/>
      <c r="I535" s="245"/>
      <c r="J535" s="245"/>
      <c r="K535" s="241"/>
    </row>
    <row r="536" customFormat="false" ht="13.5" hidden="false" customHeight="false" outlineLevel="0" collapsed="false">
      <c r="C536" s="241"/>
      <c r="D536" s="241"/>
      <c r="E536" s="241"/>
      <c r="G536" s="245"/>
      <c r="H536" s="245"/>
      <c r="I536" s="245"/>
      <c r="J536" s="245"/>
      <c r="K536" s="241"/>
    </row>
    <row r="537" customFormat="false" ht="13.5" hidden="false" customHeight="false" outlineLevel="0" collapsed="false">
      <c r="C537" s="241"/>
      <c r="D537" s="241"/>
      <c r="E537" s="241"/>
      <c r="G537" s="245"/>
      <c r="H537" s="245"/>
      <c r="I537" s="245"/>
      <c r="J537" s="245"/>
      <c r="K537" s="241"/>
    </row>
    <row r="538" customFormat="false" ht="13.5" hidden="false" customHeight="false" outlineLevel="0" collapsed="false">
      <c r="C538" s="241"/>
      <c r="D538" s="241"/>
      <c r="E538" s="241"/>
      <c r="G538" s="245"/>
      <c r="H538" s="245"/>
      <c r="I538" s="245"/>
      <c r="J538" s="245"/>
      <c r="K538" s="241"/>
    </row>
    <row r="539" customFormat="false" ht="13.5" hidden="false" customHeight="false" outlineLevel="0" collapsed="false">
      <c r="C539" s="241"/>
      <c r="D539" s="241"/>
      <c r="E539" s="241"/>
      <c r="G539" s="245"/>
      <c r="H539" s="245"/>
      <c r="I539" s="245"/>
      <c r="J539" s="245"/>
      <c r="K539" s="241"/>
    </row>
    <row r="540" customFormat="false" ht="13.5" hidden="false" customHeight="false" outlineLevel="0" collapsed="false">
      <c r="C540" s="241"/>
      <c r="D540" s="241"/>
      <c r="E540" s="241"/>
      <c r="G540" s="245"/>
      <c r="H540" s="245"/>
      <c r="I540" s="245"/>
      <c r="J540" s="245"/>
      <c r="K540" s="241"/>
    </row>
    <row r="541" customFormat="false" ht="13.5" hidden="false" customHeight="false" outlineLevel="0" collapsed="false">
      <c r="C541" s="241"/>
      <c r="D541" s="241"/>
      <c r="E541" s="241"/>
      <c r="G541" s="245"/>
      <c r="H541" s="245"/>
      <c r="I541" s="245"/>
      <c r="J541" s="245"/>
      <c r="K541" s="241"/>
    </row>
    <row r="542" customFormat="false" ht="13.5" hidden="false" customHeight="false" outlineLevel="0" collapsed="false">
      <c r="C542" s="241"/>
      <c r="D542" s="241"/>
      <c r="E542" s="241"/>
      <c r="G542" s="245"/>
      <c r="H542" s="245"/>
      <c r="I542" s="245"/>
      <c r="J542" s="245"/>
      <c r="K542" s="241"/>
    </row>
    <row r="543" customFormat="false" ht="13.5" hidden="false" customHeight="false" outlineLevel="0" collapsed="false">
      <c r="C543" s="241"/>
      <c r="D543" s="241"/>
      <c r="E543" s="241"/>
      <c r="G543" s="245"/>
      <c r="H543" s="245"/>
      <c r="I543" s="245"/>
      <c r="J543" s="245"/>
      <c r="K543" s="241"/>
    </row>
    <row r="544" customFormat="false" ht="13.5" hidden="false" customHeight="false" outlineLevel="0" collapsed="false">
      <c r="C544" s="241"/>
      <c r="D544" s="241"/>
      <c r="E544" s="241"/>
      <c r="G544" s="245"/>
      <c r="H544" s="245"/>
      <c r="I544" s="245"/>
      <c r="J544" s="245"/>
      <c r="K544" s="241"/>
    </row>
    <row r="545" customFormat="false" ht="13.5" hidden="false" customHeight="false" outlineLevel="0" collapsed="false">
      <c r="C545" s="241"/>
      <c r="D545" s="241"/>
      <c r="E545" s="241"/>
      <c r="G545" s="245"/>
      <c r="H545" s="245"/>
      <c r="I545" s="245"/>
      <c r="J545" s="245"/>
      <c r="K545" s="241"/>
    </row>
    <row r="546" customFormat="false" ht="13.5" hidden="false" customHeight="false" outlineLevel="0" collapsed="false">
      <c r="C546" s="241"/>
      <c r="D546" s="241"/>
      <c r="E546" s="241"/>
      <c r="G546" s="245"/>
      <c r="H546" s="245"/>
      <c r="I546" s="245"/>
      <c r="J546" s="245"/>
      <c r="K546" s="241"/>
    </row>
    <row r="547" customFormat="false" ht="13.5" hidden="false" customHeight="false" outlineLevel="0" collapsed="false">
      <c r="C547" s="241"/>
      <c r="D547" s="241"/>
      <c r="E547" s="241"/>
      <c r="G547" s="245"/>
      <c r="H547" s="245"/>
      <c r="I547" s="245"/>
      <c r="J547" s="245"/>
      <c r="K547" s="241"/>
    </row>
    <row r="548" customFormat="false" ht="13.5" hidden="false" customHeight="false" outlineLevel="0" collapsed="false">
      <c r="C548" s="241"/>
      <c r="D548" s="241"/>
      <c r="E548" s="241"/>
      <c r="G548" s="245"/>
      <c r="H548" s="245"/>
      <c r="I548" s="245"/>
      <c r="J548" s="245"/>
      <c r="K548" s="241"/>
    </row>
    <row r="549" customFormat="false" ht="13.5" hidden="false" customHeight="false" outlineLevel="0" collapsed="false">
      <c r="C549" s="241"/>
      <c r="D549" s="241"/>
      <c r="E549" s="241"/>
      <c r="G549" s="245"/>
      <c r="H549" s="245"/>
      <c r="I549" s="245"/>
      <c r="J549" s="245"/>
      <c r="K549" s="241"/>
    </row>
    <row r="550" customFormat="false" ht="13.5" hidden="false" customHeight="false" outlineLevel="0" collapsed="false">
      <c r="C550" s="241"/>
      <c r="D550" s="241"/>
      <c r="E550" s="241"/>
      <c r="G550" s="245"/>
      <c r="H550" s="245"/>
      <c r="I550" s="245"/>
      <c r="J550" s="245"/>
      <c r="K550" s="241"/>
    </row>
    <row r="551" customFormat="false" ht="13.5" hidden="false" customHeight="false" outlineLevel="0" collapsed="false">
      <c r="C551" s="241"/>
      <c r="D551" s="241"/>
      <c r="E551" s="241"/>
      <c r="G551" s="245"/>
      <c r="H551" s="245"/>
      <c r="I551" s="245"/>
      <c r="J551" s="245"/>
      <c r="K551" s="241"/>
    </row>
    <row r="552" customFormat="false" ht="13.5" hidden="false" customHeight="false" outlineLevel="0" collapsed="false">
      <c r="C552" s="241"/>
      <c r="D552" s="241"/>
      <c r="E552" s="241"/>
      <c r="G552" s="245"/>
      <c r="H552" s="245"/>
      <c r="I552" s="245"/>
      <c r="J552" s="245"/>
      <c r="K552" s="241"/>
    </row>
    <row r="553" customFormat="false" ht="13.5" hidden="false" customHeight="false" outlineLevel="0" collapsed="false">
      <c r="C553" s="241"/>
      <c r="D553" s="241"/>
      <c r="E553" s="241"/>
      <c r="G553" s="245"/>
      <c r="H553" s="245"/>
      <c r="I553" s="245"/>
      <c r="J553" s="245"/>
      <c r="K553" s="241"/>
    </row>
    <row r="554" customFormat="false" ht="13.5" hidden="false" customHeight="false" outlineLevel="0" collapsed="false">
      <c r="C554" s="241"/>
      <c r="D554" s="241"/>
      <c r="E554" s="241"/>
      <c r="G554" s="245"/>
      <c r="H554" s="245"/>
      <c r="I554" s="245"/>
      <c r="J554" s="245"/>
      <c r="K554" s="241"/>
    </row>
    <row r="555" customFormat="false" ht="13.5" hidden="false" customHeight="false" outlineLevel="0" collapsed="false">
      <c r="C555" s="241"/>
      <c r="D555" s="241"/>
      <c r="E555" s="241"/>
      <c r="G555" s="245"/>
      <c r="H555" s="245"/>
      <c r="I555" s="245"/>
      <c r="J555" s="245"/>
      <c r="K555" s="241"/>
    </row>
    <row r="556" customFormat="false" ht="13.5" hidden="false" customHeight="false" outlineLevel="0" collapsed="false">
      <c r="C556" s="241"/>
      <c r="D556" s="241"/>
      <c r="E556" s="241"/>
      <c r="G556" s="245"/>
      <c r="H556" s="245"/>
      <c r="I556" s="245"/>
      <c r="J556" s="245"/>
      <c r="K556" s="241"/>
    </row>
    <row r="557" customFormat="false" ht="13.5" hidden="false" customHeight="false" outlineLevel="0" collapsed="false">
      <c r="C557" s="241"/>
      <c r="D557" s="241"/>
      <c r="E557" s="241"/>
      <c r="G557" s="245"/>
      <c r="H557" s="245"/>
      <c r="I557" s="245"/>
      <c r="J557" s="245"/>
      <c r="K557" s="241"/>
    </row>
    <row r="558" customFormat="false" ht="13.5" hidden="false" customHeight="false" outlineLevel="0" collapsed="false">
      <c r="C558" s="241"/>
      <c r="D558" s="241"/>
      <c r="E558" s="241"/>
      <c r="G558" s="245"/>
      <c r="H558" s="245"/>
      <c r="I558" s="245"/>
      <c r="J558" s="245"/>
      <c r="K558" s="241"/>
    </row>
    <row r="559" customFormat="false" ht="13.5" hidden="false" customHeight="false" outlineLevel="0" collapsed="false">
      <c r="C559" s="241"/>
      <c r="D559" s="241"/>
      <c r="E559" s="241"/>
      <c r="G559" s="245"/>
      <c r="H559" s="245"/>
      <c r="I559" s="245"/>
      <c r="J559" s="245"/>
      <c r="K559" s="241"/>
    </row>
    <row r="560" customFormat="false" ht="13.5" hidden="false" customHeight="false" outlineLevel="0" collapsed="false">
      <c r="C560" s="241"/>
      <c r="D560" s="241"/>
      <c r="E560" s="241"/>
      <c r="G560" s="245"/>
      <c r="H560" s="245"/>
      <c r="I560" s="245"/>
      <c r="J560" s="245"/>
      <c r="K560" s="241"/>
    </row>
    <row r="561" customFormat="false" ht="13.5" hidden="false" customHeight="false" outlineLevel="0" collapsed="false">
      <c r="C561" s="241"/>
      <c r="D561" s="241"/>
      <c r="E561" s="241"/>
      <c r="G561" s="245"/>
      <c r="H561" s="245"/>
      <c r="I561" s="245"/>
      <c r="J561" s="245"/>
      <c r="K561" s="241"/>
    </row>
    <row r="562" customFormat="false" ht="13.5" hidden="false" customHeight="false" outlineLevel="0" collapsed="false">
      <c r="C562" s="241"/>
      <c r="D562" s="241"/>
      <c r="E562" s="241"/>
      <c r="G562" s="245"/>
      <c r="H562" s="245"/>
      <c r="I562" s="245"/>
      <c r="J562" s="245"/>
      <c r="K562" s="241"/>
    </row>
    <row r="563" customFormat="false" ht="13.5" hidden="false" customHeight="false" outlineLevel="0" collapsed="false">
      <c r="C563" s="241"/>
      <c r="D563" s="241"/>
      <c r="E563" s="241"/>
      <c r="G563" s="245"/>
      <c r="H563" s="245"/>
      <c r="I563" s="245"/>
      <c r="J563" s="245"/>
      <c r="K563" s="241"/>
    </row>
    <row r="564" customFormat="false" ht="13.5" hidden="false" customHeight="false" outlineLevel="0" collapsed="false">
      <c r="C564" s="241"/>
      <c r="D564" s="241"/>
      <c r="E564" s="241"/>
      <c r="G564" s="245"/>
      <c r="H564" s="245"/>
      <c r="I564" s="245"/>
      <c r="J564" s="245"/>
      <c r="K564" s="241"/>
    </row>
    <row r="565" customFormat="false" ht="13.5" hidden="false" customHeight="false" outlineLevel="0" collapsed="false">
      <c r="C565" s="241"/>
      <c r="D565" s="241"/>
      <c r="E565" s="241"/>
      <c r="G565" s="245"/>
      <c r="H565" s="245"/>
      <c r="I565" s="245"/>
      <c r="J565" s="245"/>
      <c r="K565" s="241"/>
    </row>
    <row r="566" customFormat="false" ht="13.5" hidden="false" customHeight="false" outlineLevel="0" collapsed="false">
      <c r="C566" s="241"/>
      <c r="D566" s="241"/>
      <c r="E566" s="241"/>
      <c r="G566" s="245"/>
      <c r="H566" s="245"/>
      <c r="I566" s="245"/>
      <c r="J566" s="245"/>
      <c r="K566" s="241"/>
    </row>
    <row r="567" customFormat="false" ht="13.5" hidden="false" customHeight="false" outlineLevel="0" collapsed="false">
      <c r="C567" s="241"/>
      <c r="D567" s="241"/>
      <c r="E567" s="241"/>
      <c r="G567" s="245"/>
      <c r="H567" s="245"/>
      <c r="I567" s="245"/>
      <c r="J567" s="245"/>
      <c r="K567" s="241"/>
    </row>
    <row r="568" customFormat="false" ht="13.5" hidden="false" customHeight="false" outlineLevel="0" collapsed="false">
      <c r="C568" s="241"/>
      <c r="D568" s="241"/>
      <c r="E568" s="241"/>
      <c r="G568" s="245"/>
      <c r="H568" s="245"/>
      <c r="I568" s="245"/>
      <c r="J568" s="245"/>
      <c r="K568" s="241"/>
    </row>
    <row r="569" customFormat="false" ht="13.5" hidden="false" customHeight="false" outlineLevel="0" collapsed="false">
      <c r="C569" s="241"/>
      <c r="D569" s="241"/>
      <c r="E569" s="241"/>
      <c r="G569" s="245"/>
      <c r="H569" s="245"/>
      <c r="I569" s="245"/>
      <c r="J569" s="245"/>
      <c r="K569" s="241"/>
    </row>
    <row r="570" customFormat="false" ht="13.5" hidden="false" customHeight="false" outlineLevel="0" collapsed="false">
      <c r="C570" s="241"/>
      <c r="D570" s="241"/>
      <c r="E570" s="241"/>
      <c r="G570" s="245"/>
      <c r="H570" s="245"/>
      <c r="I570" s="245"/>
      <c r="J570" s="245"/>
      <c r="K570" s="241"/>
    </row>
    <row r="571" customFormat="false" ht="13.5" hidden="false" customHeight="false" outlineLevel="0" collapsed="false">
      <c r="C571" s="241"/>
      <c r="D571" s="241"/>
      <c r="E571" s="241"/>
      <c r="G571" s="245"/>
      <c r="H571" s="245"/>
      <c r="I571" s="245"/>
      <c r="J571" s="245"/>
      <c r="K571" s="241"/>
    </row>
    <row r="572" customFormat="false" ht="13.5" hidden="false" customHeight="false" outlineLevel="0" collapsed="false">
      <c r="C572" s="241"/>
      <c r="D572" s="241"/>
      <c r="E572" s="241"/>
      <c r="G572" s="245"/>
      <c r="H572" s="245"/>
      <c r="I572" s="245"/>
      <c r="J572" s="245"/>
      <c r="K572" s="241"/>
    </row>
    <row r="573" customFormat="false" ht="13.5" hidden="false" customHeight="false" outlineLevel="0" collapsed="false">
      <c r="C573" s="241"/>
      <c r="D573" s="241"/>
      <c r="E573" s="241"/>
      <c r="G573" s="245"/>
      <c r="H573" s="245"/>
      <c r="I573" s="245"/>
      <c r="J573" s="245"/>
      <c r="K573" s="241"/>
    </row>
    <row r="574" customFormat="false" ht="13.5" hidden="false" customHeight="false" outlineLevel="0" collapsed="false">
      <c r="C574" s="241"/>
      <c r="D574" s="241"/>
      <c r="E574" s="241"/>
      <c r="G574" s="245"/>
      <c r="H574" s="245"/>
      <c r="I574" s="245"/>
      <c r="J574" s="245"/>
      <c r="K574" s="241"/>
    </row>
    <row r="575" customFormat="false" ht="13.5" hidden="false" customHeight="false" outlineLevel="0" collapsed="false">
      <c r="C575" s="241"/>
      <c r="D575" s="241"/>
      <c r="E575" s="241"/>
      <c r="G575" s="245"/>
      <c r="H575" s="245"/>
      <c r="I575" s="245"/>
      <c r="J575" s="245"/>
      <c r="K575" s="241"/>
    </row>
    <row r="576" customFormat="false" ht="13.5" hidden="false" customHeight="false" outlineLevel="0" collapsed="false">
      <c r="C576" s="241"/>
      <c r="D576" s="241"/>
      <c r="E576" s="241"/>
      <c r="G576" s="245"/>
      <c r="H576" s="245"/>
      <c r="I576" s="245"/>
      <c r="J576" s="245"/>
      <c r="K576" s="241"/>
    </row>
    <row r="577" customFormat="false" ht="13.5" hidden="false" customHeight="false" outlineLevel="0" collapsed="false">
      <c r="C577" s="241"/>
      <c r="D577" s="241"/>
      <c r="E577" s="241"/>
      <c r="G577" s="245"/>
      <c r="H577" s="245"/>
      <c r="I577" s="245"/>
      <c r="J577" s="245"/>
      <c r="K577" s="241"/>
    </row>
    <row r="578" customFormat="false" ht="13.5" hidden="false" customHeight="false" outlineLevel="0" collapsed="false">
      <c r="C578" s="241"/>
      <c r="D578" s="241"/>
      <c r="E578" s="241"/>
      <c r="G578" s="245"/>
      <c r="H578" s="245"/>
      <c r="I578" s="245"/>
      <c r="J578" s="245"/>
      <c r="K578" s="241"/>
    </row>
    <row r="579" customFormat="false" ht="13.5" hidden="false" customHeight="false" outlineLevel="0" collapsed="false">
      <c r="C579" s="241"/>
      <c r="D579" s="241"/>
      <c r="E579" s="241"/>
      <c r="G579" s="245"/>
      <c r="H579" s="245"/>
      <c r="I579" s="245"/>
      <c r="J579" s="245"/>
      <c r="K579" s="241"/>
    </row>
    <row r="580" customFormat="false" ht="13.5" hidden="false" customHeight="false" outlineLevel="0" collapsed="false">
      <c r="C580" s="241"/>
      <c r="D580" s="241"/>
      <c r="E580" s="241"/>
      <c r="G580" s="245"/>
      <c r="H580" s="245"/>
      <c r="I580" s="245"/>
      <c r="J580" s="245"/>
      <c r="K580" s="241"/>
    </row>
    <row r="581" customFormat="false" ht="13.5" hidden="false" customHeight="false" outlineLevel="0" collapsed="false">
      <c r="C581" s="241"/>
      <c r="D581" s="241"/>
      <c r="E581" s="241"/>
      <c r="G581" s="245"/>
      <c r="H581" s="245"/>
      <c r="I581" s="245"/>
      <c r="J581" s="245"/>
      <c r="K581" s="241"/>
    </row>
    <row r="582" customFormat="false" ht="13.5" hidden="false" customHeight="false" outlineLevel="0" collapsed="false">
      <c r="C582" s="241"/>
      <c r="D582" s="241"/>
      <c r="E582" s="241"/>
      <c r="G582" s="245"/>
      <c r="H582" s="245"/>
      <c r="I582" s="245"/>
      <c r="J582" s="245"/>
      <c r="K582" s="241"/>
    </row>
    <row r="583" customFormat="false" ht="13.5" hidden="false" customHeight="false" outlineLevel="0" collapsed="false">
      <c r="C583" s="241"/>
      <c r="D583" s="241"/>
      <c r="E583" s="241"/>
      <c r="G583" s="245"/>
      <c r="H583" s="245"/>
      <c r="I583" s="245"/>
      <c r="J583" s="245"/>
      <c r="K583" s="241"/>
    </row>
    <row r="584" customFormat="false" ht="13.5" hidden="false" customHeight="false" outlineLevel="0" collapsed="false">
      <c r="C584" s="241"/>
      <c r="D584" s="241"/>
      <c r="E584" s="241"/>
      <c r="G584" s="245"/>
      <c r="H584" s="245"/>
      <c r="I584" s="245"/>
      <c r="J584" s="245"/>
      <c r="K584" s="241"/>
    </row>
    <row r="585" customFormat="false" ht="13.5" hidden="false" customHeight="false" outlineLevel="0" collapsed="false">
      <c r="C585" s="241"/>
      <c r="D585" s="241"/>
      <c r="E585" s="241"/>
      <c r="G585" s="245"/>
      <c r="H585" s="245"/>
      <c r="I585" s="245"/>
      <c r="J585" s="245"/>
      <c r="K585" s="241"/>
    </row>
    <row r="586" customFormat="false" ht="13.5" hidden="false" customHeight="false" outlineLevel="0" collapsed="false">
      <c r="C586" s="241"/>
      <c r="D586" s="241"/>
      <c r="E586" s="241"/>
      <c r="G586" s="245"/>
      <c r="H586" s="245"/>
      <c r="I586" s="245"/>
      <c r="J586" s="245"/>
      <c r="K586" s="241"/>
    </row>
    <row r="587" customFormat="false" ht="13.5" hidden="false" customHeight="false" outlineLevel="0" collapsed="false">
      <c r="C587" s="241"/>
      <c r="D587" s="241"/>
      <c r="E587" s="241"/>
      <c r="G587" s="245"/>
      <c r="H587" s="245"/>
      <c r="I587" s="245"/>
      <c r="J587" s="245"/>
      <c r="K587" s="241"/>
    </row>
    <row r="588" customFormat="false" ht="13.5" hidden="false" customHeight="false" outlineLevel="0" collapsed="false">
      <c r="C588" s="241"/>
      <c r="D588" s="241"/>
      <c r="E588" s="241"/>
      <c r="G588" s="245"/>
      <c r="H588" s="245"/>
      <c r="I588" s="245"/>
      <c r="J588" s="245"/>
      <c r="K588" s="241"/>
    </row>
    <row r="589" customFormat="false" ht="13.5" hidden="false" customHeight="false" outlineLevel="0" collapsed="false">
      <c r="C589" s="241"/>
      <c r="D589" s="241"/>
      <c r="E589" s="241"/>
      <c r="G589" s="245"/>
      <c r="H589" s="245"/>
      <c r="I589" s="245"/>
      <c r="J589" s="245"/>
      <c r="K589" s="241"/>
    </row>
    <row r="590" customFormat="false" ht="13.5" hidden="false" customHeight="false" outlineLevel="0" collapsed="false">
      <c r="C590" s="241"/>
      <c r="D590" s="241"/>
      <c r="E590" s="241"/>
      <c r="G590" s="245"/>
      <c r="H590" s="245"/>
      <c r="I590" s="245"/>
      <c r="J590" s="245"/>
      <c r="K590" s="241"/>
    </row>
    <row r="591" customFormat="false" ht="13.5" hidden="false" customHeight="false" outlineLevel="0" collapsed="false">
      <c r="C591" s="241"/>
      <c r="D591" s="241"/>
      <c r="E591" s="241"/>
      <c r="G591" s="245"/>
      <c r="H591" s="245"/>
      <c r="I591" s="245"/>
      <c r="J591" s="245"/>
      <c r="K591" s="241"/>
    </row>
    <row r="592" customFormat="false" ht="13.5" hidden="false" customHeight="false" outlineLevel="0" collapsed="false">
      <c r="C592" s="241"/>
      <c r="D592" s="241"/>
      <c r="E592" s="241"/>
      <c r="G592" s="245"/>
      <c r="H592" s="245"/>
      <c r="I592" s="245"/>
      <c r="J592" s="245"/>
      <c r="K592" s="241"/>
    </row>
    <row r="593" customFormat="false" ht="13.5" hidden="false" customHeight="false" outlineLevel="0" collapsed="false">
      <c r="C593" s="241"/>
      <c r="D593" s="241"/>
      <c r="E593" s="241"/>
      <c r="G593" s="245"/>
      <c r="H593" s="245"/>
      <c r="I593" s="245"/>
      <c r="J593" s="245"/>
      <c r="K593" s="241"/>
    </row>
    <row r="594" customFormat="false" ht="13.5" hidden="false" customHeight="false" outlineLevel="0" collapsed="false">
      <c r="C594" s="241"/>
      <c r="D594" s="241"/>
      <c r="E594" s="241"/>
      <c r="G594" s="245"/>
      <c r="H594" s="245"/>
      <c r="I594" s="245"/>
      <c r="J594" s="245"/>
      <c r="K594" s="241"/>
    </row>
    <row r="595" customFormat="false" ht="13.5" hidden="false" customHeight="false" outlineLevel="0" collapsed="false">
      <c r="C595" s="241"/>
      <c r="D595" s="241"/>
      <c r="E595" s="241"/>
      <c r="G595" s="245"/>
      <c r="H595" s="245"/>
      <c r="I595" s="245"/>
      <c r="J595" s="245"/>
      <c r="K595" s="241"/>
    </row>
    <row r="596" customFormat="false" ht="13.5" hidden="false" customHeight="false" outlineLevel="0" collapsed="false">
      <c r="C596" s="241"/>
      <c r="D596" s="241"/>
      <c r="E596" s="241"/>
      <c r="G596" s="245"/>
      <c r="H596" s="245"/>
      <c r="I596" s="245"/>
      <c r="J596" s="245"/>
      <c r="K596" s="241"/>
    </row>
    <row r="597" customFormat="false" ht="13.5" hidden="false" customHeight="false" outlineLevel="0" collapsed="false">
      <c r="C597" s="241"/>
      <c r="D597" s="241"/>
      <c r="E597" s="241"/>
      <c r="G597" s="245"/>
      <c r="H597" s="245"/>
      <c r="I597" s="245"/>
      <c r="J597" s="245"/>
      <c r="K597" s="241"/>
    </row>
    <row r="598" customFormat="false" ht="13.5" hidden="false" customHeight="false" outlineLevel="0" collapsed="false">
      <c r="C598" s="241"/>
      <c r="D598" s="241"/>
      <c r="E598" s="241"/>
      <c r="G598" s="245"/>
      <c r="H598" s="245"/>
      <c r="I598" s="245"/>
      <c r="J598" s="245"/>
      <c r="K598" s="241"/>
    </row>
    <row r="599" customFormat="false" ht="13.5" hidden="false" customHeight="false" outlineLevel="0" collapsed="false">
      <c r="C599" s="241"/>
      <c r="D599" s="241"/>
      <c r="E599" s="241"/>
      <c r="G599" s="245"/>
      <c r="H599" s="245"/>
      <c r="I599" s="245"/>
      <c r="J599" s="245"/>
      <c r="K599" s="241"/>
    </row>
    <row r="600" customFormat="false" ht="13.5" hidden="false" customHeight="false" outlineLevel="0" collapsed="false">
      <c r="C600" s="241"/>
      <c r="D600" s="241"/>
      <c r="E600" s="241"/>
      <c r="G600" s="245"/>
      <c r="H600" s="245"/>
      <c r="I600" s="245"/>
      <c r="J600" s="245"/>
      <c r="K600" s="241"/>
    </row>
    <row r="601" customFormat="false" ht="13.5" hidden="false" customHeight="false" outlineLevel="0" collapsed="false">
      <c r="C601" s="241"/>
      <c r="D601" s="241"/>
      <c r="E601" s="241"/>
      <c r="G601" s="245"/>
      <c r="H601" s="245"/>
      <c r="I601" s="245"/>
      <c r="J601" s="245"/>
      <c r="K601" s="241"/>
    </row>
    <row r="602" customFormat="false" ht="13.5" hidden="false" customHeight="false" outlineLevel="0" collapsed="false">
      <c r="C602" s="241"/>
      <c r="D602" s="241"/>
      <c r="E602" s="241"/>
      <c r="G602" s="245"/>
      <c r="H602" s="245"/>
      <c r="I602" s="245"/>
      <c r="J602" s="245"/>
      <c r="K602" s="241"/>
    </row>
    <row r="603" customFormat="false" ht="13.5" hidden="false" customHeight="false" outlineLevel="0" collapsed="false">
      <c r="C603" s="241"/>
      <c r="D603" s="241"/>
      <c r="E603" s="241"/>
      <c r="G603" s="245"/>
      <c r="H603" s="245"/>
      <c r="I603" s="245"/>
      <c r="J603" s="245"/>
      <c r="K603" s="241"/>
    </row>
    <row r="604" customFormat="false" ht="13.5" hidden="false" customHeight="false" outlineLevel="0" collapsed="false">
      <c r="C604" s="241"/>
      <c r="D604" s="241"/>
      <c r="E604" s="241"/>
      <c r="G604" s="245"/>
      <c r="H604" s="245"/>
      <c r="I604" s="245"/>
      <c r="J604" s="245"/>
      <c r="K604" s="241"/>
    </row>
    <row r="605" customFormat="false" ht="13.5" hidden="false" customHeight="false" outlineLevel="0" collapsed="false">
      <c r="C605" s="241"/>
      <c r="D605" s="241"/>
      <c r="E605" s="241"/>
      <c r="G605" s="245"/>
      <c r="H605" s="245"/>
      <c r="I605" s="245"/>
      <c r="J605" s="245"/>
      <c r="K605" s="241"/>
    </row>
    <row r="606" customFormat="false" ht="13.5" hidden="false" customHeight="false" outlineLevel="0" collapsed="false">
      <c r="C606" s="241"/>
      <c r="D606" s="241"/>
      <c r="E606" s="241"/>
      <c r="G606" s="245"/>
      <c r="H606" s="245"/>
      <c r="I606" s="245"/>
      <c r="J606" s="245"/>
      <c r="K606" s="241"/>
    </row>
    <row r="607" customFormat="false" ht="13.5" hidden="false" customHeight="false" outlineLevel="0" collapsed="false">
      <c r="C607" s="241"/>
      <c r="D607" s="241"/>
      <c r="E607" s="241"/>
      <c r="G607" s="245"/>
      <c r="H607" s="245"/>
      <c r="I607" s="245"/>
      <c r="J607" s="245"/>
      <c r="K607" s="241"/>
    </row>
    <row r="608" customFormat="false" ht="13.5" hidden="false" customHeight="false" outlineLevel="0" collapsed="false">
      <c r="C608" s="241"/>
      <c r="D608" s="241"/>
      <c r="E608" s="241"/>
      <c r="G608" s="245"/>
      <c r="H608" s="245"/>
      <c r="I608" s="245"/>
      <c r="J608" s="245"/>
      <c r="K608" s="241"/>
    </row>
    <row r="609" customFormat="false" ht="13.5" hidden="false" customHeight="false" outlineLevel="0" collapsed="false">
      <c r="C609" s="241"/>
      <c r="D609" s="241"/>
      <c r="E609" s="241"/>
      <c r="G609" s="245"/>
      <c r="H609" s="245"/>
      <c r="I609" s="245"/>
      <c r="J609" s="245"/>
      <c r="K609" s="241"/>
    </row>
    <row r="610" customFormat="false" ht="13.5" hidden="false" customHeight="false" outlineLevel="0" collapsed="false">
      <c r="C610" s="241"/>
      <c r="D610" s="241"/>
      <c r="E610" s="241"/>
      <c r="G610" s="245"/>
      <c r="H610" s="245"/>
      <c r="I610" s="245"/>
      <c r="J610" s="245"/>
      <c r="K610" s="241"/>
    </row>
    <row r="611" customFormat="false" ht="13.5" hidden="false" customHeight="false" outlineLevel="0" collapsed="false">
      <c r="C611" s="241"/>
      <c r="D611" s="241"/>
      <c r="E611" s="241"/>
      <c r="G611" s="245"/>
      <c r="H611" s="245"/>
      <c r="I611" s="245"/>
      <c r="J611" s="245"/>
      <c r="K611" s="241"/>
    </row>
    <row r="612" customFormat="false" ht="13.5" hidden="false" customHeight="false" outlineLevel="0" collapsed="false">
      <c r="C612" s="241"/>
      <c r="D612" s="241"/>
      <c r="E612" s="241"/>
      <c r="G612" s="245"/>
      <c r="H612" s="245"/>
      <c r="I612" s="245"/>
      <c r="J612" s="245"/>
      <c r="K612" s="241"/>
    </row>
    <row r="613" customFormat="false" ht="13.5" hidden="false" customHeight="false" outlineLevel="0" collapsed="false">
      <c r="C613" s="241"/>
      <c r="D613" s="241"/>
      <c r="E613" s="241"/>
      <c r="G613" s="245"/>
      <c r="H613" s="245"/>
      <c r="I613" s="245"/>
      <c r="J613" s="245"/>
      <c r="K613" s="241"/>
    </row>
    <row r="614" customFormat="false" ht="13.5" hidden="false" customHeight="false" outlineLevel="0" collapsed="false">
      <c r="C614" s="241"/>
      <c r="D614" s="241"/>
      <c r="E614" s="241"/>
      <c r="G614" s="245"/>
      <c r="H614" s="245"/>
      <c r="I614" s="245"/>
      <c r="J614" s="245"/>
      <c r="K614" s="241"/>
    </row>
    <row r="615" customFormat="false" ht="13.5" hidden="false" customHeight="false" outlineLevel="0" collapsed="false">
      <c r="C615" s="241"/>
      <c r="D615" s="241"/>
      <c r="E615" s="241"/>
      <c r="G615" s="245"/>
      <c r="H615" s="245"/>
      <c r="I615" s="245"/>
      <c r="J615" s="245"/>
      <c r="K615" s="241"/>
    </row>
    <row r="616" customFormat="false" ht="13.5" hidden="false" customHeight="false" outlineLevel="0" collapsed="false">
      <c r="C616" s="241"/>
      <c r="D616" s="241"/>
      <c r="E616" s="241"/>
      <c r="G616" s="245"/>
      <c r="H616" s="245"/>
      <c r="I616" s="245"/>
      <c r="J616" s="245"/>
      <c r="K616" s="241"/>
    </row>
    <row r="617" customFormat="false" ht="13.5" hidden="false" customHeight="false" outlineLevel="0" collapsed="false">
      <c r="C617" s="241"/>
      <c r="D617" s="241"/>
      <c r="E617" s="241"/>
      <c r="G617" s="245"/>
      <c r="H617" s="245"/>
      <c r="I617" s="245"/>
      <c r="J617" s="245"/>
      <c r="K617" s="241"/>
    </row>
    <row r="618" customFormat="false" ht="13.5" hidden="false" customHeight="false" outlineLevel="0" collapsed="false">
      <c r="C618" s="241"/>
      <c r="D618" s="241"/>
      <c r="E618" s="241"/>
      <c r="G618" s="245"/>
      <c r="H618" s="245"/>
      <c r="I618" s="245"/>
      <c r="J618" s="245"/>
      <c r="K618" s="241"/>
    </row>
    <row r="619" customFormat="false" ht="13.5" hidden="false" customHeight="false" outlineLevel="0" collapsed="false">
      <c r="C619" s="241"/>
      <c r="D619" s="241"/>
      <c r="E619" s="241"/>
      <c r="G619" s="245"/>
      <c r="H619" s="245"/>
      <c r="I619" s="245"/>
      <c r="J619" s="245"/>
      <c r="K619" s="241"/>
    </row>
    <row r="620" customFormat="false" ht="13.5" hidden="false" customHeight="false" outlineLevel="0" collapsed="false">
      <c r="C620" s="241"/>
      <c r="D620" s="241"/>
      <c r="E620" s="241"/>
      <c r="G620" s="245"/>
      <c r="H620" s="245"/>
      <c r="I620" s="245"/>
      <c r="J620" s="245"/>
      <c r="K620" s="241"/>
    </row>
    <row r="621" customFormat="false" ht="13.5" hidden="false" customHeight="false" outlineLevel="0" collapsed="false">
      <c r="C621" s="241"/>
      <c r="D621" s="241"/>
      <c r="E621" s="241"/>
      <c r="G621" s="245"/>
      <c r="H621" s="245"/>
      <c r="I621" s="245"/>
      <c r="J621" s="245"/>
      <c r="K621" s="241"/>
    </row>
    <row r="622" customFormat="false" ht="13.5" hidden="false" customHeight="false" outlineLevel="0" collapsed="false">
      <c r="C622" s="241"/>
      <c r="D622" s="241"/>
      <c r="E622" s="241"/>
      <c r="G622" s="245"/>
      <c r="H622" s="245"/>
      <c r="I622" s="245"/>
      <c r="J622" s="245"/>
      <c r="K622" s="241"/>
    </row>
    <row r="623" customFormat="false" ht="13.5" hidden="false" customHeight="false" outlineLevel="0" collapsed="false">
      <c r="C623" s="241"/>
      <c r="D623" s="241"/>
      <c r="E623" s="241"/>
      <c r="G623" s="245"/>
      <c r="H623" s="245"/>
      <c r="I623" s="245"/>
      <c r="J623" s="245"/>
      <c r="K623" s="241"/>
    </row>
    <row r="624" customFormat="false" ht="13.5" hidden="false" customHeight="false" outlineLevel="0" collapsed="false">
      <c r="C624" s="241"/>
      <c r="D624" s="241"/>
      <c r="E624" s="241"/>
      <c r="G624" s="245"/>
      <c r="H624" s="245"/>
      <c r="I624" s="245"/>
      <c r="J624" s="245"/>
      <c r="K624" s="241"/>
    </row>
    <row r="625" customFormat="false" ht="13.5" hidden="false" customHeight="false" outlineLevel="0" collapsed="false">
      <c r="C625" s="241"/>
      <c r="D625" s="241"/>
      <c r="E625" s="241"/>
      <c r="G625" s="245"/>
      <c r="H625" s="245"/>
      <c r="I625" s="245"/>
      <c r="J625" s="245"/>
      <c r="K625" s="241"/>
    </row>
    <row r="626" customFormat="false" ht="13.5" hidden="false" customHeight="false" outlineLevel="0" collapsed="false">
      <c r="C626" s="241"/>
      <c r="D626" s="241"/>
      <c r="E626" s="241"/>
      <c r="G626" s="245"/>
      <c r="H626" s="245"/>
      <c r="I626" s="245"/>
      <c r="J626" s="245"/>
      <c r="K626" s="241"/>
    </row>
    <row r="627" customFormat="false" ht="13.5" hidden="false" customHeight="false" outlineLevel="0" collapsed="false">
      <c r="C627" s="241"/>
      <c r="D627" s="241"/>
      <c r="E627" s="241"/>
      <c r="G627" s="245"/>
      <c r="H627" s="245"/>
      <c r="I627" s="245"/>
      <c r="J627" s="245"/>
      <c r="K627" s="241"/>
    </row>
    <row r="628" customFormat="false" ht="13.5" hidden="false" customHeight="false" outlineLevel="0" collapsed="false">
      <c r="C628" s="241"/>
      <c r="D628" s="241"/>
      <c r="E628" s="241"/>
      <c r="G628" s="245"/>
      <c r="H628" s="245"/>
      <c r="I628" s="245"/>
      <c r="J628" s="245"/>
      <c r="K628" s="241"/>
    </row>
    <row r="629" customFormat="false" ht="13.5" hidden="false" customHeight="false" outlineLevel="0" collapsed="false">
      <c r="C629" s="241"/>
      <c r="D629" s="241"/>
      <c r="E629" s="241"/>
      <c r="G629" s="245"/>
      <c r="H629" s="245"/>
      <c r="I629" s="245"/>
      <c r="J629" s="245"/>
      <c r="K629" s="241"/>
    </row>
    <row r="630" customFormat="false" ht="13.5" hidden="false" customHeight="false" outlineLevel="0" collapsed="false">
      <c r="C630" s="241"/>
      <c r="D630" s="241"/>
      <c r="E630" s="241"/>
      <c r="G630" s="245"/>
      <c r="H630" s="245"/>
      <c r="I630" s="245"/>
      <c r="J630" s="245"/>
      <c r="K630" s="241"/>
    </row>
    <row r="631" customFormat="false" ht="13.5" hidden="false" customHeight="false" outlineLevel="0" collapsed="false">
      <c r="C631" s="241"/>
      <c r="D631" s="241"/>
      <c r="E631" s="241"/>
      <c r="G631" s="245"/>
      <c r="H631" s="245"/>
      <c r="I631" s="245"/>
      <c r="J631" s="245"/>
      <c r="K631" s="241"/>
    </row>
    <row r="632" customFormat="false" ht="13.5" hidden="false" customHeight="false" outlineLevel="0" collapsed="false">
      <c r="C632" s="241"/>
      <c r="D632" s="241"/>
      <c r="E632" s="241"/>
      <c r="G632" s="245"/>
      <c r="H632" s="245"/>
      <c r="I632" s="245"/>
      <c r="J632" s="245"/>
      <c r="K632" s="241"/>
    </row>
    <row r="633" customFormat="false" ht="13.5" hidden="false" customHeight="false" outlineLevel="0" collapsed="false">
      <c r="C633" s="241"/>
      <c r="D633" s="241"/>
      <c r="E633" s="241"/>
      <c r="G633" s="245"/>
      <c r="H633" s="245"/>
      <c r="I633" s="245"/>
      <c r="J633" s="245"/>
      <c r="K633" s="241"/>
    </row>
    <row r="634" customFormat="false" ht="13.5" hidden="false" customHeight="false" outlineLevel="0" collapsed="false">
      <c r="C634" s="241"/>
      <c r="D634" s="241"/>
      <c r="E634" s="241"/>
      <c r="G634" s="245"/>
      <c r="H634" s="245"/>
      <c r="I634" s="245"/>
      <c r="J634" s="245"/>
      <c r="K634" s="241"/>
    </row>
    <row r="635" customFormat="false" ht="13.5" hidden="false" customHeight="false" outlineLevel="0" collapsed="false">
      <c r="C635" s="241"/>
      <c r="D635" s="241"/>
      <c r="E635" s="241"/>
      <c r="G635" s="245"/>
      <c r="H635" s="245"/>
      <c r="I635" s="245"/>
      <c r="J635" s="245"/>
      <c r="K635" s="241"/>
    </row>
    <row r="636" customFormat="false" ht="13.5" hidden="false" customHeight="false" outlineLevel="0" collapsed="false">
      <c r="C636" s="241"/>
      <c r="D636" s="241"/>
      <c r="E636" s="241"/>
      <c r="G636" s="245"/>
      <c r="H636" s="245"/>
      <c r="I636" s="245"/>
      <c r="J636" s="245"/>
      <c r="K636" s="241"/>
    </row>
    <row r="637" customFormat="false" ht="13.5" hidden="false" customHeight="false" outlineLevel="0" collapsed="false">
      <c r="C637" s="241"/>
      <c r="D637" s="241"/>
      <c r="E637" s="241"/>
      <c r="G637" s="245"/>
      <c r="H637" s="245"/>
      <c r="I637" s="245"/>
      <c r="J637" s="245"/>
      <c r="K637" s="241"/>
    </row>
    <row r="638" customFormat="false" ht="13.5" hidden="false" customHeight="false" outlineLevel="0" collapsed="false">
      <c r="C638" s="241"/>
      <c r="D638" s="241"/>
      <c r="E638" s="241"/>
      <c r="G638" s="245"/>
      <c r="H638" s="245"/>
      <c r="I638" s="245"/>
      <c r="J638" s="245"/>
      <c r="K638" s="241"/>
    </row>
    <row r="639" customFormat="false" ht="13.5" hidden="false" customHeight="false" outlineLevel="0" collapsed="false">
      <c r="C639" s="241"/>
      <c r="D639" s="241"/>
      <c r="E639" s="241"/>
      <c r="G639" s="245"/>
      <c r="H639" s="245"/>
      <c r="I639" s="245"/>
      <c r="J639" s="245"/>
      <c r="K639" s="241"/>
    </row>
    <row r="640" customFormat="false" ht="13.5" hidden="false" customHeight="false" outlineLevel="0" collapsed="false">
      <c r="C640" s="241"/>
      <c r="D640" s="241"/>
      <c r="E640" s="241"/>
      <c r="G640" s="245"/>
      <c r="H640" s="245"/>
      <c r="I640" s="245"/>
      <c r="J640" s="245"/>
      <c r="K640" s="241"/>
    </row>
    <row r="641" customFormat="false" ht="13.5" hidden="false" customHeight="false" outlineLevel="0" collapsed="false">
      <c r="C641" s="241"/>
      <c r="D641" s="241"/>
      <c r="E641" s="241"/>
      <c r="G641" s="245"/>
      <c r="H641" s="245"/>
      <c r="I641" s="245"/>
      <c r="J641" s="245"/>
      <c r="K641" s="241"/>
    </row>
    <row r="642" customFormat="false" ht="13.5" hidden="false" customHeight="false" outlineLevel="0" collapsed="false">
      <c r="C642" s="241"/>
      <c r="D642" s="241"/>
      <c r="E642" s="241"/>
      <c r="G642" s="245"/>
      <c r="H642" s="245"/>
      <c r="I642" s="245"/>
      <c r="J642" s="245"/>
      <c r="K642" s="241"/>
    </row>
    <row r="643" customFormat="false" ht="13.5" hidden="false" customHeight="false" outlineLevel="0" collapsed="false">
      <c r="C643" s="241"/>
      <c r="D643" s="241"/>
      <c r="E643" s="241"/>
      <c r="G643" s="245"/>
      <c r="H643" s="245"/>
      <c r="I643" s="245"/>
      <c r="J643" s="245"/>
      <c r="K643" s="241"/>
    </row>
    <row r="644" customFormat="false" ht="13.5" hidden="false" customHeight="false" outlineLevel="0" collapsed="false">
      <c r="C644" s="241"/>
      <c r="D644" s="241"/>
      <c r="E644" s="241"/>
      <c r="G644" s="245"/>
      <c r="H644" s="245"/>
      <c r="I644" s="245"/>
      <c r="J644" s="245"/>
      <c r="K644" s="241"/>
    </row>
    <row r="645" customFormat="false" ht="13.5" hidden="false" customHeight="false" outlineLevel="0" collapsed="false">
      <c r="C645" s="241"/>
      <c r="D645" s="241"/>
      <c r="E645" s="241"/>
      <c r="G645" s="245"/>
      <c r="H645" s="245"/>
      <c r="I645" s="245"/>
      <c r="J645" s="245"/>
      <c r="K645" s="241"/>
    </row>
    <row r="646" customFormat="false" ht="13.5" hidden="false" customHeight="false" outlineLevel="0" collapsed="false">
      <c r="C646" s="241"/>
      <c r="D646" s="241"/>
      <c r="E646" s="241"/>
      <c r="G646" s="245"/>
      <c r="H646" s="245"/>
      <c r="I646" s="245"/>
      <c r="J646" s="245"/>
      <c r="K646" s="241"/>
    </row>
    <row r="647" customFormat="false" ht="13.5" hidden="false" customHeight="false" outlineLevel="0" collapsed="false">
      <c r="C647" s="241"/>
      <c r="D647" s="241"/>
      <c r="E647" s="241"/>
      <c r="G647" s="245"/>
      <c r="H647" s="245"/>
      <c r="I647" s="245"/>
      <c r="J647" s="245"/>
      <c r="K647" s="241"/>
    </row>
    <row r="648" customFormat="false" ht="13.5" hidden="false" customHeight="false" outlineLevel="0" collapsed="false">
      <c r="C648" s="241"/>
      <c r="D648" s="241"/>
      <c r="E648" s="241"/>
      <c r="G648" s="245"/>
      <c r="H648" s="245"/>
      <c r="I648" s="245"/>
      <c r="J648" s="245"/>
      <c r="K648" s="241"/>
    </row>
    <row r="649" customFormat="false" ht="13.5" hidden="false" customHeight="false" outlineLevel="0" collapsed="false">
      <c r="C649" s="241"/>
      <c r="D649" s="241"/>
      <c r="E649" s="241"/>
      <c r="G649" s="245"/>
      <c r="H649" s="245"/>
      <c r="I649" s="245"/>
      <c r="J649" s="245"/>
      <c r="K649" s="241"/>
    </row>
    <row r="650" customFormat="false" ht="13.5" hidden="false" customHeight="false" outlineLevel="0" collapsed="false">
      <c r="C650" s="241"/>
      <c r="D650" s="241"/>
      <c r="E650" s="241"/>
      <c r="G650" s="245"/>
      <c r="H650" s="245"/>
      <c r="I650" s="245"/>
      <c r="J650" s="245"/>
      <c r="K650" s="241"/>
    </row>
    <row r="651" customFormat="false" ht="13.5" hidden="false" customHeight="false" outlineLevel="0" collapsed="false">
      <c r="C651" s="241"/>
      <c r="D651" s="241"/>
      <c r="E651" s="241"/>
      <c r="G651" s="245"/>
      <c r="H651" s="245"/>
      <c r="I651" s="245"/>
      <c r="J651" s="245"/>
      <c r="K651" s="241"/>
    </row>
    <row r="652" customFormat="false" ht="13.5" hidden="false" customHeight="false" outlineLevel="0" collapsed="false">
      <c r="C652" s="241"/>
      <c r="D652" s="241"/>
      <c r="E652" s="241"/>
      <c r="G652" s="245"/>
      <c r="H652" s="245"/>
      <c r="I652" s="245"/>
      <c r="J652" s="245"/>
      <c r="K652" s="241"/>
    </row>
    <row r="653" customFormat="false" ht="13.5" hidden="false" customHeight="false" outlineLevel="0" collapsed="false">
      <c r="C653" s="241"/>
      <c r="D653" s="241"/>
      <c r="E653" s="241"/>
      <c r="G653" s="245"/>
      <c r="H653" s="245"/>
      <c r="I653" s="245"/>
      <c r="J653" s="245"/>
      <c r="K653" s="241"/>
    </row>
    <row r="654" customFormat="false" ht="13.5" hidden="false" customHeight="false" outlineLevel="0" collapsed="false">
      <c r="C654" s="241"/>
      <c r="D654" s="241"/>
      <c r="E654" s="241"/>
      <c r="G654" s="245"/>
      <c r="H654" s="245"/>
      <c r="I654" s="245"/>
      <c r="J654" s="245"/>
      <c r="K654" s="241"/>
    </row>
    <row r="655" customFormat="false" ht="13.5" hidden="false" customHeight="false" outlineLevel="0" collapsed="false">
      <c r="C655" s="241"/>
      <c r="D655" s="241"/>
      <c r="E655" s="241"/>
      <c r="G655" s="245"/>
      <c r="H655" s="245"/>
      <c r="I655" s="245"/>
      <c r="J655" s="245"/>
      <c r="K655" s="241"/>
    </row>
    <row r="656" customFormat="false" ht="13.5" hidden="false" customHeight="false" outlineLevel="0" collapsed="false">
      <c r="C656" s="241"/>
      <c r="D656" s="241"/>
      <c r="E656" s="241"/>
      <c r="G656" s="245"/>
      <c r="H656" s="245"/>
      <c r="I656" s="245"/>
      <c r="J656" s="245"/>
      <c r="K656" s="241"/>
    </row>
    <row r="657" customFormat="false" ht="13.5" hidden="false" customHeight="false" outlineLevel="0" collapsed="false">
      <c r="C657" s="241"/>
      <c r="D657" s="241"/>
      <c r="E657" s="241"/>
      <c r="G657" s="245"/>
      <c r="H657" s="245"/>
      <c r="I657" s="245"/>
      <c r="J657" s="245"/>
      <c r="K657" s="241"/>
    </row>
    <row r="658" customFormat="false" ht="13.5" hidden="false" customHeight="false" outlineLevel="0" collapsed="false">
      <c r="C658" s="241"/>
      <c r="D658" s="241"/>
      <c r="E658" s="241"/>
      <c r="G658" s="245"/>
      <c r="H658" s="245"/>
      <c r="I658" s="245"/>
      <c r="J658" s="245"/>
      <c r="K658" s="241"/>
    </row>
    <row r="659" customFormat="false" ht="13.5" hidden="false" customHeight="false" outlineLevel="0" collapsed="false">
      <c r="C659" s="241"/>
      <c r="D659" s="241"/>
      <c r="E659" s="241"/>
      <c r="G659" s="245"/>
      <c r="H659" s="245"/>
      <c r="I659" s="245"/>
      <c r="J659" s="245"/>
      <c r="K659" s="241"/>
    </row>
    <row r="660" customFormat="false" ht="13.5" hidden="false" customHeight="false" outlineLevel="0" collapsed="false">
      <c r="C660" s="241"/>
      <c r="D660" s="241"/>
      <c r="E660" s="241"/>
      <c r="G660" s="245"/>
      <c r="H660" s="245"/>
      <c r="I660" s="245"/>
      <c r="J660" s="245"/>
      <c r="K660" s="241"/>
    </row>
    <row r="661" customFormat="false" ht="13.5" hidden="false" customHeight="false" outlineLevel="0" collapsed="false">
      <c r="C661" s="241"/>
      <c r="D661" s="241"/>
      <c r="E661" s="241"/>
      <c r="G661" s="245"/>
      <c r="H661" s="245"/>
      <c r="I661" s="245"/>
      <c r="J661" s="245"/>
      <c r="K661" s="241"/>
    </row>
    <row r="662" customFormat="false" ht="13.5" hidden="false" customHeight="false" outlineLevel="0" collapsed="false">
      <c r="C662" s="241"/>
      <c r="D662" s="241"/>
      <c r="E662" s="241"/>
      <c r="G662" s="245"/>
      <c r="H662" s="245"/>
      <c r="I662" s="245"/>
      <c r="J662" s="245"/>
      <c r="K662" s="241"/>
    </row>
    <row r="663" customFormat="false" ht="13.5" hidden="false" customHeight="false" outlineLevel="0" collapsed="false">
      <c r="C663" s="241"/>
      <c r="D663" s="241"/>
      <c r="E663" s="241"/>
      <c r="G663" s="245"/>
      <c r="H663" s="245"/>
      <c r="I663" s="245"/>
      <c r="J663" s="245"/>
      <c r="K663" s="241"/>
    </row>
    <row r="664" customFormat="false" ht="13.5" hidden="false" customHeight="false" outlineLevel="0" collapsed="false">
      <c r="C664" s="241"/>
      <c r="D664" s="241"/>
      <c r="E664" s="241"/>
      <c r="G664" s="245"/>
      <c r="H664" s="245"/>
      <c r="I664" s="245"/>
      <c r="J664" s="245"/>
      <c r="K664" s="241"/>
    </row>
    <row r="665" customFormat="false" ht="13.5" hidden="false" customHeight="false" outlineLevel="0" collapsed="false">
      <c r="C665" s="241"/>
      <c r="D665" s="241"/>
      <c r="E665" s="241"/>
      <c r="G665" s="245"/>
      <c r="H665" s="245"/>
      <c r="I665" s="245"/>
      <c r="J665" s="245"/>
      <c r="K665" s="241"/>
    </row>
    <row r="666" customFormat="false" ht="13.5" hidden="false" customHeight="false" outlineLevel="0" collapsed="false">
      <c r="C666" s="241"/>
      <c r="D666" s="241"/>
      <c r="E666" s="241"/>
      <c r="G666" s="245"/>
      <c r="H666" s="245"/>
      <c r="I666" s="245"/>
      <c r="J666" s="245"/>
      <c r="K666" s="241"/>
    </row>
    <row r="667" customFormat="false" ht="13.5" hidden="false" customHeight="false" outlineLevel="0" collapsed="false">
      <c r="C667" s="241"/>
      <c r="D667" s="241"/>
      <c r="E667" s="241"/>
      <c r="G667" s="245"/>
      <c r="H667" s="245"/>
      <c r="I667" s="245"/>
      <c r="J667" s="245"/>
      <c r="K667" s="241"/>
    </row>
    <row r="668" customFormat="false" ht="13.5" hidden="false" customHeight="false" outlineLevel="0" collapsed="false">
      <c r="C668" s="241"/>
      <c r="D668" s="241"/>
      <c r="E668" s="241"/>
      <c r="G668" s="245"/>
      <c r="H668" s="245"/>
      <c r="I668" s="245"/>
      <c r="J668" s="245"/>
      <c r="K668" s="241"/>
    </row>
    <row r="669" customFormat="false" ht="13.5" hidden="false" customHeight="false" outlineLevel="0" collapsed="false">
      <c r="C669" s="241"/>
      <c r="D669" s="241"/>
      <c r="E669" s="241"/>
      <c r="G669" s="245"/>
      <c r="H669" s="245"/>
      <c r="I669" s="245"/>
      <c r="J669" s="245"/>
      <c r="K669" s="241"/>
    </row>
    <row r="670" customFormat="false" ht="13.5" hidden="false" customHeight="false" outlineLevel="0" collapsed="false">
      <c r="C670" s="241"/>
      <c r="D670" s="241"/>
      <c r="E670" s="241"/>
      <c r="G670" s="245"/>
      <c r="H670" s="245"/>
      <c r="I670" s="245"/>
      <c r="J670" s="245"/>
      <c r="K670" s="241"/>
    </row>
    <row r="671" customFormat="false" ht="13.5" hidden="false" customHeight="false" outlineLevel="0" collapsed="false">
      <c r="C671" s="241"/>
      <c r="D671" s="241"/>
      <c r="E671" s="241"/>
      <c r="G671" s="245"/>
      <c r="H671" s="245"/>
      <c r="I671" s="245"/>
      <c r="J671" s="245"/>
      <c r="K671" s="241"/>
    </row>
    <row r="672" customFormat="false" ht="13.5" hidden="false" customHeight="false" outlineLevel="0" collapsed="false">
      <c r="C672" s="241"/>
      <c r="D672" s="241"/>
      <c r="E672" s="241"/>
      <c r="G672" s="245"/>
      <c r="H672" s="245"/>
      <c r="I672" s="245"/>
      <c r="J672" s="245"/>
      <c r="K672" s="241"/>
    </row>
    <row r="673" customFormat="false" ht="13.5" hidden="false" customHeight="false" outlineLevel="0" collapsed="false">
      <c r="C673" s="241"/>
      <c r="D673" s="241"/>
      <c r="E673" s="241"/>
      <c r="G673" s="245"/>
      <c r="H673" s="245"/>
      <c r="I673" s="245"/>
      <c r="J673" s="245"/>
      <c r="K673" s="241"/>
    </row>
    <row r="674" customFormat="false" ht="13.5" hidden="false" customHeight="false" outlineLevel="0" collapsed="false">
      <c r="C674" s="241"/>
      <c r="D674" s="241"/>
      <c r="E674" s="241"/>
      <c r="G674" s="245"/>
      <c r="H674" s="245"/>
      <c r="I674" s="245"/>
      <c r="J674" s="245"/>
      <c r="K674" s="241"/>
    </row>
    <row r="675" customFormat="false" ht="13.5" hidden="false" customHeight="false" outlineLevel="0" collapsed="false">
      <c r="C675" s="241"/>
      <c r="D675" s="241"/>
      <c r="E675" s="241"/>
      <c r="G675" s="245"/>
      <c r="H675" s="245"/>
      <c r="I675" s="245"/>
      <c r="J675" s="245"/>
      <c r="K675" s="241"/>
    </row>
    <row r="676" customFormat="false" ht="13.5" hidden="false" customHeight="false" outlineLevel="0" collapsed="false">
      <c r="C676" s="241"/>
      <c r="D676" s="241"/>
      <c r="E676" s="241"/>
      <c r="G676" s="245"/>
      <c r="H676" s="245"/>
      <c r="I676" s="245"/>
      <c r="J676" s="245"/>
      <c r="K676" s="241"/>
    </row>
    <row r="677" customFormat="false" ht="13.5" hidden="false" customHeight="false" outlineLevel="0" collapsed="false">
      <c r="C677" s="241"/>
      <c r="D677" s="241"/>
      <c r="E677" s="241"/>
      <c r="G677" s="245"/>
      <c r="H677" s="245"/>
      <c r="I677" s="245"/>
      <c r="J677" s="245"/>
      <c r="K677" s="241"/>
    </row>
    <row r="678" customFormat="false" ht="13.5" hidden="false" customHeight="false" outlineLevel="0" collapsed="false">
      <c r="C678" s="241"/>
      <c r="D678" s="241"/>
      <c r="E678" s="241"/>
      <c r="G678" s="245"/>
      <c r="H678" s="245"/>
      <c r="I678" s="245"/>
      <c r="J678" s="245"/>
      <c r="K678" s="241"/>
    </row>
    <row r="679" customFormat="false" ht="13.5" hidden="false" customHeight="false" outlineLevel="0" collapsed="false">
      <c r="C679" s="241"/>
      <c r="D679" s="241"/>
      <c r="E679" s="241"/>
      <c r="G679" s="245"/>
      <c r="H679" s="245"/>
      <c r="I679" s="245"/>
      <c r="J679" s="245"/>
      <c r="K679" s="241"/>
    </row>
    <row r="680" customFormat="false" ht="13.5" hidden="false" customHeight="false" outlineLevel="0" collapsed="false">
      <c r="C680" s="241"/>
      <c r="D680" s="241"/>
      <c r="E680" s="241"/>
      <c r="G680" s="245"/>
      <c r="H680" s="245"/>
      <c r="I680" s="245"/>
      <c r="J680" s="245"/>
      <c r="K680" s="241"/>
    </row>
    <row r="681" customFormat="false" ht="13.5" hidden="false" customHeight="false" outlineLevel="0" collapsed="false">
      <c r="C681" s="241"/>
      <c r="D681" s="241"/>
      <c r="E681" s="241"/>
      <c r="G681" s="245"/>
      <c r="H681" s="245"/>
      <c r="I681" s="245"/>
      <c r="J681" s="245"/>
      <c r="K681" s="241"/>
    </row>
    <row r="682" customFormat="false" ht="13.5" hidden="false" customHeight="false" outlineLevel="0" collapsed="false">
      <c r="C682" s="241"/>
      <c r="D682" s="241"/>
      <c r="E682" s="241"/>
      <c r="G682" s="245"/>
      <c r="H682" s="245"/>
      <c r="I682" s="245"/>
      <c r="J682" s="245"/>
      <c r="K682" s="241"/>
    </row>
    <row r="683" customFormat="false" ht="13.5" hidden="false" customHeight="false" outlineLevel="0" collapsed="false">
      <c r="C683" s="241"/>
      <c r="D683" s="241"/>
      <c r="E683" s="241"/>
      <c r="G683" s="245"/>
      <c r="H683" s="245"/>
      <c r="I683" s="245"/>
      <c r="J683" s="245"/>
      <c r="K683" s="241"/>
    </row>
    <row r="684" customFormat="false" ht="13.5" hidden="false" customHeight="false" outlineLevel="0" collapsed="false">
      <c r="C684" s="241"/>
      <c r="D684" s="241"/>
      <c r="E684" s="241"/>
      <c r="G684" s="245"/>
      <c r="H684" s="245"/>
      <c r="I684" s="245"/>
      <c r="J684" s="245"/>
      <c r="K684" s="241"/>
    </row>
    <row r="685" customFormat="false" ht="13.5" hidden="false" customHeight="false" outlineLevel="0" collapsed="false">
      <c r="C685" s="241"/>
      <c r="D685" s="241"/>
      <c r="E685" s="241"/>
      <c r="G685" s="245"/>
      <c r="H685" s="245"/>
      <c r="I685" s="245"/>
      <c r="J685" s="245"/>
      <c r="K685" s="241"/>
    </row>
    <row r="686" customFormat="false" ht="13.5" hidden="false" customHeight="false" outlineLevel="0" collapsed="false">
      <c r="C686" s="241"/>
      <c r="D686" s="241"/>
      <c r="E686" s="241"/>
      <c r="G686" s="245"/>
      <c r="H686" s="245"/>
      <c r="I686" s="245"/>
      <c r="J686" s="245"/>
      <c r="K686" s="241"/>
    </row>
    <row r="687" customFormat="false" ht="13.5" hidden="false" customHeight="false" outlineLevel="0" collapsed="false">
      <c r="C687" s="241"/>
      <c r="D687" s="241"/>
      <c r="E687" s="241"/>
      <c r="G687" s="245"/>
      <c r="H687" s="245"/>
      <c r="I687" s="245"/>
      <c r="J687" s="245"/>
      <c r="K687" s="241"/>
    </row>
    <row r="688" customFormat="false" ht="13.5" hidden="false" customHeight="false" outlineLevel="0" collapsed="false">
      <c r="C688" s="241"/>
      <c r="D688" s="241"/>
      <c r="E688" s="241"/>
      <c r="G688" s="245"/>
      <c r="H688" s="245"/>
      <c r="I688" s="245"/>
      <c r="J688" s="245"/>
      <c r="K688" s="241"/>
    </row>
    <row r="689" customFormat="false" ht="13.5" hidden="false" customHeight="false" outlineLevel="0" collapsed="false">
      <c r="C689" s="241"/>
      <c r="D689" s="241"/>
      <c r="E689" s="241"/>
      <c r="G689" s="245"/>
      <c r="H689" s="245"/>
      <c r="I689" s="245"/>
      <c r="J689" s="245"/>
      <c r="K689" s="241"/>
    </row>
    <row r="690" customFormat="false" ht="13.5" hidden="false" customHeight="false" outlineLevel="0" collapsed="false">
      <c r="C690" s="241"/>
      <c r="D690" s="241"/>
      <c r="E690" s="241"/>
      <c r="G690" s="245"/>
      <c r="H690" s="245"/>
      <c r="I690" s="245"/>
      <c r="J690" s="245"/>
      <c r="K690" s="241"/>
    </row>
    <row r="691" customFormat="false" ht="13.5" hidden="false" customHeight="false" outlineLevel="0" collapsed="false">
      <c r="C691" s="241"/>
      <c r="D691" s="241"/>
      <c r="E691" s="241"/>
      <c r="G691" s="245"/>
      <c r="H691" s="245"/>
      <c r="I691" s="245"/>
      <c r="J691" s="245"/>
      <c r="K691" s="241"/>
    </row>
    <row r="692" customFormat="false" ht="13.5" hidden="false" customHeight="false" outlineLevel="0" collapsed="false">
      <c r="C692" s="241"/>
      <c r="D692" s="241"/>
      <c r="E692" s="241"/>
      <c r="G692" s="245"/>
      <c r="H692" s="245"/>
      <c r="I692" s="245"/>
      <c r="J692" s="245"/>
      <c r="K692" s="241"/>
    </row>
    <row r="693" customFormat="false" ht="13.5" hidden="false" customHeight="false" outlineLevel="0" collapsed="false">
      <c r="C693" s="241"/>
      <c r="D693" s="241"/>
      <c r="E693" s="241"/>
      <c r="G693" s="245"/>
      <c r="H693" s="245"/>
      <c r="I693" s="245"/>
      <c r="J693" s="245"/>
      <c r="K693" s="241"/>
    </row>
    <row r="694" customFormat="false" ht="13.5" hidden="false" customHeight="false" outlineLevel="0" collapsed="false">
      <c r="C694" s="241"/>
      <c r="D694" s="241"/>
      <c r="E694" s="241"/>
      <c r="G694" s="245"/>
      <c r="H694" s="245"/>
      <c r="I694" s="245"/>
      <c r="J694" s="245"/>
      <c r="K694" s="241"/>
    </row>
    <row r="695" customFormat="false" ht="13.5" hidden="false" customHeight="false" outlineLevel="0" collapsed="false">
      <c r="C695" s="241"/>
      <c r="D695" s="241"/>
      <c r="E695" s="241"/>
      <c r="G695" s="245"/>
      <c r="H695" s="245"/>
      <c r="I695" s="245"/>
      <c r="J695" s="245"/>
      <c r="K695" s="241"/>
    </row>
    <row r="696" customFormat="false" ht="13.5" hidden="false" customHeight="false" outlineLevel="0" collapsed="false">
      <c r="C696" s="241"/>
      <c r="D696" s="241"/>
      <c r="E696" s="241"/>
      <c r="G696" s="245"/>
      <c r="H696" s="245"/>
      <c r="I696" s="245"/>
      <c r="J696" s="245"/>
      <c r="K696" s="241"/>
    </row>
    <row r="697" customFormat="false" ht="13.5" hidden="false" customHeight="false" outlineLevel="0" collapsed="false">
      <c r="C697" s="241"/>
      <c r="D697" s="241"/>
      <c r="E697" s="241"/>
      <c r="G697" s="245"/>
      <c r="H697" s="245"/>
      <c r="I697" s="245"/>
      <c r="J697" s="245"/>
      <c r="K697" s="241"/>
    </row>
    <row r="698" customFormat="false" ht="13.5" hidden="false" customHeight="false" outlineLevel="0" collapsed="false">
      <c r="C698" s="241"/>
      <c r="D698" s="241"/>
      <c r="E698" s="241"/>
      <c r="G698" s="245"/>
      <c r="H698" s="245"/>
      <c r="I698" s="245"/>
      <c r="J698" s="245"/>
      <c r="K698" s="241"/>
    </row>
    <row r="699" customFormat="false" ht="13.5" hidden="false" customHeight="false" outlineLevel="0" collapsed="false">
      <c r="C699" s="241"/>
      <c r="D699" s="241"/>
      <c r="E699" s="241"/>
      <c r="G699" s="245"/>
      <c r="H699" s="245"/>
      <c r="I699" s="245"/>
      <c r="J699" s="245"/>
      <c r="K699" s="241"/>
    </row>
    <row r="700" customFormat="false" ht="13.5" hidden="false" customHeight="false" outlineLevel="0" collapsed="false">
      <c r="C700" s="241"/>
      <c r="D700" s="241"/>
      <c r="E700" s="241"/>
      <c r="G700" s="245"/>
      <c r="H700" s="245"/>
      <c r="I700" s="245"/>
      <c r="J700" s="245"/>
      <c r="K700" s="241"/>
    </row>
    <row r="701" customFormat="false" ht="13.5" hidden="false" customHeight="false" outlineLevel="0" collapsed="false">
      <c r="C701" s="241"/>
      <c r="D701" s="241"/>
      <c r="E701" s="241"/>
      <c r="G701" s="245"/>
      <c r="H701" s="245"/>
      <c r="I701" s="245"/>
      <c r="J701" s="245"/>
      <c r="K701" s="241"/>
    </row>
    <row r="702" customFormat="false" ht="13.5" hidden="false" customHeight="false" outlineLevel="0" collapsed="false">
      <c r="C702" s="241"/>
      <c r="D702" s="241"/>
      <c r="E702" s="241"/>
      <c r="G702" s="245"/>
      <c r="H702" s="245"/>
      <c r="I702" s="245"/>
      <c r="J702" s="245"/>
      <c r="K702" s="241"/>
    </row>
    <row r="703" customFormat="false" ht="13.5" hidden="false" customHeight="false" outlineLevel="0" collapsed="false">
      <c r="C703" s="241"/>
      <c r="D703" s="241"/>
      <c r="E703" s="241"/>
      <c r="G703" s="245"/>
      <c r="H703" s="245"/>
      <c r="I703" s="245"/>
      <c r="J703" s="245"/>
      <c r="K703" s="241"/>
    </row>
    <row r="704" customFormat="false" ht="13.5" hidden="false" customHeight="false" outlineLevel="0" collapsed="false">
      <c r="C704" s="241"/>
      <c r="D704" s="241"/>
      <c r="E704" s="241"/>
      <c r="G704" s="245"/>
      <c r="H704" s="245"/>
      <c r="I704" s="245"/>
      <c r="J704" s="245"/>
      <c r="K704" s="241"/>
    </row>
    <row r="705" customFormat="false" ht="13.5" hidden="false" customHeight="false" outlineLevel="0" collapsed="false">
      <c r="C705" s="241"/>
      <c r="D705" s="241"/>
      <c r="E705" s="241"/>
      <c r="G705" s="245"/>
      <c r="H705" s="245"/>
      <c r="I705" s="245"/>
      <c r="J705" s="245"/>
      <c r="K705" s="241"/>
    </row>
    <row r="706" customFormat="false" ht="13.5" hidden="false" customHeight="false" outlineLevel="0" collapsed="false">
      <c r="C706" s="241"/>
      <c r="D706" s="241"/>
      <c r="E706" s="241"/>
      <c r="G706" s="245"/>
      <c r="H706" s="245"/>
      <c r="I706" s="245"/>
      <c r="J706" s="245"/>
      <c r="K706" s="241"/>
    </row>
    <row r="707" customFormat="false" ht="13.5" hidden="false" customHeight="false" outlineLevel="0" collapsed="false">
      <c r="C707" s="241"/>
      <c r="D707" s="241"/>
      <c r="E707" s="241"/>
      <c r="G707" s="245"/>
      <c r="H707" s="245"/>
      <c r="I707" s="245"/>
      <c r="J707" s="245"/>
      <c r="K707" s="241"/>
    </row>
    <row r="708" customFormat="false" ht="13.5" hidden="false" customHeight="false" outlineLevel="0" collapsed="false">
      <c r="C708" s="241"/>
      <c r="D708" s="241"/>
      <c r="E708" s="241"/>
      <c r="G708" s="245"/>
      <c r="H708" s="245"/>
      <c r="I708" s="245"/>
      <c r="J708" s="245"/>
      <c r="K708" s="241"/>
    </row>
    <row r="709" customFormat="false" ht="13.5" hidden="false" customHeight="false" outlineLevel="0" collapsed="false">
      <c r="C709" s="241"/>
      <c r="D709" s="241"/>
      <c r="E709" s="241"/>
      <c r="G709" s="245"/>
      <c r="H709" s="245"/>
      <c r="I709" s="245"/>
      <c r="J709" s="245"/>
      <c r="K709" s="241"/>
    </row>
    <row r="710" customFormat="false" ht="13.5" hidden="false" customHeight="false" outlineLevel="0" collapsed="false">
      <c r="C710" s="241"/>
      <c r="D710" s="241"/>
      <c r="E710" s="241"/>
      <c r="G710" s="245"/>
      <c r="H710" s="245"/>
      <c r="I710" s="245"/>
      <c r="J710" s="245"/>
      <c r="K710" s="241"/>
    </row>
    <row r="711" customFormat="false" ht="13.5" hidden="false" customHeight="false" outlineLevel="0" collapsed="false">
      <c r="C711" s="241"/>
      <c r="D711" s="241"/>
      <c r="E711" s="241"/>
      <c r="G711" s="245"/>
      <c r="H711" s="245"/>
      <c r="I711" s="245"/>
      <c r="J711" s="245"/>
      <c r="K711" s="241"/>
    </row>
    <row r="712" customFormat="false" ht="13.5" hidden="false" customHeight="false" outlineLevel="0" collapsed="false">
      <c r="C712" s="241"/>
      <c r="D712" s="241"/>
      <c r="E712" s="241"/>
      <c r="G712" s="245"/>
      <c r="H712" s="245"/>
      <c r="I712" s="245"/>
      <c r="J712" s="245"/>
      <c r="K712" s="241"/>
    </row>
    <row r="713" customFormat="false" ht="13.5" hidden="false" customHeight="false" outlineLevel="0" collapsed="false">
      <c r="C713" s="241"/>
      <c r="D713" s="241"/>
      <c r="E713" s="241"/>
      <c r="G713" s="245"/>
      <c r="H713" s="245"/>
      <c r="I713" s="245"/>
      <c r="J713" s="245"/>
      <c r="K713" s="241"/>
    </row>
    <row r="714" customFormat="false" ht="13.5" hidden="false" customHeight="false" outlineLevel="0" collapsed="false">
      <c r="C714" s="241"/>
      <c r="D714" s="241"/>
      <c r="E714" s="241"/>
      <c r="G714" s="245"/>
      <c r="H714" s="245"/>
      <c r="I714" s="245"/>
      <c r="J714" s="245"/>
      <c r="K714" s="241"/>
    </row>
    <row r="715" customFormat="false" ht="13.5" hidden="false" customHeight="false" outlineLevel="0" collapsed="false">
      <c r="C715" s="241"/>
      <c r="D715" s="241"/>
      <c r="E715" s="241"/>
      <c r="G715" s="245"/>
      <c r="H715" s="245"/>
      <c r="I715" s="245"/>
      <c r="J715" s="245"/>
      <c r="K715" s="241"/>
    </row>
    <row r="716" customFormat="false" ht="13.5" hidden="false" customHeight="false" outlineLevel="0" collapsed="false">
      <c r="C716" s="241"/>
      <c r="D716" s="241"/>
      <c r="E716" s="241"/>
      <c r="G716" s="245"/>
      <c r="H716" s="245"/>
      <c r="I716" s="245"/>
      <c r="J716" s="245"/>
      <c r="K716" s="241"/>
    </row>
    <row r="717" customFormat="false" ht="13.5" hidden="false" customHeight="false" outlineLevel="0" collapsed="false">
      <c r="C717" s="241"/>
      <c r="D717" s="241"/>
      <c r="E717" s="241"/>
      <c r="G717" s="245"/>
      <c r="H717" s="245"/>
      <c r="I717" s="245"/>
      <c r="J717" s="245"/>
      <c r="K717" s="241"/>
    </row>
    <row r="718" customFormat="false" ht="13.5" hidden="false" customHeight="false" outlineLevel="0" collapsed="false">
      <c r="C718" s="241"/>
      <c r="D718" s="241"/>
      <c r="E718" s="241"/>
      <c r="G718" s="245"/>
      <c r="H718" s="245"/>
      <c r="I718" s="245"/>
      <c r="J718" s="245"/>
      <c r="K718" s="241"/>
    </row>
    <row r="719" customFormat="false" ht="13.5" hidden="false" customHeight="false" outlineLevel="0" collapsed="false">
      <c r="C719" s="241"/>
      <c r="D719" s="241"/>
      <c r="E719" s="241"/>
      <c r="G719" s="245"/>
      <c r="H719" s="245"/>
      <c r="I719" s="245"/>
      <c r="J719" s="245"/>
      <c r="K719" s="241"/>
    </row>
    <row r="720" customFormat="false" ht="13.5" hidden="false" customHeight="false" outlineLevel="0" collapsed="false">
      <c r="C720" s="241"/>
      <c r="D720" s="241"/>
      <c r="E720" s="241"/>
      <c r="G720" s="245"/>
      <c r="H720" s="245"/>
      <c r="I720" s="245"/>
      <c r="J720" s="245"/>
      <c r="K720" s="241"/>
    </row>
    <row r="721" customFormat="false" ht="13.5" hidden="false" customHeight="false" outlineLevel="0" collapsed="false">
      <c r="C721" s="241"/>
      <c r="D721" s="241"/>
      <c r="E721" s="241"/>
      <c r="G721" s="245"/>
      <c r="H721" s="245"/>
      <c r="I721" s="245"/>
      <c r="J721" s="245"/>
      <c r="K721" s="241"/>
    </row>
    <row r="722" customFormat="false" ht="13.5" hidden="false" customHeight="false" outlineLevel="0" collapsed="false">
      <c r="C722" s="241"/>
      <c r="D722" s="241"/>
      <c r="E722" s="241"/>
      <c r="G722" s="245"/>
      <c r="H722" s="245"/>
      <c r="I722" s="245"/>
      <c r="J722" s="245"/>
      <c r="K722" s="241"/>
    </row>
    <row r="723" customFormat="false" ht="13.5" hidden="false" customHeight="false" outlineLevel="0" collapsed="false">
      <c r="C723" s="241"/>
      <c r="D723" s="241"/>
      <c r="E723" s="241"/>
      <c r="G723" s="245"/>
      <c r="H723" s="245"/>
      <c r="I723" s="245"/>
      <c r="J723" s="245"/>
      <c r="K723" s="241"/>
    </row>
    <row r="724" customFormat="false" ht="13.5" hidden="false" customHeight="false" outlineLevel="0" collapsed="false">
      <c r="C724" s="241"/>
      <c r="D724" s="241"/>
      <c r="E724" s="241"/>
      <c r="G724" s="245"/>
      <c r="H724" s="245"/>
      <c r="I724" s="245"/>
      <c r="J724" s="245"/>
      <c r="K724" s="241"/>
    </row>
    <row r="725" customFormat="false" ht="13.5" hidden="false" customHeight="false" outlineLevel="0" collapsed="false">
      <c r="C725" s="241"/>
      <c r="D725" s="241"/>
      <c r="E725" s="241"/>
      <c r="G725" s="245"/>
      <c r="H725" s="245"/>
      <c r="I725" s="245"/>
      <c r="J725" s="245"/>
      <c r="K725" s="241"/>
    </row>
    <row r="726" customFormat="false" ht="13.5" hidden="false" customHeight="false" outlineLevel="0" collapsed="false">
      <c r="C726" s="241"/>
      <c r="D726" s="241"/>
      <c r="E726" s="241"/>
      <c r="G726" s="245"/>
      <c r="H726" s="245"/>
      <c r="I726" s="245"/>
      <c r="J726" s="245"/>
      <c r="K726" s="241"/>
    </row>
    <row r="727" customFormat="false" ht="13.5" hidden="false" customHeight="false" outlineLevel="0" collapsed="false">
      <c r="C727" s="241"/>
      <c r="D727" s="241"/>
      <c r="E727" s="241"/>
      <c r="G727" s="245"/>
      <c r="H727" s="245"/>
      <c r="I727" s="245"/>
      <c r="J727" s="245"/>
      <c r="K727" s="241"/>
    </row>
    <row r="728" customFormat="false" ht="13.5" hidden="false" customHeight="false" outlineLevel="0" collapsed="false">
      <c r="C728" s="241"/>
      <c r="D728" s="241"/>
      <c r="E728" s="241"/>
      <c r="G728" s="245"/>
      <c r="H728" s="245"/>
      <c r="I728" s="245"/>
      <c r="J728" s="245"/>
      <c r="K728" s="241"/>
    </row>
    <row r="729" customFormat="false" ht="13.5" hidden="false" customHeight="false" outlineLevel="0" collapsed="false">
      <c r="C729" s="241"/>
      <c r="D729" s="241"/>
      <c r="E729" s="241"/>
      <c r="G729" s="245"/>
      <c r="H729" s="245"/>
      <c r="I729" s="245"/>
      <c r="J729" s="245"/>
      <c r="K729" s="241"/>
    </row>
    <row r="730" customFormat="false" ht="13.5" hidden="false" customHeight="false" outlineLevel="0" collapsed="false">
      <c r="C730" s="241"/>
      <c r="D730" s="241"/>
      <c r="E730" s="241"/>
      <c r="G730" s="245"/>
      <c r="H730" s="245"/>
      <c r="I730" s="245"/>
      <c r="J730" s="245"/>
      <c r="K730" s="241"/>
    </row>
    <row r="731" customFormat="false" ht="13.5" hidden="false" customHeight="false" outlineLevel="0" collapsed="false">
      <c r="C731" s="241"/>
      <c r="D731" s="241"/>
      <c r="E731" s="241"/>
      <c r="G731" s="245"/>
      <c r="H731" s="245"/>
      <c r="I731" s="245"/>
      <c r="J731" s="245"/>
      <c r="K731" s="241"/>
    </row>
    <row r="732" customFormat="false" ht="13.5" hidden="false" customHeight="false" outlineLevel="0" collapsed="false">
      <c r="C732" s="241"/>
      <c r="D732" s="241"/>
      <c r="E732" s="241"/>
      <c r="G732" s="245"/>
      <c r="H732" s="245"/>
      <c r="I732" s="245"/>
      <c r="J732" s="245"/>
      <c r="K732" s="241"/>
    </row>
    <row r="733" customFormat="false" ht="13.5" hidden="false" customHeight="false" outlineLevel="0" collapsed="false">
      <c r="C733" s="241"/>
      <c r="D733" s="241"/>
      <c r="E733" s="241"/>
      <c r="G733" s="245"/>
      <c r="H733" s="245"/>
      <c r="I733" s="245"/>
      <c r="J733" s="245"/>
      <c r="K733" s="241"/>
    </row>
    <row r="734" customFormat="false" ht="13.5" hidden="false" customHeight="false" outlineLevel="0" collapsed="false">
      <c r="C734" s="241"/>
      <c r="D734" s="241"/>
      <c r="E734" s="241"/>
      <c r="G734" s="245"/>
      <c r="H734" s="245"/>
      <c r="I734" s="245"/>
      <c r="J734" s="245"/>
      <c r="K734" s="241"/>
    </row>
    <row r="735" customFormat="false" ht="13.5" hidden="false" customHeight="false" outlineLevel="0" collapsed="false">
      <c r="C735" s="241"/>
      <c r="D735" s="241"/>
      <c r="E735" s="241"/>
      <c r="G735" s="245"/>
      <c r="H735" s="245"/>
      <c r="I735" s="245"/>
      <c r="J735" s="245"/>
      <c r="K735" s="241"/>
    </row>
    <row r="736" customFormat="false" ht="13.5" hidden="false" customHeight="false" outlineLevel="0" collapsed="false">
      <c r="C736" s="241"/>
      <c r="D736" s="241"/>
      <c r="E736" s="241"/>
      <c r="G736" s="245"/>
      <c r="H736" s="245"/>
      <c r="I736" s="245"/>
      <c r="J736" s="245"/>
      <c r="K736" s="241"/>
    </row>
    <row r="737" customFormat="false" ht="13.5" hidden="false" customHeight="false" outlineLevel="0" collapsed="false">
      <c r="C737" s="241"/>
      <c r="D737" s="241"/>
      <c r="E737" s="241"/>
      <c r="G737" s="245"/>
      <c r="H737" s="245"/>
      <c r="I737" s="245"/>
      <c r="J737" s="245"/>
      <c r="K737" s="241"/>
    </row>
    <row r="738" customFormat="false" ht="13.5" hidden="false" customHeight="false" outlineLevel="0" collapsed="false">
      <c r="C738" s="241"/>
      <c r="D738" s="241"/>
      <c r="E738" s="241"/>
      <c r="G738" s="245"/>
      <c r="H738" s="245"/>
      <c r="I738" s="245"/>
      <c r="J738" s="245"/>
      <c r="K738" s="241"/>
    </row>
    <row r="739" customFormat="false" ht="13.5" hidden="false" customHeight="false" outlineLevel="0" collapsed="false">
      <c r="C739" s="241"/>
      <c r="D739" s="241"/>
      <c r="E739" s="241"/>
      <c r="G739" s="245"/>
      <c r="H739" s="245"/>
      <c r="I739" s="245"/>
      <c r="J739" s="245"/>
      <c r="K739" s="241"/>
    </row>
    <row r="740" customFormat="false" ht="13.5" hidden="false" customHeight="false" outlineLevel="0" collapsed="false">
      <c r="C740" s="241"/>
      <c r="D740" s="241"/>
      <c r="E740" s="241"/>
      <c r="G740" s="245"/>
      <c r="H740" s="245"/>
      <c r="I740" s="245"/>
      <c r="J740" s="245"/>
      <c r="K740" s="241"/>
    </row>
    <row r="741" customFormat="false" ht="13.5" hidden="false" customHeight="false" outlineLevel="0" collapsed="false">
      <c r="C741" s="241"/>
      <c r="D741" s="241"/>
      <c r="E741" s="241"/>
      <c r="G741" s="245"/>
      <c r="H741" s="245"/>
      <c r="I741" s="245"/>
      <c r="J741" s="245"/>
      <c r="K741" s="241"/>
    </row>
    <row r="742" customFormat="false" ht="13.5" hidden="false" customHeight="false" outlineLevel="0" collapsed="false">
      <c r="C742" s="241"/>
      <c r="D742" s="241"/>
      <c r="E742" s="241"/>
      <c r="G742" s="245"/>
      <c r="H742" s="245"/>
      <c r="I742" s="245"/>
      <c r="J742" s="245"/>
      <c r="K742" s="241"/>
    </row>
    <row r="743" customFormat="false" ht="13.5" hidden="false" customHeight="false" outlineLevel="0" collapsed="false">
      <c r="C743" s="241"/>
      <c r="D743" s="241"/>
      <c r="E743" s="241"/>
      <c r="G743" s="245"/>
      <c r="H743" s="245"/>
      <c r="I743" s="245"/>
      <c r="J743" s="245"/>
      <c r="K743" s="241"/>
    </row>
    <row r="744" customFormat="false" ht="13.5" hidden="false" customHeight="false" outlineLevel="0" collapsed="false">
      <c r="C744" s="241"/>
      <c r="D744" s="241"/>
      <c r="E744" s="241"/>
      <c r="G744" s="245"/>
      <c r="H744" s="245"/>
      <c r="I744" s="245"/>
      <c r="J744" s="245"/>
      <c r="K744" s="241"/>
    </row>
    <row r="745" customFormat="false" ht="13.5" hidden="false" customHeight="false" outlineLevel="0" collapsed="false">
      <c r="C745" s="241"/>
      <c r="D745" s="241"/>
      <c r="E745" s="241"/>
      <c r="G745" s="245"/>
      <c r="H745" s="245"/>
      <c r="I745" s="245"/>
      <c r="J745" s="245"/>
      <c r="K745" s="241"/>
    </row>
    <row r="746" customFormat="false" ht="13.5" hidden="false" customHeight="false" outlineLevel="0" collapsed="false">
      <c r="C746" s="241"/>
      <c r="D746" s="241"/>
      <c r="E746" s="241"/>
      <c r="G746" s="245"/>
      <c r="H746" s="245"/>
      <c r="I746" s="245"/>
      <c r="J746" s="245"/>
      <c r="K746" s="241"/>
    </row>
    <row r="747" customFormat="false" ht="13.5" hidden="false" customHeight="false" outlineLevel="0" collapsed="false">
      <c r="C747" s="241"/>
      <c r="D747" s="241"/>
      <c r="E747" s="241"/>
      <c r="G747" s="245"/>
      <c r="H747" s="245"/>
      <c r="I747" s="245"/>
      <c r="J747" s="245"/>
      <c r="K747" s="241"/>
    </row>
    <row r="748" customFormat="false" ht="13.5" hidden="false" customHeight="false" outlineLevel="0" collapsed="false">
      <c r="C748" s="241"/>
      <c r="D748" s="241"/>
      <c r="E748" s="241"/>
      <c r="G748" s="245"/>
      <c r="H748" s="245"/>
      <c r="I748" s="245"/>
      <c r="J748" s="245"/>
      <c r="K748" s="241"/>
    </row>
    <row r="749" customFormat="false" ht="13.5" hidden="false" customHeight="false" outlineLevel="0" collapsed="false">
      <c r="C749" s="241"/>
      <c r="D749" s="241"/>
      <c r="E749" s="241"/>
      <c r="G749" s="245"/>
      <c r="H749" s="245"/>
      <c r="I749" s="245"/>
      <c r="J749" s="245"/>
      <c r="K749" s="241"/>
    </row>
    <row r="750" customFormat="false" ht="13.5" hidden="false" customHeight="false" outlineLevel="0" collapsed="false">
      <c r="C750" s="241"/>
      <c r="D750" s="241"/>
      <c r="E750" s="241"/>
      <c r="G750" s="245"/>
      <c r="H750" s="245"/>
      <c r="I750" s="245"/>
      <c r="J750" s="245"/>
      <c r="K750" s="241"/>
    </row>
    <row r="751" customFormat="false" ht="13.5" hidden="false" customHeight="false" outlineLevel="0" collapsed="false">
      <c r="C751" s="241"/>
      <c r="D751" s="241"/>
      <c r="E751" s="241"/>
      <c r="G751" s="245"/>
      <c r="H751" s="245"/>
      <c r="I751" s="245"/>
      <c r="J751" s="245"/>
      <c r="K751" s="241"/>
    </row>
    <row r="752" customFormat="false" ht="13.5" hidden="false" customHeight="false" outlineLevel="0" collapsed="false">
      <c r="C752" s="241"/>
      <c r="D752" s="241"/>
      <c r="E752" s="241"/>
      <c r="G752" s="245"/>
      <c r="H752" s="245"/>
      <c r="I752" s="245"/>
      <c r="J752" s="245"/>
      <c r="K752" s="241"/>
    </row>
    <row r="753" customFormat="false" ht="13.5" hidden="false" customHeight="false" outlineLevel="0" collapsed="false">
      <c r="C753" s="241"/>
      <c r="D753" s="241"/>
      <c r="E753" s="241"/>
      <c r="G753" s="245"/>
      <c r="H753" s="245"/>
      <c r="I753" s="245"/>
      <c r="J753" s="245"/>
      <c r="K753" s="241"/>
    </row>
    <row r="754" customFormat="false" ht="13.5" hidden="false" customHeight="false" outlineLevel="0" collapsed="false">
      <c r="C754" s="241"/>
      <c r="D754" s="241"/>
      <c r="E754" s="241"/>
      <c r="G754" s="245"/>
      <c r="H754" s="245"/>
      <c r="I754" s="245"/>
      <c r="J754" s="245"/>
      <c r="K754" s="241"/>
    </row>
    <row r="755" customFormat="false" ht="13.5" hidden="false" customHeight="false" outlineLevel="0" collapsed="false">
      <c r="C755" s="241"/>
      <c r="D755" s="241"/>
      <c r="E755" s="241"/>
      <c r="G755" s="245"/>
      <c r="H755" s="245"/>
      <c r="I755" s="245"/>
      <c r="J755" s="245"/>
      <c r="K755" s="241"/>
    </row>
    <row r="756" customFormat="false" ht="13.5" hidden="false" customHeight="false" outlineLevel="0" collapsed="false">
      <c r="C756" s="241"/>
      <c r="D756" s="241"/>
      <c r="E756" s="241"/>
      <c r="G756" s="245"/>
      <c r="H756" s="245"/>
      <c r="I756" s="245"/>
      <c r="J756" s="245"/>
      <c r="K756" s="241"/>
    </row>
    <row r="757" customFormat="false" ht="13.5" hidden="false" customHeight="false" outlineLevel="0" collapsed="false">
      <c r="C757" s="241"/>
      <c r="D757" s="241"/>
      <c r="E757" s="241"/>
      <c r="G757" s="245"/>
      <c r="H757" s="245"/>
      <c r="I757" s="245"/>
      <c r="J757" s="245"/>
      <c r="K757" s="241"/>
    </row>
    <row r="758" customFormat="false" ht="13.5" hidden="false" customHeight="false" outlineLevel="0" collapsed="false">
      <c r="C758" s="241"/>
      <c r="D758" s="241"/>
      <c r="E758" s="241"/>
      <c r="G758" s="245"/>
      <c r="H758" s="245"/>
      <c r="I758" s="245"/>
      <c r="J758" s="245"/>
      <c r="K758" s="241"/>
    </row>
    <row r="759" customFormat="false" ht="13.5" hidden="false" customHeight="false" outlineLevel="0" collapsed="false">
      <c r="C759" s="241"/>
      <c r="D759" s="241"/>
      <c r="E759" s="241"/>
      <c r="G759" s="245"/>
      <c r="H759" s="245"/>
      <c r="I759" s="245"/>
      <c r="J759" s="245"/>
      <c r="K759" s="241"/>
    </row>
    <row r="760" customFormat="false" ht="13.5" hidden="false" customHeight="false" outlineLevel="0" collapsed="false">
      <c r="C760" s="241"/>
      <c r="D760" s="241"/>
      <c r="E760" s="241"/>
      <c r="G760" s="245"/>
      <c r="H760" s="245"/>
      <c r="I760" s="245"/>
      <c r="J760" s="245"/>
      <c r="K760" s="241"/>
    </row>
    <row r="761" customFormat="false" ht="13.5" hidden="false" customHeight="false" outlineLevel="0" collapsed="false">
      <c r="C761" s="241"/>
      <c r="D761" s="241"/>
      <c r="E761" s="241"/>
      <c r="G761" s="245"/>
      <c r="H761" s="245"/>
      <c r="I761" s="245"/>
      <c r="J761" s="245"/>
      <c r="K761" s="241"/>
    </row>
    <row r="762" customFormat="false" ht="13.5" hidden="false" customHeight="false" outlineLevel="0" collapsed="false">
      <c r="C762" s="241"/>
      <c r="D762" s="241"/>
      <c r="E762" s="241"/>
      <c r="G762" s="245"/>
      <c r="H762" s="245"/>
      <c r="I762" s="245"/>
      <c r="J762" s="245"/>
      <c r="K762" s="241"/>
    </row>
    <row r="763" customFormat="false" ht="13.5" hidden="false" customHeight="false" outlineLevel="0" collapsed="false">
      <c r="C763" s="241"/>
      <c r="D763" s="241"/>
      <c r="E763" s="241"/>
      <c r="G763" s="245"/>
      <c r="H763" s="245"/>
      <c r="I763" s="245"/>
      <c r="J763" s="245"/>
      <c r="K763" s="241"/>
    </row>
    <row r="764" customFormat="false" ht="13.5" hidden="false" customHeight="false" outlineLevel="0" collapsed="false">
      <c r="C764" s="241"/>
      <c r="D764" s="241"/>
      <c r="E764" s="241"/>
      <c r="G764" s="245"/>
      <c r="H764" s="245"/>
      <c r="I764" s="245"/>
      <c r="J764" s="245"/>
      <c r="K764" s="241"/>
    </row>
    <row r="765" customFormat="false" ht="13.5" hidden="false" customHeight="false" outlineLevel="0" collapsed="false">
      <c r="C765" s="241"/>
      <c r="D765" s="241"/>
      <c r="E765" s="241"/>
      <c r="G765" s="245"/>
      <c r="H765" s="245"/>
      <c r="I765" s="245"/>
      <c r="J765" s="245"/>
      <c r="K765" s="241"/>
    </row>
    <row r="766" customFormat="false" ht="13.5" hidden="false" customHeight="false" outlineLevel="0" collapsed="false">
      <c r="C766" s="241"/>
      <c r="D766" s="241"/>
      <c r="E766" s="241"/>
      <c r="G766" s="245"/>
      <c r="H766" s="245"/>
      <c r="I766" s="245"/>
      <c r="J766" s="245"/>
      <c r="K766" s="241"/>
    </row>
    <row r="767" customFormat="false" ht="13.5" hidden="false" customHeight="false" outlineLevel="0" collapsed="false">
      <c r="C767" s="241"/>
      <c r="D767" s="241"/>
      <c r="E767" s="241"/>
      <c r="G767" s="245"/>
      <c r="H767" s="245"/>
      <c r="I767" s="245"/>
      <c r="J767" s="245"/>
      <c r="K767" s="241"/>
    </row>
    <row r="768" customFormat="false" ht="13.5" hidden="false" customHeight="false" outlineLevel="0" collapsed="false">
      <c r="C768" s="241"/>
      <c r="D768" s="241"/>
      <c r="E768" s="241"/>
      <c r="G768" s="245"/>
      <c r="H768" s="245"/>
      <c r="I768" s="245"/>
      <c r="J768" s="245"/>
      <c r="K768" s="241"/>
    </row>
    <row r="769" customFormat="false" ht="13.5" hidden="false" customHeight="false" outlineLevel="0" collapsed="false">
      <c r="C769" s="241"/>
      <c r="D769" s="241"/>
      <c r="E769" s="241"/>
      <c r="G769" s="245"/>
      <c r="H769" s="245"/>
      <c r="I769" s="245"/>
      <c r="J769" s="245"/>
      <c r="K769" s="241"/>
    </row>
    <row r="770" customFormat="false" ht="13.5" hidden="false" customHeight="false" outlineLevel="0" collapsed="false">
      <c r="C770" s="241"/>
      <c r="D770" s="241"/>
      <c r="E770" s="241"/>
      <c r="G770" s="245"/>
      <c r="H770" s="245"/>
      <c r="I770" s="245"/>
      <c r="J770" s="245"/>
      <c r="K770" s="241"/>
    </row>
    <row r="771" customFormat="false" ht="13.5" hidden="false" customHeight="false" outlineLevel="0" collapsed="false">
      <c r="C771" s="241"/>
      <c r="D771" s="241"/>
      <c r="E771" s="241"/>
      <c r="G771" s="245"/>
      <c r="H771" s="245"/>
      <c r="I771" s="245"/>
      <c r="J771" s="245"/>
      <c r="K771" s="241"/>
    </row>
    <row r="772" customFormat="false" ht="13.5" hidden="false" customHeight="false" outlineLevel="0" collapsed="false">
      <c r="C772" s="241"/>
      <c r="D772" s="241"/>
      <c r="E772" s="241"/>
      <c r="G772" s="245"/>
      <c r="H772" s="245"/>
      <c r="I772" s="245"/>
      <c r="J772" s="245"/>
      <c r="K772" s="241"/>
    </row>
    <row r="773" customFormat="false" ht="13.5" hidden="false" customHeight="false" outlineLevel="0" collapsed="false">
      <c r="C773" s="241"/>
      <c r="D773" s="241"/>
      <c r="E773" s="241"/>
      <c r="G773" s="245"/>
      <c r="H773" s="245"/>
      <c r="I773" s="245"/>
      <c r="J773" s="245"/>
      <c r="K773" s="241"/>
    </row>
    <row r="774" customFormat="false" ht="13.5" hidden="false" customHeight="false" outlineLevel="0" collapsed="false">
      <c r="C774" s="241"/>
      <c r="D774" s="241"/>
      <c r="E774" s="241"/>
      <c r="G774" s="245"/>
      <c r="H774" s="245"/>
      <c r="I774" s="245"/>
      <c r="J774" s="245"/>
      <c r="K774" s="241"/>
    </row>
    <row r="775" customFormat="false" ht="13.5" hidden="false" customHeight="false" outlineLevel="0" collapsed="false">
      <c r="C775" s="241"/>
      <c r="D775" s="241"/>
      <c r="E775" s="241"/>
      <c r="G775" s="245"/>
      <c r="H775" s="245"/>
      <c r="I775" s="245"/>
      <c r="J775" s="245"/>
      <c r="K775" s="241"/>
    </row>
    <row r="776" customFormat="false" ht="13.5" hidden="false" customHeight="false" outlineLevel="0" collapsed="false">
      <c r="C776" s="241"/>
      <c r="D776" s="241"/>
      <c r="E776" s="241"/>
      <c r="G776" s="245"/>
      <c r="H776" s="245"/>
      <c r="I776" s="245"/>
      <c r="J776" s="245"/>
      <c r="K776" s="241"/>
    </row>
    <row r="777" customFormat="false" ht="13.5" hidden="false" customHeight="false" outlineLevel="0" collapsed="false">
      <c r="C777" s="241"/>
      <c r="D777" s="241"/>
      <c r="E777" s="241"/>
      <c r="G777" s="245"/>
      <c r="H777" s="245"/>
      <c r="I777" s="245"/>
      <c r="J777" s="245"/>
      <c r="K777" s="241"/>
    </row>
    <row r="778" customFormat="false" ht="13.5" hidden="false" customHeight="false" outlineLevel="0" collapsed="false">
      <c r="C778" s="241"/>
      <c r="D778" s="241"/>
      <c r="E778" s="241"/>
      <c r="G778" s="245"/>
      <c r="H778" s="245"/>
      <c r="I778" s="245"/>
      <c r="J778" s="245"/>
      <c r="K778" s="241"/>
    </row>
    <row r="779" customFormat="false" ht="13.5" hidden="false" customHeight="false" outlineLevel="0" collapsed="false">
      <c r="C779" s="241"/>
      <c r="D779" s="241"/>
      <c r="E779" s="241"/>
      <c r="G779" s="245"/>
      <c r="H779" s="245"/>
      <c r="I779" s="245"/>
      <c r="J779" s="245"/>
      <c r="K779" s="241"/>
    </row>
    <row r="780" customFormat="false" ht="13.5" hidden="false" customHeight="false" outlineLevel="0" collapsed="false">
      <c r="C780" s="241"/>
      <c r="D780" s="241"/>
      <c r="E780" s="241"/>
      <c r="G780" s="245"/>
      <c r="H780" s="245"/>
      <c r="I780" s="245"/>
      <c r="J780" s="245"/>
      <c r="K780" s="241"/>
    </row>
    <row r="781" customFormat="false" ht="13.5" hidden="false" customHeight="false" outlineLevel="0" collapsed="false">
      <c r="C781" s="241"/>
      <c r="D781" s="241"/>
      <c r="E781" s="241"/>
      <c r="G781" s="245"/>
      <c r="H781" s="245"/>
      <c r="I781" s="245"/>
      <c r="J781" s="245"/>
      <c r="K781" s="241"/>
    </row>
    <row r="782" customFormat="false" ht="13.5" hidden="false" customHeight="false" outlineLevel="0" collapsed="false">
      <c r="C782" s="241"/>
      <c r="D782" s="241"/>
      <c r="E782" s="241"/>
      <c r="G782" s="245"/>
      <c r="H782" s="245"/>
      <c r="I782" s="245"/>
      <c r="J782" s="245"/>
      <c r="K782" s="241"/>
    </row>
    <row r="783" customFormat="false" ht="13.5" hidden="false" customHeight="false" outlineLevel="0" collapsed="false">
      <c r="C783" s="241"/>
      <c r="D783" s="241"/>
      <c r="E783" s="241"/>
      <c r="G783" s="245"/>
      <c r="H783" s="245"/>
      <c r="I783" s="245"/>
      <c r="J783" s="245"/>
      <c r="K783" s="241"/>
    </row>
    <row r="784" customFormat="false" ht="13.5" hidden="false" customHeight="false" outlineLevel="0" collapsed="false">
      <c r="C784" s="241"/>
      <c r="D784" s="241"/>
      <c r="E784" s="241"/>
      <c r="G784" s="245"/>
      <c r="H784" s="245"/>
      <c r="I784" s="245"/>
      <c r="J784" s="245"/>
      <c r="K784" s="241"/>
    </row>
    <row r="785" customFormat="false" ht="13.5" hidden="false" customHeight="false" outlineLevel="0" collapsed="false">
      <c r="C785" s="241"/>
      <c r="D785" s="241"/>
      <c r="E785" s="241"/>
      <c r="G785" s="245"/>
      <c r="H785" s="245"/>
      <c r="I785" s="245"/>
      <c r="J785" s="245"/>
      <c r="K785" s="241"/>
    </row>
    <row r="786" customFormat="false" ht="13.5" hidden="false" customHeight="false" outlineLevel="0" collapsed="false">
      <c r="C786" s="241"/>
      <c r="D786" s="241"/>
      <c r="E786" s="241"/>
      <c r="G786" s="245"/>
      <c r="H786" s="245"/>
      <c r="I786" s="245"/>
      <c r="J786" s="245"/>
      <c r="K786" s="241"/>
    </row>
    <row r="787" customFormat="false" ht="13.5" hidden="false" customHeight="false" outlineLevel="0" collapsed="false">
      <c r="C787" s="241"/>
      <c r="D787" s="241"/>
      <c r="E787" s="241"/>
      <c r="G787" s="245"/>
      <c r="H787" s="245"/>
      <c r="I787" s="245"/>
      <c r="J787" s="245"/>
      <c r="K787" s="241"/>
    </row>
    <row r="788" customFormat="false" ht="13.5" hidden="false" customHeight="false" outlineLevel="0" collapsed="false">
      <c r="C788" s="241"/>
      <c r="D788" s="241"/>
      <c r="E788" s="241"/>
      <c r="G788" s="245"/>
      <c r="H788" s="245"/>
      <c r="I788" s="245"/>
      <c r="J788" s="245"/>
      <c r="K788" s="241"/>
    </row>
    <row r="789" customFormat="false" ht="13.5" hidden="false" customHeight="false" outlineLevel="0" collapsed="false">
      <c r="C789" s="241"/>
      <c r="D789" s="241"/>
      <c r="E789" s="241"/>
      <c r="G789" s="245"/>
      <c r="H789" s="245"/>
      <c r="I789" s="245"/>
      <c r="J789" s="245"/>
      <c r="K789" s="241"/>
    </row>
    <row r="790" customFormat="false" ht="13.5" hidden="false" customHeight="false" outlineLevel="0" collapsed="false">
      <c r="C790" s="241"/>
      <c r="D790" s="241"/>
      <c r="E790" s="241"/>
      <c r="G790" s="245"/>
      <c r="H790" s="245"/>
      <c r="I790" s="245"/>
      <c r="J790" s="245"/>
      <c r="K790" s="241"/>
    </row>
    <row r="791" customFormat="false" ht="13.5" hidden="false" customHeight="false" outlineLevel="0" collapsed="false">
      <c r="C791" s="241"/>
      <c r="D791" s="241"/>
      <c r="E791" s="241"/>
      <c r="G791" s="245"/>
      <c r="H791" s="245"/>
      <c r="I791" s="245"/>
      <c r="J791" s="245"/>
      <c r="K791" s="241"/>
    </row>
    <row r="792" customFormat="false" ht="13.5" hidden="false" customHeight="false" outlineLevel="0" collapsed="false">
      <c r="C792" s="241"/>
      <c r="D792" s="241"/>
      <c r="E792" s="241"/>
      <c r="G792" s="245"/>
      <c r="H792" s="245"/>
      <c r="I792" s="245"/>
      <c r="J792" s="245"/>
      <c r="K792" s="241"/>
    </row>
    <row r="793" customFormat="false" ht="13.5" hidden="false" customHeight="false" outlineLevel="0" collapsed="false">
      <c r="C793" s="241"/>
      <c r="D793" s="241"/>
      <c r="E793" s="241"/>
      <c r="G793" s="245"/>
      <c r="H793" s="245"/>
      <c r="I793" s="245"/>
      <c r="J793" s="245"/>
      <c r="K793" s="241"/>
    </row>
    <row r="794" customFormat="false" ht="13.5" hidden="false" customHeight="false" outlineLevel="0" collapsed="false">
      <c r="C794" s="241"/>
      <c r="D794" s="241"/>
      <c r="E794" s="241"/>
      <c r="G794" s="245"/>
      <c r="H794" s="245"/>
      <c r="I794" s="245"/>
      <c r="J794" s="245"/>
      <c r="K794" s="241"/>
    </row>
    <row r="795" customFormat="false" ht="13.5" hidden="false" customHeight="false" outlineLevel="0" collapsed="false">
      <c r="C795" s="241"/>
      <c r="D795" s="241"/>
      <c r="E795" s="241"/>
      <c r="G795" s="245"/>
      <c r="H795" s="245"/>
      <c r="I795" s="245"/>
      <c r="J795" s="245"/>
      <c r="K795" s="241"/>
    </row>
    <row r="796" customFormat="false" ht="13.5" hidden="false" customHeight="false" outlineLevel="0" collapsed="false">
      <c r="C796" s="241"/>
      <c r="D796" s="241"/>
      <c r="E796" s="241"/>
      <c r="G796" s="245"/>
      <c r="H796" s="245"/>
      <c r="I796" s="245"/>
      <c r="J796" s="245"/>
      <c r="K796" s="241"/>
    </row>
    <row r="797" customFormat="false" ht="13.5" hidden="false" customHeight="false" outlineLevel="0" collapsed="false">
      <c r="C797" s="241"/>
      <c r="D797" s="241"/>
      <c r="E797" s="241"/>
      <c r="G797" s="245"/>
      <c r="H797" s="245"/>
      <c r="I797" s="245"/>
      <c r="J797" s="245"/>
      <c r="K797" s="241"/>
    </row>
    <row r="798" customFormat="false" ht="13.5" hidden="false" customHeight="false" outlineLevel="0" collapsed="false">
      <c r="C798" s="241"/>
      <c r="D798" s="241"/>
      <c r="E798" s="241"/>
      <c r="G798" s="245"/>
      <c r="H798" s="245"/>
      <c r="I798" s="245"/>
      <c r="J798" s="245"/>
      <c r="K798" s="241"/>
    </row>
    <row r="799" customFormat="false" ht="13.5" hidden="false" customHeight="false" outlineLevel="0" collapsed="false">
      <c r="C799" s="241"/>
      <c r="D799" s="241"/>
      <c r="E799" s="241"/>
      <c r="G799" s="245"/>
      <c r="H799" s="245"/>
      <c r="I799" s="245"/>
      <c r="J799" s="245"/>
      <c r="K799" s="241"/>
    </row>
    <row r="800" customFormat="false" ht="13.5" hidden="false" customHeight="false" outlineLevel="0" collapsed="false">
      <c r="C800" s="241"/>
      <c r="D800" s="241"/>
      <c r="E800" s="241"/>
      <c r="G800" s="245"/>
      <c r="H800" s="245"/>
      <c r="I800" s="245"/>
      <c r="J800" s="245"/>
      <c r="K800" s="241"/>
    </row>
    <row r="801" customFormat="false" ht="13.5" hidden="false" customHeight="false" outlineLevel="0" collapsed="false">
      <c r="C801" s="241"/>
      <c r="D801" s="241"/>
      <c r="E801" s="241"/>
      <c r="G801" s="245"/>
      <c r="H801" s="245"/>
      <c r="I801" s="245"/>
      <c r="J801" s="245"/>
      <c r="K801" s="241"/>
    </row>
    <row r="802" customFormat="false" ht="13.5" hidden="false" customHeight="false" outlineLevel="0" collapsed="false">
      <c r="C802" s="241"/>
      <c r="D802" s="241"/>
      <c r="E802" s="241"/>
      <c r="G802" s="245"/>
      <c r="H802" s="245"/>
      <c r="I802" s="245"/>
      <c r="J802" s="245"/>
      <c r="K802" s="241"/>
    </row>
    <row r="803" customFormat="false" ht="13.5" hidden="false" customHeight="false" outlineLevel="0" collapsed="false">
      <c r="C803" s="241"/>
      <c r="D803" s="241"/>
      <c r="E803" s="241"/>
      <c r="G803" s="245"/>
      <c r="H803" s="245"/>
      <c r="I803" s="245"/>
      <c r="J803" s="245"/>
      <c r="K803" s="241"/>
    </row>
    <row r="804" customFormat="false" ht="13.5" hidden="false" customHeight="false" outlineLevel="0" collapsed="false">
      <c r="C804" s="241"/>
      <c r="D804" s="241"/>
      <c r="E804" s="241"/>
      <c r="G804" s="245"/>
      <c r="H804" s="245"/>
      <c r="I804" s="245"/>
      <c r="J804" s="245"/>
      <c r="K804" s="241"/>
    </row>
    <row r="805" customFormat="false" ht="13.5" hidden="false" customHeight="false" outlineLevel="0" collapsed="false">
      <c r="C805" s="241"/>
      <c r="D805" s="241"/>
      <c r="E805" s="241"/>
      <c r="G805" s="245"/>
      <c r="H805" s="245"/>
      <c r="I805" s="245"/>
      <c r="J805" s="245"/>
      <c r="K805" s="241"/>
    </row>
    <row r="806" customFormat="false" ht="13.5" hidden="false" customHeight="false" outlineLevel="0" collapsed="false">
      <c r="C806" s="241"/>
      <c r="D806" s="241"/>
      <c r="E806" s="241"/>
      <c r="G806" s="245"/>
      <c r="H806" s="245"/>
      <c r="I806" s="245"/>
      <c r="J806" s="245"/>
      <c r="K806" s="241"/>
    </row>
    <row r="807" customFormat="false" ht="13.5" hidden="false" customHeight="false" outlineLevel="0" collapsed="false">
      <c r="C807" s="241"/>
      <c r="D807" s="241"/>
      <c r="E807" s="241"/>
      <c r="G807" s="245"/>
      <c r="H807" s="245"/>
      <c r="I807" s="245"/>
      <c r="J807" s="245"/>
      <c r="K807" s="241"/>
    </row>
    <row r="808" customFormat="false" ht="13.5" hidden="false" customHeight="false" outlineLevel="0" collapsed="false">
      <c r="C808" s="241"/>
      <c r="D808" s="241"/>
      <c r="E808" s="241"/>
      <c r="G808" s="245"/>
      <c r="H808" s="245"/>
      <c r="I808" s="245"/>
      <c r="J808" s="245"/>
      <c r="K808" s="241"/>
    </row>
    <row r="809" customFormat="false" ht="13.5" hidden="false" customHeight="false" outlineLevel="0" collapsed="false">
      <c r="C809" s="241"/>
      <c r="D809" s="241"/>
      <c r="E809" s="241"/>
      <c r="G809" s="245"/>
      <c r="H809" s="245"/>
      <c r="I809" s="245"/>
      <c r="J809" s="245"/>
      <c r="K809" s="241"/>
    </row>
    <row r="810" customFormat="false" ht="13.5" hidden="false" customHeight="false" outlineLevel="0" collapsed="false">
      <c r="C810" s="241"/>
      <c r="D810" s="241"/>
      <c r="E810" s="241"/>
      <c r="G810" s="245"/>
      <c r="H810" s="245"/>
      <c r="I810" s="245"/>
      <c r="J810" s="245"/>
      <c r="K810" s="241"/>
    </row>
    <row r="811" customFormat="false" ht="13.5" hidden="false" customHeight="false" outlineLevel="0" collapsed="false">
      <c r="C811" s="241"/>
      <c r="D811" s="241"/>
      <c r="E811" s="241"/>
      <c r="G811" s="245"/>
      <c r="H811" s="245"/>
      <c r="I811" s="245"/>
      <c r="J811" s="245"/>
      <c r="K811" s="241"/>
    </row>
    <row r="812" customFormat="false" ht="13.5" hidden="false" customHeight="false" outlineLevel="0" collapsed="false">
      <c r="C812" s="241"/>
      <c r="D812" s="241"/>
      <c r="E812" s="241"/>
      <c r="G812" s="245"/>
      <c r="H812" s="245"/>
      <c r="I812" s="245"/>
      <c r="J812" s="245"/>
      <c r="K812" s="241"/>
    </row>
    <row r="813" customFormat="false" ht="13.5" hidden="false" customHeight="false" outlineLevel="0" collapsed="false">
      <c r="C813" s="241"/>
      <c r="D813" s="241"/>
      <c r="E813" s="241"/>
      <c r="G813" s="245"/>
      <c r="H813" s="245"/>
      <c r="I813" s="245"/>
      <c r="J813" s="245"/>
      <c r="K813" s="241"/>
    </row>
    <row r="814" customFormat="false" ht="13.5" hidden="false" customHeight="false" outlineLevel="0" collapsed="false">
      <c r="C814" s="241"/>
      <c r="D814" s="241"/>
      <c r="E814" s="241"/>
      <c r="G814" s="245"/>
      <c r="H814" s="245"/>
      <c r="I814" s="245"/>
      <c r="J814" s="245"/>
      <c r="K814" s="241"/>
    </row>
    <row r="815" customFormat="false" ht="13.5" hidden="false" customHeight="false" outlineLevel="0" collapsed="false">
      <c r="C815" s="241"/>
      <c r="D815" s="241"/>
      <c r="E815" s="241"/>
      <c r="G815" s="245"/>
      <c r="H815" s="245"/>
      <c r="I815" s="245"/>
      <c r="J815" s="245"/>
      <c r="K815" s="241"/>
    </row>
    <row r="816" customFormat="false" ht="13.5" hidden="false" customHeight="false" outlineLevel="0" collapsed="false">
      <c r="C816" s="241"/>
      <c r="D816" s="241"/>
      <c r="E816" s="241"/>
      <c r="G816" s="245"/>
      <c r="H816" s="245"/>
      <c r="I816" s="245"/>
      <c r="J816" s="245"/>
      <c r="K816" s="241"/>
    </row>
    <row r="817" customFormat="false" ht="13.5" hidden="false" customHeight="false" outlineLevel="0" collapsed="false">
      <c r="C817" s="241"/>
      <c r="D817" s="241"/>
      <c r="E817" s="241"/>
      <c r="G817" s="245"/>
      <c r="H817" s="245"/>
      <c r="I817" s="245"/>
      <c r="J817" s="245"/>
      <c r="K817" s="241"/>
    </row>
    <row r="818" customFormat="false" ht="13.5" hidden="false" customHeight="false" outlineLevel="0" collapsed="false">
      <c r="C818" s="241"/>
      <c r="D818" s="241"/>
      <c r="E818" s="241"/>
      <c r="G818" s="245"/>
      <c r="H818" s="245"/>
      <c r="I818" s="245"/>
      <c r="J818" s="245"/>
      <c r="K818" s="241"/>
    </row>
    <row r="819" customFormat="false" ht="13.5" hidden="false" customHeight="false" outlineLevel="0" collapsed="false">
      <c r="C819" s="241"/>
      <c r="D819" s="241"/>
      <c r="E819" s="241"/>
      <c r="G819" s="245"/>
      <c r="H819" s="245"/>
      <c r="I819" s="245"/>
      <c r="J819" s="245"/>
      <c r="K819" s="241"/>
    </row>
    <row r="820" customFormat="false" ht="13.5" hidden="false" customHeight="false" outlineLevel="0" collapsed="false">
      <c r="C820" s="241"/>
      <c r="D820" s="241"/>
      <c r="E820" s="241"/>
      <c r="G820" s="245"/>
      <c r="H820" s="245"/>
      <c r="I820" s="245"/>
      <c r="J820" s="245"/>
      <c r="K820" s="241"/>
    </row>
    <row r="821" customFormat="false" ht="13.5" hidden="false" customHeight="false" outlineLevel="0" collapsed="false">
      <c r="C821" s="241"/>
      <c r="D821" s="241"/>
      <c r="E821" s="241"/>
      <c r="G821" s="245"/>
      <c r="H821" s="245"/>
      <c r="I821" s="245"/>
      <c r="J821" s="245"/>
      <c r="K821" s="241"/>
    </row>
    <row r="822" customFormat="false" ht="13.5" hidden="false" customHeight="false" outlineLevel="0" collapsed="false">
      <c r="C822" s="241"/>
      <c r="D822" s="241"/>
      <c r="E822" s="241"/>
      <c r="G822" s="245"/>
      <c r="H822" s="245"/>
      <c r="I822" s="245"/>
      <c r="J822" s="245"/>
      <c r="K822" s="241"/>
    </row>
    <row r="823" customFormat="false" ht="13.5" hidden="false" customHeight="false" outlineLevel="0" collapsed="false">
      <c r="C823" s="241"/>
      <c r="D823" s="241"/>
      <c r="E823" s="241"/>
      <c r="G823" s="245"/>
      <c r="H823" s="245"/>
      <c r="I823" s="245"/>
      <c r="J823" s="245"/>
      <c r="K823" s="241"/>
    </row>
    <row r="824" customFormat="false" ht="13.5" hidden="false" customHeight="false" outlineLevel="0" collapsed="false">
      <c r="C824" s="241"/>
      <c r="D824" s="241"/>
      <c r="E824" s="241"/>
      <c r="G824" s="245"/>
      <c r="H824" s="245"/>
      <c r="I824" s="245"/>
      <c r="J824" s="245"/>
      <c r="K824" s="241"/>
    </row>
    <row r="825" customFormat="false" ht="13.5" hidden="false" customHeight="false" outlineLevel="0" collapsed="false">
      <c r="C825" s="241"/>
      <c r="D825" s="241"/>
      <c r="E825" s="241"/>
      <c r="G825" s="245"/>
      <c r="H825" s="245"/>
      <c r="I825" s="245"/>
      <c r="J825" s="245"/>
      <c r="K825" s="241"/>
    </row>
    <row r="826" customFormat="false" ht="13.5" hidden="false" customHeight="false" outlineLevel="0" collapsed="false">
      <c r="C826" s="241"/>
      <c r="D826" s="241"/>
      <c r="E826" s="241"/>
      <c r="G826" s="245"/>
      <c r="H826" s="245"/>
      <c r="I826" s="245"/>
      <c r="J826" s="245"/>
      <c r="K826" s="241"/>
    </row>
    <row r="827" customFormat="false" ht="13.5" hidden="false" customHeight="false" outlineLevel="0" collapsed="false">
      <c r="C827" s="241"/>
      <c r="D827" s="241"/>
      <c r="E827" s="241"/>
      <c r="G827" s="245"/>
      <c r="H827" s="245"/>
      <c r="I827" s="245"/>
      <c r="J827" s="245"/>
      <c r="K827" s="241"/>
    </row>
    <row r="828" customFormat="false" ht="13.5" hidden="false" customHeight="false" outlineLevel="0" collapsed="false">
      <c r="C828" s="241"/>
      <c r="D828" s="241"/>
      <c r="E828" s="241"/>
      <c r="G828" s="245"/>
      <c r="H828" s="245"/>
      <c r="I828" s="245"/>
      <c r="J828" s="245"/>
      <c r="K828" s="241"/>
    </row>
    <row r="829" customFormat="false" ht="13.5" hidden="false" customHeight="false" outlineLevel="0" collapsed="false">
      <c r="C829" s="241"/>
      <c r="D829" s="241"/>
      <c r="E829" s="241"/>
      <c r="G829" s="245"/>
      <c r="H829" s="245"/>
      <c r="I829" s="245"/>
      <c r="J829" s="245"/>
      <c r="K829" s="241"/>
    </row>
    <row r="830" customFormat="false" ht="13.5" hidden="false" customHeight="false" outlineLevel="0" collapsed="false">
      <c r="C830" s="241"/>
      <c r="D830" s="241"/>
      <c r="E830" s="241"/>
      <c r="G830" s="245"/>
      <c r="H830" s="245"/>
      <c r="I830" s="245"/>
      <c r="J830" s="245"/>
      <c r="K830" s="241"/>
    </row>
    <row r="831" customFormat="false" ht="13.5" hidden="false" customHeight="false" outlineLevel="0" collapsed="false">
      <c r="C831" s="241"/>
      <c r="D831" s="241"/>
      <c r="E831" s="241"/>
      <c r="G831" s="245"/>
      <c r="H831" s="245"/>
      <c r="I831" s="245"/>
      <c r="J831" s="245"/>
      <c r="K831" s="241"/>
    </row>
    <row r="832" customFormat="false" ht="13.5" hidden="false" customHeight="false" outlineLevel="0" collapsed="false">
      <c r="C832" s="241"/>
      <c r="D832" s="241"/>
      <c r="E832" s="241"/>
      <c r="G832" s="245"/>
      <c r="H832" s="245"/>
      <c r="I832" s="245"/>
      <c r="J832" s="245"/>
      <c r="K832" s="241"/>
    </row>
    <row r="833" customFormat="false" ht="13.5" hidden="false" customHeight="false" outlineLevel="0" collapsed="false">
      <c r="C833" s="241"/>
      <c r="D833" s="241"/>
      <c r="E833" s="241"/>
      <c r="G833" s="245"/>
      <c r="H833" s="245"/>
      <c r="I833" s="245"/>
      <c r="J833" s="245"/>
      <c r="K833" s="241"/>
    </row>
    <row r="834" customFormat="false" ht="13.5" hidden="false" customHeight="false" outlineLevel="0" collapsed="false">
      <c r="C834" s="241"/>
      <c r="D834" s="241"/>
      <c r="E834" s="241"/>
      <c r="G834" s="245"/>
      <c r="H834" s="245"/>
      <c r="I834" s="245"/>
      <c r="J834" s="245"/>
      <c r="K834" s="241"/>
    </row>
    <row r="835" customFormat="false" ht="13.5" hidden="false" customHeight="false" outlineLevel="0" collapsed="false">
      <c r="C835" s="241"/>
      <c r="D835" s="241"/>
      <c r="E835" s="241"/>
      <c r="G835" s="245"/>
      <c r="H835" s="245"/>
      <c r="I835" s="245"/>
      <c r="J835" s="245"/>
      <c r="K835" s="241"/>
    </row>
    <row r="836" customFormat="false" ht="13.5" hidden="false" customHeight="false" outlineLevel="0" collapsed="false">
      <c r="C836" s="241"/>
      <c r="D836" s="241"/>
      <c r="E836" s="241"/>
      <c r="G836" s="245"/>
      <c r="H836" s="245"/>
      <c r="I836" s="245"/>
      <c r="J836" s="245"/>
      <c r="K836" s="241"/>
    </row>
    <row r="837" customFormat="false" ht="13.5" hidden="false" customHeight="false" outlineLevel="0" collapsed="false">
      <c r="C837" s="241"/>
      <c r="D837" s="241"/>
      <c r="E837" s="241"/>
      <c r="G837" s="245"/>
      <c r="H837" s="245"/>
      <c r="I837" s="245"/>
      <c r="J837" s="245"/>
      <c r="K837" s="241"/>
    </row>
    <row r="838" customFormat="false" ht="13.5" hidden="false" customHeight="false" outlineLevel="0" collapsed="false">
      <c r="C838" s="241"/>
      <c r="D838" s="241"/>
      <c r="E838" s="241"/>
      <c r="G838" s="245"/>
      <c r="H838" s="245"/>
      <c r="I838" s="245"/>
      <c r="J838" s="245"/>
      <c r="K838" s="241"/>
    </row>
    <row r="839" customFormat="false" ht="13.5" hidden="false" customHeight="false" outlineLevel="0" collapsed="false">
      <c r="C839" s="241"/>
      <c r="D839" s="241"/>
      <c r="E839" s="241"/>
      <c r="G839" s="245"/>
      <c r="H839" s="245"/>
      <c r="I839" s="245"/>
      <c r="J839" s="245"/>
      <c r="K839" s="241"/>
    </row>
    <row r="840" customFormat="false" ht="13.5" hidden="false" customHeight="false" outlineLevel="0" collapsed="false">
      <c r="C840" s="241"/>
      <c r="D840" s="241"/>
      <c r="E840" s="241"/>
      <c r="G840" s="245"/>
      <c r="H840" s="245"/>
      <c r="I840" s="245"/>
      <c r="J840" s="245"/>
      <c r="K840" s="241"/>
    </row>
    <row r="841" customFormat="false" ht="13.5" hidden="false" customHeight="false" outlineLevel="0" collapsed="false">
      <c r="C841" s="241"/>
      <c r="D841" s="241"/>
      <c r="E841" s="241"/>
      <c r="G841" s="245"/>
      <c r="H841" s="245"/>
      <c r="I841" s="245"/>
      <c r="J841" s="245"/>
      <c r="K841" s="241"/>
    </row>
    <row r="842" customFormat="false" ht="13.5" hidden="false" customHeight="false" outlineLevel="0" collapsed="false">
      <c r="C842" s="241"/>
      <c r="D842" s="241"/>
      <c r="E842" s="241"/>
      <c r="G842" s="245"/>
      <c r="H842" s="245"/>
      <c r="I842" s="245"/>
      <c r="J842" s="245"/>
      <c r="K842" s="241"/>
    </row>
    <row r="843" customFormat="false" ht="13.5" hidden="false" customHeight="false" outlineLevel="0" collapsed="false">
      <c r="C843" s="241"/>
      <c r="D843" s="241"/>
      <c r="E843" s="241"/>
      <c r="G843" s="245"/>
      <c r="H843" s="245"/>
      <c r="I843" s="245"/>
      <c r="J843" s="245"/>
      <c r="K843" s="241"/>
    </row>
    <row r="844" customFormat="false" ht="13.5" hidden="false" customHeight="false" outlineLevel="0" collapsed="false">
      <c r="C844" s="241"/>
      <c r="D844" s="241"/>
      <c r="E844" s="241"/>
      <c r="G844" s="245"/>
      <c r="H844" s="245"/>
      <c r="I844" s="245"/>
      <c r="J844" s="245"/>
      <c r="K844" s="241"/>
    </row>
    <row r="845" customFormat="false" ht="13.5" hidden="false" customHeight="false" outlineLevel="0" collapsed="false">
      <c r="C845" s="241"/>
      <c r="D845" s="241"/>
      <c r="E845" s="241"/>
      <c r="G845" s="245"/>
      <c r="H845" s="245"/>
      <c r="I845" s="245"/>
      <c r="J845" s="245"/>
      <c r="K845" s="241"/>
    </row>
    <row r="846" customFormat="false" ht="13.5" hidden="false" customHeight="false" outlineLevel="0" collapsed="false">
      <c r="C846" s="241"/>
      <c r="D846" s="241"/>
      <c r="E846" s="241"/>
      <c r="G846" s="245"/>
      <c r="H846" s="245"/>
      <c r="I846" s="245"/>
      <c r="J846" s="245"/>
      <c r="K846" s="241"/>
    </row>
    <row r="847" customFormat="false" ht="13.5" hidden="false" customHeight="false" outlineLevel="0" collapsed="false">
      <c r="C847" s="241"/>
      <c r="D847" s="241"/>
      <c r="E847" s="241"/>
      <c r="G847" s="245"/>
      <c r="H847" s="245"/>
      <c r="I847" s="245"/>
      <c r="J847" s="245"/>
      <c r="K847" s="241"/>
    </row>
    <row r="848" customFormat="false" ht="13.5" hidden="false" customHeight="false" outlineLevel="0" collapsed="false">
      <c r="C848" s="241"/>
      <c r="D848" s="241"/>
      <c r="E848" s="241"/>
      <c r="G848" s="245"/>
      <c r="H848" s="245"/>
      <c r="I848" s="245"/>
      <c r="J848" s="245"/>
      <c r="K848" s="241"/>
    </row>
    <row r="849" customFormat="false" ht="13.5" hidden="false" customHeight="false" outlineLevel="0" collapsed="false">
      <c r="C849" s="241"/>
      <c r="D849" s="241"/>
      <c r="E849" s="241"/>
      <c r="G849" s="245"/>
      <c r="H849" s="245"/>
      <c r="I849" s="245"/>
      <c r="J849" s="245"/>
      <c r="K849" s="241"/>
    </row>
    <row r="850" customFormat="false" ht="13.5" hidden="false" customHeight="false" outlineLevel="0" collapsed="false">
      <c r="C850" s="241"/>
      <c r="D850" s="241"/>
      <c r="E850" s="241"/>
      <c r="G850" s="245"/>
      <c r="H850" s="245"/>
      <c r="I850" s="245"/>
      <c r="J850" s="245"/>
      <c r="K850" s="241"/>
    </row>
    <row r="851" customFormat="false" ht="13.5" hidden="false" customHeight="false" outlineLevel="0" collapsed="false">
      <c r="C851" s="241"/>
      <c r="D851" s="241"/>
      <c r="E851" s="241"/>
      <c r="G851" s="245"/>
      <c r="H851" s="245"/>
      <c r="I851" s="245"/>
      <c r="J851" s="245"/>
      <c r="K851" s="241"/>
    </row>
    <row r="852" customFormat="false" ht="13.5" hidden="false" customHeight="false" outlineLevel="0" collapsed="false">
      <c r="C852" s="241"/>
      <c r="D852" s="241"/>
      <c r="E852" s="241"/>
      <c r="G852" s="245"/>
      <c r="H852" s="245"/>
      <c r="I852" s="245"/>
      <c r="J852" s="245"/>
      <c r="K852" s="241"/>
    </row>
    <row r="853" customFormat="false" ht="13.5" hidden="false" customHeight="false" outlineLevel="0" collapsed="false">
      <c r="C853" s="241"/>
      <c r="D853" s="241"/>
      <c r="E853" s="241"/>
      <c r="G853" s="245"/>
      <c r="H853" s="245"/>
      <c r="I853" s="245"/>
      <c r="J853" s="245"/>
      <c r="K853" s="241"/>
    </row>
    <row r="854" customFormat="false" ht="13.5" hidden="false" customHeight="false" outlineLevel="0" collapsed="false">
      <c r="C854" s="241"/>
      <c r="D854" s="241"/>
      <c r="E854" s="241"/>
      <c r="G854" s="245"/>
      <c r="H854" s="245"/>
      <c r="I854" s="245"/>
      <c r="J854" s="245"/>
      <c r="K854" s="241"/>
    </row>
    <row r="855" customFormat="false" ht="13.5" hidden="false" customHeight="false" outlineLevel="0" collapsed="false">
      <c r="C855" s="241"/>
      <c r="D855" s="241"/>
      <c r="E855" s="241"/>
      <c r="G855" s="245"/>
      <c r="H855" s="245"/>
      <c r="I855" s="245"/>
      <c r="J855" s="245"/>
      <c r="K855" s="241"/>
    </row>
    <row r="856" customFormat="false" ht="13.5" hidden="false" customHeight="false" outlineLevel="0" collapsed="false">
      <c r="C856" s="241"/>
      <c r="D856" s="241"/>
      <c r="E856" s="241"/>
      <c r="G856" s="245"/>
      <c r="H856" s="245"/>
      <c r="I856" s="245"/>
      <c r="J856" s="245"/>
      <c r="K856" s="241"/>
    </row>
    <row r="857" customFormat="false" ht="13.5" hidden="false" customHeight="false" outlineLevel="0" collapsed="false">
      <c r="C857" s="241"/>
      <c r="D857" s="241"/>
      <c r="E857" s="241"/>
      <c r="G857" s="245"/>
      <c r="H857" s="245"/>
      <c r="I857" s="245"/>
      <c r="J857" s="245"/>
      <c r="K857" s="241"/>
    </row>
    <row r="858" customFormat="false" ht="13.5" hidden="false" customHeight="false" outlineLevel="0" collapsed="false">
      <c r="C858" s="241"/>
      <c r="D858" s="241"/>
      <c r="E858" s="241"/>
      <c r="G858" s="245"/>
      <c r="H858" s="245"/>
      <c r="I858" s="245"/>
      <c r="J858" s="245"/>
      <c r="K858" s="241"/>
    </row>
    <row r="859" customFormat="false" ht="13.5" hidden="false" customHeight="false" outlineLevel="0" collapsed="false">
      <c r="C859" s="241"/>
      <c r="D859" s="241"/>
      <c r="E859" s="241"/>
      <c r="G859" s="245"/>
      <c r="H859" s="245"/>
      <c r="I859" s="245"/>
      <c r="J859" s="245"/>
      <c r="K859" s="241"/>
    </row>
    <row r="860" customFormat="false" ht="13.5" hidden="false" customHeight="false" outlineLevel="0" collapsed="false">
      <c r="C860" s="241"/>
      <c r="D860" s="241"/>
      <c r="E860" s="241"/>
      <c r="G860" s="245"/>
      <c r="H860" s="245"/>
      <c r="I860" s="245"/>
      <c r="J860" s="245"/>
      <c r="K860" s="241"/>
    </row>
    <row r="861" customFormat="false" ht="13.5" hidden="false" customHeight="false" outlineLevel="0" collapsed="false">
      <c r="C861" s="241"/>
      <c r="D861" s="241"/>
      <c r="E861" s="241"/>
      <c r="G861" s="245"/>
      <c r="H861" s="245"/>
      <c r="I861" s="245"/>
      <c r="J861" s="245"/>
      <c r="K861" s="241"/>
    </row>
    <row r="862" customFormat="false" ht="13.5" hidden="false" customHeight="false" outlineLevel="0" collapsed="false">
      <c r="C862" s="241"/>
      <c r="D862" s="241"/>
      <c r="E862" s="241"/>
      <c r="G862" s="245"/>
      <c r="H862" s="245"/>
      <c r="I862" s="245"/>
      <c r="J862" s="245"/>
      <c r="K862" s="241"/>
    </row>
    <row r="863" customFormat="false" ht="13.5" hidden="false" customHeight="false" outlineLevel="0" collapsed="false">
      <c r="C863" s="241"/>
      <c r="D863" s="241"/>
      <c r="E863" s="241"/>
      <c r="G863" s="245"/>
      <c r="H863" s="245"/>
      <c r="I863" s="245"/>
      <c r="J863" s="245"/>
      <c r="K863" s="241"/>
    </row>
    <row r="864" customFormat="false" ht="13.5" hidden="false" customHeight="false" outlineLevel="0" collapsed="false">
      <c r="C864" s="241"/>
      <c r="D864" s="241"/>
      <c r="E864" s="241"/>
      <c r="G864" s="245"/>
      <c r="H864" s="245"/>
      <c r="I864" s="245"/>
      <c r="J864" s="245"/>
      <c r="K864" s="241"/>
    </row>
    <row r="865" customFormat="false" ht="13.5" hidden="false" customHeight="false" outlineLevel="0" collapsed="false">
      <c r="C865" s="241"/>
      <c r="D865" s="241"/>
      <c r="E865" s="241"/>
      <c r="G865" s="245"/>
      <c r="H865" s="245"/>
      <c r="I865" s="245"/>
      <c r="J865" s="245"/>
      <c r="K865" s="241"/>
    </row>
    <row r="866" customFormat="false" ht="13.5" hidden="false" customHeight="false" outlineLevel="0" collapsed="false">
      <c r="C866" s="241"/>
      <c r="D866" s="241"/>
      <c r="E866" s="241"/>
      <c r="G866" s="245"/>
      <c r="H866" s="245"/>
      <c r="I866" s="245"/>
      <c r="J866" s="245"/>
      <c r="K866" s="241"/>
    </row>
    <row r="867" customFormat="false" ht="13.5" hidden="false" customHeight="false" outlineLevel="0" collapsed="false">
      <c r="C867" s="241"/>
      <c r="D867" s="241"/>
      <c r="E867" s="241"/>
      <c r="G867" s="245"/>
      <c r="H867" s="245"/>
      <c r="I867" s="245"/>
      <c r="J867" s="245"/>
      <c r="K867" s="241"/>
    </row>
    <row r="868" customFormat="false" ht="13.5" hidden="false" customHeight="false" outlineLevel="0" collapsed="false">
      <c r="C868" s="241"/>
      <c r="D868" s="241"/>
      <c r="E868" s="241"/>
      <c r="G868" s="245"/>
      <c r="H868" s="245"/>
      <c r="I868" s="245"/>
      <c r="J868" s="245"/>
      <c r="K868" s="241"/>
    </row>
    <row r="869" customFormat="false" ht="13.5" hidden="false" customHeight="false" outlineLevel="0" collapsed="false">
      <c r="C869" s="241"/>
      <c r="D869" s="241"/>
      <c r="E869" s="241"/>
      <c r="G869" s="245"/>
      <c r="H869" s="245"/>
      <c r="I869" s="245"/>
      <c r="J869" s="245"/>
      <c r="K869" s="241"/>
    </row>
    <row r="870" customFormat="false" ht="13.5" hidden="false" customHeight="false" outlineLevel="0" collapsed="false">
      <c r="C870" s="241"/>
      <c r="D870" s="241"/>
      <c r="E870" s="241"/>
      <c r="G870" s="245"/>
      <c r="H870" s="245"/>
      <c r="I870" s="245"/>
      <c r="J870" s="245"/>
      <c r="K870" s="241"/>
    </row>
    <row r="871" customFormat="false" ht="13.5" hidden="false" customHeight="false" outlineLevel="0" collapsed="false">
      <c r="C871" s="241"/>
      <c r="D871" s="241"/>
      <c r="E871" s="241"/>
      <c r="G871" s="245"/>
      <c r="H871" s="245"/>
      <c r="I871" s="245"/>
      <c r="J871" s="245"/>
      <c r="K871" s="241"/>
    </row>
    <row r="872" customFormat="false" ht="13.5" hidden="false" customHeight="false" outlineLevel="0" collapsed="false">
      <c r="C872" s="241"/>
      <c r="D872" s="241"/>
      <c r="E872" s="241"/>
      <c r="G872" s="245"/>
      <c r="H872" s="245"/>
      <c r="I872" s="245"/>
      <c r="J872" s="245"/>
      <c r="K872" s="241"/>
    </row>
    <row r="873" customFormat="false" ht="13.5" hidden="false" customHeight="false" outlineLevel="0" collapsed="false">
      <c r="C873" s="241"/>
      <c r="D873" s="241"/>
      <c r="E873" s="241"/>
      <c r="G873" s="245"/>
      <c r="H873" s="245"/>
      <c r="I873" s="245"/>
      <c r="J873" s="245"/>
      <c r="K873" s="241"/>
    </row>
    <row r="874" customFormat="false" ht="13.5" hidden="false" customHeight="false" outlineLevel="0" collapsed="false">
      <c r="C874" s="241"/>
      <c r="D874" s="241"/>
      <c r="E874" s="241"/>
      <c r="G874" s="245"/>
      <c r="H874" s="245"/>
      <c r="I874" s="245"/>
      <c r="J874" s="245"/>
      <c r="K874" s="241"/>
    </row>
    <row r="875" customFormat="false" ht="13.5" hidden="false" customHeight="false" outlineLevel="0" collapsed="false">
      <c r="C875" s="241"/>
      <c r="D875" s="241"/>
      <c r="E875" s="241"/>
      <c r="G875" s="245"/>
      <c r="H875" s="245"/>
      <c r="I875" s="245"/>
      <c r="J875" s="245"/>
      <c r="K875" s="241"/>
    </row>
    <row r="876" customFormat="false" ht="13.5" hidden="false" customHeight="false" outlineLevel="0" collapsed="false">
      <c r="C876" s="241"/>
      <c r="D876" s="241"/>
      <c r="E876" s="241"/>
      <c r="G876" s="245"/>
      <c r="H876" s="245"/>
      <c r="I876" s="245"/>
      <c r="J876" s="245"/>
      <c r="K876" s="241"/>
    </row>
    <row r="877" customFormat="false" ht="13.5" hidden="false" customHeight="false" outlineLevel="0" collapsed="false">
      <c r="C877" s="241"/>
      <c r="D877" s="241"/>
      <c r="E877" s="241"/>
      <c r="G877" s="245"/>
      <c r="H877" s="245"/>
      <c r="I877" s="245"/>
      <c r="J877" s="245"/>
      <c r="K877" s="241"/>
    </row>
    <row r="878" customFormat="false" ht="13.5" hidden="false" customHeight="false" outlineLevel="0" collapsed="false">
      <c r="C878" s="241"/>
      <c r="D878" s="241"/>
      <c r="E878" s="241"/>
      <c r="G878" s="245"/>
      <c r="H878" s="245"/>
      <c r="I878" s="245"/>
      <c r="J878" s="245"/>
      <c r="K878" s="241"/>
    </row>
    <row r="879" customFormat="false" ht="13.5" hidden="false" customHeight="false" outlineLevel="0" collapsed="false">
      <c r="C879" s="241"/>
      <c r="D879" s="241"/>
      <c r="E879" s="241"/>
      <c r="G879" s="245"/>
      <c r="H879" s="245"/>
      <c r="I879" s="245"/>
      <c r="J879" s="245"/>
      <c r="K879" s="241"/>
    </row>
    <row r="880" customFormat="false" ht="13.5" hidden="false" customHeight="false" outlineLevel="0" collapsed="false">
      <c r="C880" s="241"/>
      <c r="D880" s="241"/>
      <c r="E880" s="241"/>
      <c r="G880" s="245"/>
      <c r="H880" s="245"/>
      <c r="I880" s="245"/>
      <c r="J880" s="245"/>
      <c r="K880" s="241"/>
    </row>
    <row r="881" customFormat="false" ht="13.5" hidden="false" customHeight="false" outlineLevel="0" collapsed="false">
      <c r="C881" s="241"/>
      <c r="D881" s="241"/>
      <c r="E881" s="241"/>
      <c r="G881" s="245"/>
      <c r="H881" s="245"/>
      <c r="I881" s="245"/>
      <c r="J881" s="245"/>
      <c r="K881" s="241"/>
    </row>
    <row r="882" customFormat="false" ht="13.5" hidden="false" customHeight="false" outlineLevel="0" collapsed="false">
      <c r="C882" s="241"/>
      <c r="D882" s="241"/>
      <c r="E882" s="241"/>
      <c r="G882" s="245"/>
      <c r="H882" s="245"/>
      <c r="I882" s="245"/>
      <c r="J882" s="245"/>
      <c r="K882" s="241"/>
    </row>
    <row r="883" customFormat="false" ht="13.5" hidden="false" customHeight="false" outlineLevel="0" collapsed="false">
      <c r="C883" s="241"/>
      <c r="D883" s="241"/>
      <c r="E883" s="241"/>
      <c r="G883" s="245"/>
      <c r="H883" s="245"/>
      <c r="I883" s="245"/>
      <c r="J883" s="245"/>
      <c r="K883" s="241"/>
    </row>
    <row r="884" customFormat="false" ht="13.5" hidden="false" customHeight="false" outlineLevel="0" collapsed="false">
      <c r="C884" s="241"/>
      <c r="D884" s="241"/>
      <c r="E884" s="241"/>
      <c r="G884" s="245"/>
      <c r="H884" s="245"/>
      <c r="I884" s="245"/>
      <c r="J884" s="245"/>
      <c r="K884" s="241"/>
    </row>
    <row r="885" customFormat="false" ht="13.5" hidden="false" customHeight="false" outlineLevel="0" collapsed="false">
      <c r="C885" s="241"/>
      <c r="D885" s="241"/>
      <c r="E885" s="241"/>
      <c r="G885" s="245"/>
      <c r="H885" s="245"/>
      <c r="I885" s="245"/>
      <c r="J885" s="245"/>
      <c r="K885" s="241"/>
    </row>
    <row r="886" customFormat="false" ht="13.5" hidden="false" customHeight="false" outlineLevel="0" collapsed="false">
      <c r="C886" s="241"/>
      <c r="D886" s="241"/>
      <c r="E886" s="241"/>
      <c r="G886" s="245"/>
      <c r="H886" s="245"/>
      <c r="I886" s="245"/>
      <c r="J886" s="245"/>
      <c r="K886" s="241"/>
    </row>
    <row r="887" customFormat="false" ht="13.5" hidden="false" customHeight="false" outlineLevel="0" collapsed="false">
      <c r="C887" s="241"/>
      <c r="D887" s="241"/>
      <c r="E887" s="241"/>
      <c r="G887" s="245"/>
      <c r="H887" s="245"/>
      <c r="I887" s="245"/>
      <c r="J887" s="245"/>
      <c r="K887" s="241"/>
    </row>
    <row r="888" customFormat="false" ht="13.5" hidden="false" customHeight="false" outlineLevel="0" collapsed="false">
      <c r="C888" s="241"/>
      <c r="D888" s="241"/>
      <c r="E888" s="241"/>
      <c r="G888" s="245"/>
      <c r="H888" s="245"/>
      <c r="I888" s="245"/>
      <c r="J888" s="245"/>
      <c r="K888" s="241"/>
    </row>
    <row r="889" customFormat="false" ht="13.5" hidden="false" customHeight="false" outlineLevel="0" collapsed="false">
      <c r="C889" s="241"/>
      <c r="D889" s="241"/>
      <c r="E889" s="241"/>
      <c r="G889" s="245"/>
      <c r="H889" s="245"/>
      <c r="I889" s="245"/>
      <c r="J889" s="245"/>
      <c r="K889" s="241"/>
    </row>
    <row r="890" customFormat="false" ht="13.5" hidden="false" customHeight="false" outlineLevel="0" collapsed="false">
      <c r="C890" s="241"/>
      <c r="D890" s="241"/>
      <c r="E890" s="241"/>
      <c r="G890" s="245"/>
      <c r="H890" s="245"/>
      <c r="I890" s="245"/>
      <c r="J890" s="245"/>
      <c r="K890" s="241"/>
    </row>
    <row r="891" customFormat="false" ht="13.5" hidden="false" customHeight="false" outlineLevel="0" collapsed="false">
      <c r="C891" s="241"/>
      <c r="D891" s="241"/>
      <c r="E891" s="241"/>
      <c r="G891" s="245"/>
      <c r="H891" s="245"/>
      <c r="I891" s="245"/>
      <c r="J891" s="245"/>
      <c r="K891" s="241"/>
    </row>
    <row r="892" customFormat="false" ht="13.5" hidden="false" customHeight="false" outlineLevel="0" collapsed="false">
      <c r="C892" s="241"/>
      <c r="D892" s="241"/>
      <c r="E892" s="241"/>
      <c r="G892" s="245"/>
      <c r="H892" s="245"/>
      <c r="I892" s="245"/>
      <c r="J892" s="245"/>
      <c r="K892" s="241"/>
    </row>
    <row r="893" customFormat="false" ht="13.5" hidden="false" customHeight="false" outlineLevel="0" collapsed="false">
      <c r="C893" s="241"/>
      <c r="D893" s="241"/>
      <c r="E893" s="241"/>
      <c r="G893" s="245"/>
      <c r="H893" s="245"/>
      <c r="I893" s="245"/>
      <c r="J893" s="245"/>
      <c r="K893" s="241"/>
    </row>
    <row r="894" customFormat="false" ht="13.5" hidden="false" customHeight="false" outlineLevel="0" collapsed="false">
      <c r="C894" s="241"/>
      <c r="D894" s="241"/>
      <c r="E894" s="241"/>
      <c r="G894" s="245"/>
      <c r="H894" s="245"/>
      <c r="I894" s="245"/>
      <c r="J894" s="245"/>
      <c r="K894" s="241"/>
    </row>
    <row r="895" customFormat="false" ht="13.5" hidden="false" customHeight="false" outlineLevel="0" collapsed="false">
      <c r="C895" s="241"/>
      <c r="D895" s="241"/>
      <c r="E895" s="241"/>
      <c r="G895" s="245"/>
      <c r="H895" s="245"/>
      <c r="I895" s="245"/>
      <c r="J895" s="245"/>
      <c r="K895" s="241"/>
    </row>
    <row r="896" customFormat="false" ht="13.5" hidden="false" customHeight="false" outlineLevel="0" collapsed="false">
      <c r="C896" s="241"/>
      <c r="D896" s="241"/>
      <c r="E896" s="241"/>
      <c r="G896" s="245"/>
      <c r="H896" s="245"/>
      <c r="I896" s="245"/>
      <c r="J896" s="245"/>
      <c r="K896" s="241"/>
    </row>
    <row r="897" customFormat="false" ht="13.5" hidden="false" customHeight="false" outlineLevel="0" collapsed="false">
      <c r="C897" s="241"/>
      <c r="D897" s="241"/>
      <c r="E897" s="241"/>
      <c r="G897" s="245"/>
      <c r="H897" s="245"/>
      <c r="I897" s="245"/>
      <c r="J897" s="245"/>
      <c r="K897" s="241"/>
    </row>
    <row r="898" customFormat="false" ht="13.5" hidden="false" customHeight="false" outlineLevel="0" collapsed="false">
      <c r="C898" s="241"/>
      <c r="D898" s="241"/>
      <c r="E898" s="241"/>
      <c r="G898" s="245"/>
      <c r="H898" s="245"/>
      <c r="I898" s="245"/>
      <c r="J898" s="245"/>
      <c r="K898" s="241"/>
    </row>
    <row r="899" customFormat="false" ht="13.5" hidden="false" customHeight="false" outlineLevel="0" collapsed="false">
      <c r="C899" s="241"/>
      <c r="D899" s="241"/>
      <c r="E899" s="241"/>
      <c r="G899" s="245"/>
      <c r="H899" s="245"/>
      <c r="I899" s="245"/>
      <c r="J899" s="245"/>
      <c r="K899" s="241"/>
    </row>
    <row r="900" customFormat="false" ht="13.5" hidden="false" customHeight="false" outlineLevel="0" collapsed="false">
      <c r="C900" s="241"/>
      <c r="D900" s="241"/>
      <c r="E900" s="241"/>
      <c r="G900" s="245"/>
      <c r="H900" s="245"/>
      <c r="I900" s="245"/>
      <c r="J900" s="245"/>
      <c r="K900" s="241"/>
    </row>
    <row r="901" customFormat="false" ht="13.5" hidden="false" customHeight="false" outlineLevel="0" collapsed="false">
      <c r="C901" s="241"/>
      <c r="D901" s="241"/>
      <c r="E901" s="241"/>
      <c r="G901" s="245"/>
      <c r="H901" s="245"/>
      <c r="I901" s="245"/>
      <c r="J901" s="245"/>
      <c r="K901" s="241"/>
    </row>
    <row r="902" customFormat="false" ht="13.5" hidden="false" customHeight="false" outlineLevel="0" collapsed="false">
      <c r="C902" s="241"/>
      <c r="D902" s="241"/>
      <c r="E902" s="241"/>
      <c r="G902" s="245"/>
      <c r="H902" s="245"/>
      <c r="I902" s="245"/>
      <c r="J902" s="245"/>
      <c r="K902" s="241"/>
    </row>
    <row r="903" customFormat="false" ht="13.5" hidden="false" customHeight="false" outlineLevel="0" collapsed="false">
      <c r="C903" s="241"/>
      <c r="D903" s="241"/>
      <c r="E903" s="241"/>
      <c r="G903" s="245"/>
      <c r="H903" s="245"/>
      <c r="I903" s="245"/>
      <c r="J903" s="245"/>
      <c r="K903" s="241"/>
    </row>
    <row r="904" customFormat="false" ht="13.5" hidden="false" customHeight="false" outlineLevel="0" collapsed="false">
      <c r="C904" s="241"/>
      <c r="D904" s="241"/>
      <c r="E904" s="241"/>
      <c r="G904" s="245"/>
      <c r="H904" s="245"/>
      <c r="I904" s="245"/>
      <c r="J904" s="245"/>
      <c r="K904" s="241"/>
    </row>
    <row r="905" customFormat="false" ht="13.5" hidden="false" customHeight="false" outlineLevel="0" collapsed="false">
      <c r="C905" s="241"/>
      <c r="D905" s="241"/>
      <c r="E905" s="241"/>
      <c r="G905" s="245"/>
      <c r="H905" s="245"/>
      <c r="I905" s="245"/>
      <c r="J905" s="245"/>
      <c r="K905" s="241"/>
    </row>
    <row r="906" customFormat="false" ht="13.5" hidden="false" customHeight="false" outlineLevel="0" collapsed="false">
      <c r="C906" s="241"/>
      <c r="D906" s="241"/>
      <c r="E906" s="241"/>
      <c r="G906" s="245"/>
      <c r="H906" s="245"/>
      <c r="I906" s="245"/>
      <c r="J906" s="245"/>
      <c r="K906" s="241"/>
    </row>
    <row r="907" customFormat="false" ht="13.5" hidden="false" customHeight="false" outlineLevel="0" collapsed="false">
      <c r="C907" s="241"/>
      <c r="D907" s="241"/>
      <c r="E907" s="241"/>
      <c r="G907" s="245"/>
      <c r="H907" s="245"/>
      <c r="I907" s="245"/>
      <c r="J907" s="245"/>
      <c r="K907" s="241"/>
    </row>
    <row r="908" customFormat="false" ht="13.5" hidden="false" customHeight="false" outlineLevel="0" collapsed="false">
      <c r="C908" s="241"/>
      <c r="D908" s="241"/>
      <c r="E908" s="241"/>
      <c r="G908" s="245"/>
      <c r="H908" s="245"/>
      <c r="I908" s="245"/>
      <c r="J908" s="245"/>
      <c r="K908" s="241"/>
    </row>
    <row r="909" customFormat="false" ht="13.5" hidden="false" customHeight="false" outlineLevel="0" collapsed="false">
      <c r="C909" s="241"/>
      <c r="D909" s="241"/>
      <c r="E909" s="241"/>
      <c r="G909" s="245"/>
      <c r="H909" s="245"/>
      <c r="I909" s="245"/>
      <c r="J909" s="245"/>
      <c r="K909" s="241"/>
    </row>
    <row r="910" customFormat="false" ht="13.5" hidden="false" customHeight="false" outlineLevel="0" collapsed="false">
      <c r="C910" s="241"/>
      <c r="D910" s="241"/>
      <c r="E910" s="241"/>
      <c r="G910" s="245"/>
      <c r="H910" s="245"/>
      <c r="I910" s="245"/>
      <c r="J910" s="245"/>
      <c r="K910" s="241"/>
    </row>
    <row r="911" customFormat="false" ht="13.5" hidden="false" customHeight="false" outlineLevel="0" collapsed="false">
      <c r="C911" s="241"/>
      <c r="D911" s="241"/>
      <c r="E911" s="241"/>
      <c r="G911" s="245"/>
      <c r="H911" s="245"/>
      <c r="I911" s="245"/>
      <c r="J911" s="245"/>
      <c r="K911" s="241"/>
    </row>
    <row r="912" customFormat="false" ht="13.5" hidden="false" customHeight="false" outlineLevel="0" collapsed="false">
      <c r="C912" s="241"/>
      <c r="D912" s="241"/>
      <c r="E912" s="241"/>
      <c r="G912" s="245"/>
      <c r="H912" s="245"/>
      <c r="I912" s="245"/>
      <c r="J912" s="245"/>
      <c r="K912" s="241"/>
    </row>
    <row r="913" customFormat="false" ht="13.5" hidden="false" customHeight="false" outlineLevel="0" collapsed="false">
      <c r="C913" s="241"/>
      <c r="D913" s="241"/>
      <c r="E913" s="241"/>
      <c r="G913" s="245"/>
      <c r="H913" s="245"/>
      <c r="I913" s="245"/>
      <c r="J913" s="245"/>
      <c r="K913" s="241"/>
    </row>
    <row r="914" customFormat="false" ht="13.5" hidden="false" customHeight="false" outlineLevel="0" collapsed="false">
      <c r="C914" s="241"/>
      <c r="D914" s="241"/>
      <c r="E914" s="241"/>
      <c r="G914" s="245"/>
      <c r="H914" s="245"/>
      <c r="I914" s="245"/>
      <c r="J914" s="245"/>
      <c r="K914" s="241"/>
    </row>
    <row r="915" customFormat="false" ht="13.5" hidden="false" customHeight="false" outlineLevel="0" collapsed="false">
      <c r="C915" s="241"/>
      <c r="D915" s="241"/>
      <c r="E915" s="241"/>
      <c r="G915" s="245"/>
      <c r="H915" s="245"/>
      <c r="I915" s="245"/>
      <c r="J915" s="245"/>
      <c r="K915" s="241"/>
    </row>
    <row r="916" customFormat="false" ht="13.5" hidden="false" customHeight="false" outlineLevel="0" collapsed="false">
      <c r="C916" s="241"/>
      <c r="D916" s="241"/>
      <c r="E916" s="241"/>
      <c r="G916" s="245"/>
      <c r="H916" s="245"/>
      <c r="I916" s="245"/>
      <c r="J916" s="245"/>
      <c r="K916" s="241"/>
    </row>
    <row r="917" customFormat="false" ht="13.5" hidden="false" customHeight="false" outlineLevel="0" collapsed="false">
      <c r="C917" s="241"/>
      <c r="D917" s="241"/>
      <c r="E917" s="241"/>
      <c r="G917" s="245"/>
      <c r="H917" s="245"/>
      <c r="I917" s="245"/>
      <c r="J917" s="245"/>
      <c r="K917" s="241"/>
    </row>
    <row r="918" customFormat="false" ht="13.5" hidden="false" customHeight="false" outlineLevel="0" collapsed="false">
      <c r="C918" s="241"/>
      <c r="D918" s="241"/>
      <c r="E918" s="241"/>
      <c r="G918" s="245"/>
      <c r="H918" s="245"/>
      <c r="I918" s="245"/>
      <c r="J918" s="245"/>
      <c r="K918" s="241"/>
    </row>
    <row r="919" customFormat="false" ht="13.5" hidden="false" customHeight="false" outlineLevel="0" collapsed="false">
      <c r="C919" s="241"/>
      <c r="D919" s="241"/>
      <c r="E919" s="241"/>
      <c r="G919" s="245"/>
      <c r="H919" s="245"/>
      <c r="I919" s="245"/>
      <c r="J919" s="245"/>
      <c r="K919" s="241"/>
    </row>
    <row r="920" customFormat="false" ht="13.5" hidden="false" customHeight="false" outlineLevel="0" collapsed="false">
      <c r="C920" s="241"/>
      <c r="D920" s="241"/>
      <c r="E920" s="241"/>
      <c r="G920" s="245"/>
      <c r="H920" s="245"/>
      <c r="I920" s="245"/>
      <c r="J920" s="245"/>
      <c r="K920" s="241"/>
    </row>
    <row r="921" customFormat="false" ht="13.5" hidden="false" customHeight="false" outlineLevel="0" collapsed="false">
      <c r="C921" s="241"/>
      <c r="D921" s="241"/>
      <c r="E921" s="241"/>
      <c r="G921" s="245"/>
      <c r="H921" s="245"/>
      <c r="I921" s="245"/>
      <c r="J921" s="245"/>
      <c r="K921" s="241"/>
    </row>
    <row r="922" customFormat="false" ht="13.5" hidden="false" customHeight="false" outlineLevel="0" collapsed="false">
      <c r="C922" s="241"/>
      <c r="D922" s="241"/>
      <c r="E922" s="241"/>
      <c r="G922" s="245"/>
      <c r="H922" s="245"/>
      <c r="I922" s="245"/>
      <c r="J922" s="245"/>
      <c r="K922" s="241"/>
    </row>
    <row r="923" customFormat="false" ht="13.5" hidden="false" customHeight="false" outlineLevel="0" collapsed="false">
      <c r="C923" s="241"/>
      <c r="D923" s="241"/>
      <c r="E923" s="241"/>
      <c r="G923" s="245"/>
      <c r="H923" s="245"/>
      <c r="I923" s="245"/>
      <c r="J923" s="245"/>
      <c r="K923" s="241"/>
    </row>
    <row r="924" customFormat="false" ht="13.5" hidden="false" customHeight="false" outlineLevel="0" collapsed="false">
      <c r="C924" s="241"/>
      <c r="D924" s="241"/>
      <c r="E924" s="241"/>
      <c r="G924" s="245"/>
      <c r="H924" s="245"/>
      <c r="I924" s="245"/>
      <c r="J924" s="245"/>
      <c r="K924" s="241"/>
    </row>
    <row r="925" customFormat="false" ht="13.5" hidden="false" customHeight="false" outlineLevel="0" collapsed="false">
      <c r="C925" s="241"/>
      <c r="D925" s="241"/>
      <c r="E925" s="241"/>
      <c r="G925" s="245"/>
      <c r="H925" s="245"/>
      <c r="I925" s="245"/>
      <c r="J925" s="245"/>
      <c r="K925" s="241"/>
    </row>
    <row r="926" customFormat="false" ht="13.5" hidden="false" customHeight="false" outlineLevel="0" collapsed="false">
      <c r="C926" s="241"/>
      <c r="D926" s="241"/>
      <c r="E926" s="241"/>
      <c r="G926" s="245"/>
      <c r="H926" s="245"/>
      <c r="I926" s="245"/>
      <c r="J926" s="245"/>
      <c r="K926" s="241"/>
    </row>
    <row r="927" customFormat="false" ht="13.5" hidden="false" customHeight="false" outlineLevel="0" collapsed="false">
      <c r="C927" s="241"/>
      <c r="D927" s="241"/>
      <c r="E927" s="241"/>
      <c r="G927" s="245"/>
      <c r="H927" s="245"/>
      <c r="I927" s="245"/>
      <c r="J927" s="245"/>
      <c r="K927" s="241"/>
    </row>
    <row r="928" customFormat="false" ht="13.5" hidden="false" customHeight="false" outlineLevel="0" collapsed="false">
      <c r="C928" s="241"/>
      <c r="D928" s="241"/>
      <c r="E928" s="241"/>
      <c r="G928" s="245"/>
      <c r="H928" s="245"/>
      <c r="I928" s="245"/>
      <c r="J928" s="245"/>
      <c r="K928" s="241"/>
    </row>
    <row r="929" customFormat="false" ht="13.5" hidden="false" customHeight="false" outlineLevel="0" collapsed="false">
      <c r="C929" s="241"/>
      <c r="D929" s="241"/>
      <c r="E929" s="241"/>
      <c r="G929" s="245"/>
      <c r="H929" s="245"/>
      <c r="I929" s="245"/>
      <c r="J929" s="245"/>
      <c r="K929" s="241"/>
    </row>
    <row r="930" customFormat="false" ht="13.5" hidden="false" customHeight="false" outlineLevel="0" collapsed="false">
      <c r="C930" s="241"/>
      <c r="D930" s="241"/>
      <c r="E930" s="241"/>
      <c r="G930" s="245"/>
      <c r="H930" s="245"/>
      <c r="I930" s="245"/>
      <c r="J930" s="245"/>
      <c r="K930" s="241"/>
    </row>
    <row r="931" customFormat="false" ht="13.5" hidden="false" customHeight="false" outlineLevel="0" collapsed="false">
      <c r="C931" s="241"/>
      <c r="D931" s="241"/>
      <c r="E931" s="241"/>
      <c r="G931" s="245"/>
      <c r="H931" s="245"/>
      <c r="I931" s="245"/>
      <c r="J931" s="245"/>
      <c r="K931" s="241"/>
    </row>
    <row r="932" customFormat="false" ht="13.5" hidden="false" customHeight="false" outlineLevel="0" collapsed="false">
      <c r="C932" s="241"/>
      <c r="D932" s="241"/>
      <c r="E932" s="241"/>
      <c r="G932" s="245"/>
      <c r="H932" s="245"/>
      <c r="I932" s="245"/>
      <c r="J932" s="245"/>
      <c r="K932" s="241"/>
    </row>
    <row r="933" customFormat="false" ht="13.5" hidden="false" customHeight="false" outlineLevel="0" collapsed="false">
      <c r="C933" s="241"/>
      <c r="D933" s="241"/>
      <c r="E933" s="241"/>
      <c r="G933" s="245"/>
      <c r="H933" s="245"/>
      <c r="I933" s="245"/>
      <c r="J933" s="245"/>
      <c r="K933" s="241"/>
    </row>
    <row r="934" customFormat="false" ht="13.5" hidden="false" customHeight="false" outlineLevel="0" collapsed="false">
      <c r="C934" s="241"/>
      <c r="D934" s="241"/>
      <c r="E934" s="241"/>
      <c r="G934" s="245"/>
      <c r="H934" s="245"/>
      <c r="I934" s="245"/>
      <c r="J934" s="245"/>
      <c r="K934" s="241"/>
    </row>
    <row r="935" customFormat="false" ht="13.5" hidden="false" customHeight="false" outlineLevel="0" collapsed="false">
      <c r="C935" s="241"/>
      <c r="D935" s="241"/>
      <c r="E935" s="241"/>
      <c r="G935" s="245"/>
      <c r="H935" s="245"/>
      <c r="I935" s="245"/>
      <c r="J935" s="245"/>
      <c r="K935" s="241"/>
    </row>
    <row r="936" customFormat="false" ht="13.5" hidden="false" customHeight="false" outlineLevel="0" collapsed="false">
      <c r="C936" s="241"/>
      <c r="D936" s="241"/>
      <c r="E936" s="241"/>
      <c r="G936" s="245"/>
      <c r="H936" s="245"/>
      <c r="I936" s="245"/>
      <c r="J936" s="245"/>
      <c r="K936" s="241"/>
    </row>
    <row r="937" customFormat="false" ht="13.5" hidden="false" customHeight="false" outlineLevel="0" collapsed="false">
      <c r="C937" s="241"/>
      <c r="D937" s="241"/>
      <c r="E937" s="241"/>
      <c r="G937" s="245"/>
      <c r="H937" s="245"/>
      <c r="I937" s="245"/>
      <c r="J937" s="245"/>
      <c r="K937" s="241"/>
    </row>
    <row r="938" customFormat="false" ht="13.5" hidden="false" customHeight="false" outlineLevel="0" collapsed="false">
      <c r="C938" s="241"/>
      <c r="D938" s="241"/>
      <c r="E938" s="241"/>
      <c r="G938" s="245"/>
      <c r="H938" s="245"/>
      <c r="I938" s="245"/>
      <c r="J938" s="245"/>
      <c r="K938" s="241"/>
    </row>
    <row r="939" customFormat="false" ht="13.5" hidden="false" customHeight="false" outlineLevel="0" collapsed="false">
      <c r="C939" s="241"/>
      <c r="D939" s="241"/>
      <c r="E939" s="241"/>
      <c r="G939" s="245"/>
      <c r="H939" s="245"/>
      <c r="I939" s="245"/>
      <c r="J939" s="245"/>
      <c r="K939" s="241"/>
    </row>
    <row r="940" customFormat="false" ht="13.5" hidden="false" customHeight="false" outlineLevel="0" collapsed="false">
      <c r="C940" s="241"/>
      <c r="D940" s="241"/>
      <c r="E940" s="241"/>
      <c r="G940" s="245"/>
      <c r="H940" s="245"/>
      <c r="I940" s="245"/>
      <c r="J940" s="245"/>
      <c r="K940" s="241"/>
    </row>
    <row r="941" customFormat="false" ht="13.5" hidden="false" customHeight="false" outlineLevel="0" collapsed="false">
      <c r="C941" s="241"/>
      <c r="D941" s="241"/>
      <c r="E941" s="241"/>
      <c r="G941" s="245"/>
      <c r="H941" s="245"/>
      <c r="I941" s="245"/>
      <c r="J941" s="245"/>
      <c r="K941" s="241"/>
    </row>
    <row r="942" customFormat="false" ht="13.5" hidden="false" customHeight="false" outlineLevel="0" collapsed="false">
      <c r="C942" s="241"/>
      <c r="D942" s="241"/>
      <c r="E942" s="241"/>
      <c r="G942" s="245"/>
      <c r="H942" s="245"/>
      <c r="I942" s="245"/>
      <c r="J942" s="245"/>
      <c r="K942" s="241"/>
    </row>
    <row r="943" customFormat="false" ht="13.5" hidden="false" customHeight="false" outlineLevel="0" collapsed="false">
      <c r="C943" s="241"/>
      <c r="D943" s="241"/>
      <c r="E943" s="241"/>
      <c r="G943" s="245"/>
      <c r="H943" s="245"/>
      <c r="I943" s="245"/>
      <c r="J943" s="245"/>
      <c r="K943" s="241"/>
    </row>
    <row r="944" customFormat="false" ht="13.5" hidden="false" customHeight="false" outlineLevel="0" collapsed="false">
      <c r="C944" s="241"/>
      <c r="D944" s="241"/>
      <c r="E944" s="241"/>
      <c r="G944" s="245"/>
      <c r="H944" s="245"/>
      <c r="I944" s="245"/>
      <c r="J944" s="245"/>
      <c r="K944" s="241"/>
    </row>
    <row r="945" customFormat="false" ht="13.5" hidden="false" customHeight="false" outlineLevel="0" collapsed="false">
      <c r="C945" s="241"/>
      <c r="D945" s="241"/>
      <c r="E945" s="241"/>
      <c r="G945" s="245"/>
      <c r="H945" s="245"/>
      <c r="I945" s="245"/>
      <c r="J945" s="245"/>
      <c r="K945" s="241"/>
    </row>
    <row r="946" customFormat="false" ht="13.5" hidden="false" customHeight="false" outlineLevel="0" collapsed="false">
      <c r="C946" s="241"/>
      <c r="D946" s="241"/>
      <c r="E946" s="241"/>
      <c r="G946" s="245"/>
      <c r="H946" s="245"/>
      <c r="I946" s="245"/>
      <c r="J946" s="245"/>
      <c r="K946" s="241"/>
    </row>
    <row r="947" customFormat="false" ht="13.5" hidden="false" customHeight="false" outlineLevel="0" collapsed="false">
      <c r="C947" s="241"/>
      <c r="D947" s="241"/>
      <c r="E947" s="241"/>
      <c r="G947" s="245"/>
      <c r="H947" s="245"/>
      <c r="I947" s="245"/>
      <c r="J947" s="245"/>
      <c r="K947" s="241"/>
    </row>
    <row r="948" customFormat="false" ht="13.5" hidden="false" customHeight="false" outlineLevel="0" collapsed="false">
      <c r="C948" s="241"/>
      <c r="D948" s="241"/>
      <c r="E948" s="241"/>
      <c r="G948" s="245"/>
      <c r="H948" s="245"/>
      <c r="I948" s="245"/>
      <c r="J948" s="245"/>
      <c r="K948" s="241"/>
    </row>
    <row r="949" customFormat="false" ht="13.5" hidden="false" customHeight="false" outlineLevel="0" collapsed="false">
      <c r="C949" s="241"/>
      <c r="D949" s="241"/>
      <c r="E949" s="241"/>
      <c r="G949" s="245"/>
      <c r="H949" s="245"/>
      <c r="I949" s="245"/>
      <c r="J949" s="245"/>
      <c r="K949" s="241"/>
    </row>
    <row r="950" customFormat="false" ht="13.5" hidden="false" customHeight="false" outlineLevel="0" collapsed="false">
      <c r="C950" s="241"/>
      <c r="D950" s="241"/>
      <c r="E950" s="241"/>
      <c r="G950" s="245"/>
      <c r="H950" s="245"/>
      <c r="I950" s="245"/>
      <c r="J950" s="245"/>
      <c r="K950" s="241"/>
    </row>
    <row r="951" customFormat="false" ht="13.5" hidden="false" customHeight="false" outlineLevel="0" collapsed="false">
      <c r="C951" s="241"/>
      <c r="D951" s="241"/>
      <c r="E951" s="241"/>
      <c r="G951" s="245"/>
      <c r="H951" s="245"/>
      <c r="I951" s="245"/>
      <c r="J951" s="245"/>
      <c r="K951" s="241"/>
    </row>
    <row r="952" customFormat="false" ht="13.5" hidden="false" customHeight="false" outlineLevel="0" collapsed="false">
      <c r="C952" s="241"/>
      <c r="D952" s="241"/>
      <c r="E952" s="241"/>
      <c r="G952" s="245"/>
      <c r="H952" s="245"/>
      <c r="I952" s="245"/>
      <c r="J952" s="245"/>
      <c r="K952" s="241"/>
    </row>
    <row r="953" customFormat="false" ht="13.5" hidden="false" customHeight="false" outlineLevel="0" collapsed="false">
      <c r="C953" s="241"/>
      <c r="D953" s="241"/>
      <c r="E953" s="241"/>
      <c r="G953" s="245"/>
      <c r="H953" s="245"/>
      <c r="I953" s="245"/>
      <c r="J953" s="245"/>
      <c r="K953" s="241"/>
    </row>
    <row r="954" customFormat="false" ht="13.5" hidden="false" customHeight="false" outlineLevel="0" collapsed="false">
      <c r="C954" s="241"/>
      <c r="D954" s="241"/>
      <c r="E954" s="241"/>
      <c r="G954" s="245"/>
      <c r="H954" s="245"/>
      <c r="I954" s="245"/>
      <c r="J954" s="245"/>
      <c r="K954" s="241"/>
    </row>
    <row r="955" customFormat="false" ht="13.5" hidden="false" customHeight="false" outlineLevel="0" collapsed="false">
      <c r="C955" s="241"/>
      <c r="D955" s="241"/>
      <c r="E955" s="241"/>
      <c r="G955" s="245"/>
      <c r="H955" s="245"/>
      <c r="I955" s="245"/>
      <c r="J955" s="245"/>
      <c r="K955" s="241"/>
    </row>
    <row r="956" customFormat="false" ht="13.5" hidden="false" customHeight="false" outlineLevel="0" collapsed="false">
      <c r="C956" s="241"/>
      <c r="D956" s="241"/>
      <c r="E956" s="241"/>
      <c r="G956" s="245"/>
      <c r="H956" s="245"/>
      <c r="I956" s="245"/>
      <c r="J956" s="245"/>
      <c r="K956" s="241"/>
    </row>
    <row r="957" customFormat="false" ht="13.5" hidden="false" customHeight="false" outlineLevel="0" collapsed="false">
      <c r="C957" s="241"/>
      <c r="D957" s="241"/>
      <c r="E957" s="241"/>
      <c r="G957" s="245"/>
      <c r="H957" s="245"/>
      <c r="I957" s="245"/>
      <c r="J957" s="245"/>
      <c r="K957" s="241"/>
    </row>
    <row r="958" customFormat="false" ht="13.5" hidden="false" customHeight="false" outlineLevel="0" collapsed="false">
      <c r="C958" s="241"/>
      <c r="D958" s="241"/>
      <c r="E958" s="241"/>
      <c r="G958" s="245"/>
      <c r="H958" s="245"/>
      <c r="I958" s="245"/>
      <c r="J958" s="245"/>
      <c r="K958" s="241"/>
    </row>
    <row r="959" customFormat="false" ht="13.5" hidden="false" customHeight="false" outlineLevel="0" collapsed="false">
      <c r="C959" s="241"/>
      <c r="D959" s="241"/>
      <c r="E959" s="241"/>
      <c r="G959" s="245"/>
      <c r="H959" s="245"/>
      <c r="I959" s="245"/>
      <c r="J959" s="245"/>
      <c r="K959" s="241"/>
    </row>
    <row r="960" customFormat="false" ht="13.5" hidden="false" customHeight="false" outlineLevel="0" collapsed="false">
      <c r="C960" s="241"/>
      <c r="D960" s="241"/>
      <c r="E960" s="241"/>
      <c r="G960" s="245"/>
      <c r="H960" s="245"/>
      <c r="I960" s="245"/>
      <c r="J960" s="245"/>
      <c r="K960" s="241"/>
    </row>
    <row r="961" customFormat="false" ht="13.5" hidden="false" customHeight="false" outlineLevel="0" collapsed="false">
      <c r="C961" s="241"/>
      <c r="D961" s="241"/>
      <c r="E961" s="241"/>
      <c r="G961" s="245"/>
      <c r="H961" s="245"/>
      <c r="I961" s="245"/>
      <c r="J961" s="245"/>
      <c r="K961" s="241"/>
    </row>
    <row r="962" customFormat="false" ht="13.5" hidden="false" customHeight="false" outlineLevel="0" collapsed="false">
      <c r="C962" s="241"/>
      <c r="D962" s="241"/>
      <c r="E962" s="241"/>
      <c r="G962" s="245"/>
      <c r="H962" s="245"/>
      <c r="I962" s="245"/>
      <c r="J962" s="245"/>
      <c r="K962" s="241"/>
    </row>
    <row r="963" customFormat="false" ht="13.5" hidden="false" customHeight="false" outlineLevel="0" collapsed="false">
      <c r="C963" s="241"/>
      <c r="D963" s="241"/>
      <c r="E963" s="241"/>
      <c r="G963" s="245"/>
      <c r="H963" s="245"/>
      <c r="I963" s="245"/>
      <c r="J963" s="245"/>
      <c r="K963" s="241"/>
    </row>
    <row r="964" customFormat="false" ht="13.5" hidden="false" customHeight="false" outlineLevel="0" collapsed="false">
      <c r="C964" s="241"/>
      <c r="D964" s="241"/>
      <c r="E964" s="241"/>
      <c r="G964" s="245"/>
      <c r="H964" s="245"/>
      <c r="I964" s="245"/>
      <c r="J964" s="245"/>
      <c r="K964" s="241"/>
    </row>
    <row r="965" customFormat="false" ht="13.5" hidden="false" customHeight="false" outlineLevel="0" collapsed="false">
      <c r="C965" s="241"/>
      <c r="D965" s="241"/>
      <c r="E965" s="241"/>
      <c r="G965" s="245"/>
      <c r="H965" s="245"/>
      <c r="I965" s="245"/>
      <c r="J965" s="245"/>
      <c r="K965" s="241"/>
    </row>
    <row r="966" customFormat="false" ht="13.5" hidden="false" customHeight="false" outlineLevel="0" collapsed="false">
      <c r="C966" s="241"/>
      <c r="D966" s="241"/>
      <c r="E966" s="241"/>
      <c r="G966" s="245"/>
      <c r="H966" s="245"/>
      <c r="I966" s="245"/>
      <c r="J966" s="245"/>
      <c r="K966" s="241"/>
    </row>
    <row r="967" customFormat="false" ht="13.5" hidden="false" customHeight="false" outlineLevel="0" collapsed="false">
      <c r="C967" s="241"/>
      <c r="D967" s="241"/>
      <c r="E967" s="241"/>
      <c r="G967" s="245"/>
      <c r="H967" s="245"/>
      <c r="I967" s="245"/>
      <c r="J967" s="245"/>
      <c r="K967" s="241"/>
    </row>
    <row r="968" customFormat="false" ht="13.5" hidden="false" customHeight="false" outlineLevel="0" collapsed="false">
      <c r="C968" s="241"/>
      <c r="D968" s="241"/>
      <c r="E968" s="241"/>
      <c r="G968" s="245"/>
      <c r="H968" s="245"/>
      <c r="I968" s="245"/>
      <c r="J968" s="245"/>
      <c r="K968" s="241"/>
    </row>
    <row r="969" customFormat="false" ht="13.5" hidden="false" customHeight="false" outlineLevel="0" collapsed="false">
      <c r="C969" s="241"/>
      <c r="D969" s="241"/>
      <c r="E969" s="241"/>
      <c r="G969" s="245"/>
      <c r="H969" s="245"/>
      <c r="I969" s="245"/>
      <c r="J969" s="245"/>
      <c r="K969" s="241"/>
    </row>
    <row r="970" customFormat="false" ht="13.5" hidden="false" customHeight="false" outlineLevel="0" collapsed="false">
      <c r="C970" s="241"/>
      <c r="D970" s="241"/>
      <c r="E970" s="241"/>
      <c r="G970" s="245"/>
      <c r="H970" s="245"/>
      <c r="I970" s="245"/>
      <c r="J970" s="245"/>
      <c r="K970" s="241"/>
    </row>
    <row r="971" customFormat="false" ht="13.5" hidden="false" customHeight="false" outlineLevel="0" collapsed="false">
      <c r="C971" s="241"/>
      <c r="D971" s="241"/>
      <c r="E971" s="241"/>
      <c r="G971" s="245"/>
      <c r="H971" s="245"/>
      <c r="I971" s="245"/>
      <c r="J971" s="245"/>
      <c r="K971" s="241"/>
    </row>
    <row r="972" customFormat="false" ht="13.5" hidden="false" customHeight="false" outlineLevel="0" collapsed="false">
      <c r="C972" s="241"/>
      <c r="D972" s="241"/>
      <c r="E972" s="241"/>
      <c r="G972" s="245"/>
      <c r="H972" s="245"/>
      <c r="I972" s="245"/>
      <c r="J972" s="245"/>
      <c r="K972" s="241"/>
    </row>
    <row r="973" customFormat="false" ht="13.5" hidden="false" customHeight="false" outlineLevel="0" collapsed="false">
      <c r="C973" s="241"/>
      <c r="D973" s="241"/>
      <c r="E973" s="241"/>
      <c r="G973" s="245"/>
      <c r="H973" s="245"/>
      <c r="I973" s="245"/>
      <c r="J973" s="245"/>
      <c r="K973" s="241"/>
    </row>
    <row r="974" customFormat="false" ht="13.5" hidden="false" customHeight="false" outlineLevel="0" collapsed="false">
      <c r="C974" s="241"/>
      <c r="D974" s="241"/>
      <c r="E974" s="241"/>
      <c r="G974" s="245"/>
      <c r="H974" s="245"/>
      <c r="I974" s="245"/>
      <c r="J974" s="245"/>
      <c r="K974" s="241"/>
    </row>
    <row r="975" customFormat="false" ht="13.5" hidden="false" customHeight="false" outlineLevel="0" collapsed="false">
      <c r="C975" s="241"/>
      <c r="D975" s="241"/>
      <c r="E975" s="241"/>
      <c r="G975" s="245"/>
      <c r="H975" s="245"/>
      <c r="I975" s="245"/>
      <c r="J975" s="245"/>
      <c r="K975" s="241"/>
    </row>
    <row r="976" customFormat="false" ht="13.5" hidden="false" customHeight="false" outlineLevel="0" collapsed="false">
      <c r="C976" s="241"/>
      <c r="D976" s="241"/>
      <c r="E976" s="241"/>
      <c r="G976" s="245"/>
      <c r="H976" s="245"/>
      <c r="I976" s="245"/>
      <c r="J976" s="245"/>
      <c r="K976" s="241"/>
    </row>
    <row r="977" customFormat="false" ht="13.5" hidden="false" customHeight="false" outlineLevel="0" collapsed="false">
      <c r="C977" s="241"/>
      <c r="D977" s="241"/>
      <c r="E977" s="241"/>
      <c r="G977" s="245"/>
      <c r="H977" s="245"/>
      <c r="I977" s="245"/>
      <c r="J977" s="245"/>
      <c r="K977" s="241"/>
    </row>
    <row r="978" customFormat="false" ht="13.5" hidden="false" customHeight="false" outlineLevel="0" collapsed="false">
      <c r="C978" s="241"/>
      <c r="D978" s="241"/>
      <c r="E978" s="241"/>
      <c r="G978" s="245"/>
      <c r="H978" s="245"/>
      <c r="I978" s="245"/>
      <c r="J978" s="245"/>
      <c r="K978" s="241"/>
    </row>
    <row r="979" customFormat="false" ht="13.5" hidden="false" customHeight="false" outlineLevel="0" collapsed="false">
      <c r="C979" s="241"/>
      <c r="D979" s="241"/>
      <c r="E979" s="241"/>
      <c r="G979" s="245"/>
      <c r="H979" s="245"/>
      <c r="I979" s="245"/>
      <c r="J979" s="245"/>
      <c r="K979" s="241"/>
    </row>
    <row r="980" customFormat="false" ht="13.5" hidden="false" customHeight="false" outlineLevel="0" collapsed="false">
      <c r="C980" s="241"/>
      <c r="D980" s="241"/>
      <c r="E980" s="241"/>
      <c r="G980" s="245"/>
      <c r="H980" s="245"/>
      <c r="I980" s="245"/>
      <c r="J980" s="245"/>
      <c r="K980" s="241"/>
    </row>
    <row r="981" customFormat="false" ht="13.5" hidden="false" customHeight="false" outlineLevel="0" collapsed="false">
      <c r="C981" s="241"/>
      <c r="D981" s="241"/>
      <c r="E981" s="241"/>
      <c r="G981" s="245"/>
      <c r="H981" s="245"/>
      <c r="I981" s="245"/>
      <c r="J981" s="245"/>
      <c r="K981" s="241"/>
    </row>
    <row r="982" customFormat="false" ht="13.5" hidden="false" customHeight="false" outlineLevel="0" collapsed="false">
      <c r="C982" s="241"/>
      <c r="D982" s="241"/>
      <c r="E982" s="241"/>
      <c r="G982" s="245"/>
      <c r="H982" s="245"/>
      <c r="I982" s="245"/>
      <c r="J982" s="245"/>
      <c r="K982" s="241"/>
    </row>
    <row r="983" customFormat="false" ht="13.5" hidden="false" customHeight="false" outlineLevel="0" collapsed="false">
      <c r="C983" s="241"/>
      <c r="D983" s="241"/>
      <c r="E983" s="241"/>
      <c r="G983" s="245"/>
      <c r="H983" s="245"/>
      <c r="I983" s="245"/>
      <c r="J983" s="245"/>
      <c r="K983" s="241"/>
    </row>
    <row r="984" customFormat="false" ht="13.5" hidden="false" customHeight="false" outlineLevel="0" collapsed="false">
      <c r="C984" s="241"/>
      <c r="D984" s="241"/>
      <c r="E984" s="241"/>
      <c r="G984" s="245"/>
      <c r="H984" s="245"/>
      <c r="I984" s="245"/>
      <c r="J984" s="245"/>
      <c r="K984" s="241"/>
    </row>
    <row r="985" customFormat="false" ht="13.5" hidden="false" customHeight="false" outlineLevel="0" collapsed="false">
      <c r="C985" s="241"/>
      <c r="D985" s="241"/>
      <c r="E985" s="241"/>
      <c r="G985" s="245"/>
      <c r="H985" s="245"/>
      <c r="I985" s="245"/>
      <c r="J985" s="245"/>
      <c r="K985" s="241"/>
    </row>
    <row r="986" customFormat="false" ht="13.5" hidden="false" customHeight="false" outlineLevel="0" collapsed="false">
      <c r="C986" s="241"/>
      <c r="D986" s="241"/>
      <c r="E986" s="241"/>
      <c r="G986" s="245"/>
      <c r="H986" s="245"/>
      <c r="I986" s="245"/>
      <c r="J986" s="245"/>
      <c r="K986" s="241"/>
    </row>
    <row r="987" customFormat="false" ht="13.5" hidden="false" customHeight="false" outlineLevel="0" collapsed="false">
      <c r="C987" s="241"/>
      <c r="D987" s="241"/>
      <c r="E987" s="241"/>
      <c r="G987" s="245"/>
      <c r="H987" s="245"/>
      <c r="I987" s="245"/>
      <c r="J987" s="245"/>
      <c r="K987" s="241"/>
    </row>
    <row r="988" customFormat="false" ht="13.5" hidden="false" customHeight="false" outlineLevel="0" collapsed="false">
      <c r="C988" s="241"/>
      <c r="D988" s="241"/>
      <c r="E988" s="241"/>
      <c r="G988" s="245"/>
      <c r="H988" s="245"/>
      <c r="I988" s="245"/>
      <c r="J988" s="245"/>
      <c r="K988" s="241"/>
    </row>
    <row r="989" customFormat="false" ht="13.5" hidden="false" customHeight="false" outlineLevel="0" collapsed="false">
      <c r="C989" s="241"/>
      <c r="D989" s="241"/>
      <c r="E989" s="241"/>
      <c r="G989" s="245"/>
      <c r="H989" s="245"/>
      <c r="I989" s="245"/>
      <c r="J989" s="245"/>
      <c r="K989" s="241"/>
    </row>
    <row r="990" customFormat="false" ht="13.5" hidden="false" customHeight="false" outlineLevel="0" collapsed="false">
      <c r="C990" s="241"/>
      <c r="D990" s="241"/>
      <c r="E990" s="241"/>
      <c r="G990" s="245"/>
      <c r="H990" s="245"/>
      <c r="I990" s="245"/>
      <c r="J990" s="245"/>
      <c r="K990" s="241"/>
    </row>
    <row r="991" customFormat="false" ht="13.5" hidden="false" customHeight="false" outlineLevel="0" collapsed="false">
      <c r="C991" s="241"/>
      <c r="D991" s="241"/>
      <c r="E991" s="241"/>
      <c r="G991" s="245"/>
      <c r="H991" s="245"/>
      <c r="I991" s="245"/>
      <c r="J991" s="245"/>
      <c r="K991" s="241"/>
    </row>
    <row r="992" customFormat="false" ht="13.5" hidden="false" customHeight="false" outlineLevel="0" collapsed="false">
      <c r="C992" s="241"/>
      <c r="D992" s="241"/>
      <c r="E992" s="241"/>
      <c r="G992" s="245"/>
      <c r="H992" s="245"/>
      <c r="I992" s="245"/>
      <c r="J992" s="245"/>
      <c r="K992" s="241"/>
    </row>
    <row r="993" customFormat="false" ht="13.5" hidden="false" customHeight="false" outlineLevel="0" collapsed="false">
      <c r="C993" s="241"/>
      <c r="D993" s="241"/>
      <c r="E993" s="241"/>
      <c r="G993" s="245"/>
      <c r="H993" s="245"/>
      <c r="I993" s="245"/>
      <c r="J993" s="245"/>
      <c r="K993" s="241"/>
    </row>
    <row r="994" customFormat="false" ht="13.5" hidden="false" customHeight="false" outlineLevel="0" collapsed="false">
      <c r="C994" s="241"/>
      <c r="D994" s="241"/>
      <c r="E994" s="241"/>
      <c r="G994" s="245"/>
      <c r="H994" s="245"/>
      <c r="I994" s="245"/>
      <c r="J994" s="245"/>
      <c r="K994" s="241"/>
    </row>
    <row r="995" customFormat="false" ht="13.5" hidden="false" customHeight="false" outlineLevel="0" collapsed="false">
      <c r="C995" s="241"/>
      <c r="D995" s="241"/>
      <c r="E995" s="241"/>
      <c r="G995" s="245"/>
      <c r="H995" s="245"/>
      <c r="I995" s="245"/>
      <c r="J995" s="245"/>
      <c r="K995" s="241"/>
    </row>
    <row r="996" customFormat="false" ht="13.5" hidden="false" customHeight="false" outlineLevel="0" collapsed="false">
      <c r="C996" s="241"/>
      <c r="D996" s="241"/>
      <c r="E996" s="241"/>
      <c r="G996" s="245"/>
      <c r="H996" s="245"/>
      <c r="I996" s="245"/>
      <c r="J996" s="245"/>
      <c r="K996" s="241"/>
    </row>
    <row r="997" customFormat="false" ht="13.5" hidden="false" customHeight="false" outlineLevel="0" collapsed="false">
      <c r="C997" s="241"/>
      <c r="D997" s="241"/>
      <c r="E997" s="241"/>
      <c r="G997" s="245"/>
      <c r="H997" s="245"/>
      <c r="I997" s="245"/>
      <c r="J997" s="245"/>
      <c r="K997" s="241"/>
    </row>
    <row r="998" customFormat="false" ht="13.5" hidden="false" customHeight="false" outlineLevel="0" collapsed="false">
      <c r="C998" s="241"/>
      <c r="D998" s="241"/>
      <c r="E998" s="241"/>
      <c r="G998" s="245"/>
      <c r="H998" s="245"/>
      <c r="I998" s="245"/>
      <c r="J998" s="245"/>
      <c r="K998" s="241"/>
    </row>
    <row r="999" customFormat="false" ht="13.5" hidden="false" customHeight="false" outlineLevel="0" collapsed="false">
      <c r="C999" s="241"/>
      <c r="D999" s="241"/>
      <c r="E999" s="241"/>
      <c r="G999" s="245"/>
      <c r="H999" s="245"/>
      <c r="I999" s="245"/>
      <c r="J999" s="245"/>
      <c r="K999" s="241"/>
    </row>
    <row r="1000" customFormat="false" ht="13.5" hidden="false" customHeight="false" outlineLevel="0" collapsed="false">
      <c r="C1000" s="241"/>
      <c r="D1000" s="241"/>
      <c r="E1000" s="241"/>
      <c r="G1000" s="245"/>
      <c r="H1000" s="245"/>
      <c r="I1000" s="245"/>
      <c r="J1000" s="245"/>
      <c r="K1000" s="241"/>
    </row>
    <row r="1001" customFormat="false" ht="13.5" hidden="false" customHeight="false" outlineLevel="0" collapsed="false">
      <c r="C1001" s="241"/>
      <c r="D1001" s="241"/>
      <c r="E1001" s="241"/>
      <c r="G1001" s="245"/>
      <c r="H1001" s="245"/>
      <c r="I1001" s="245"/>
      <c r="J1001" s="245"/>
      <c r="K1001" s="241"/>
    </row>
    <row r="1002" customFormat="false" ht="13.5" hidden="false" customHeight="false" outlineLevel="0" collapsed="false">
      <c r="C1002" s="241"/>
      <c r="D1002" s="241"/>
      <c r="E1002" s="241"/>
      <c r="G1002" s="245"/>
      <c r="H1002" s="245"/>
      <c r="I1002" s="245"/>
      <c r="J1002" s="245"/>
      <c r="K1002" s="241"/>
    </row>
    <row r="1003" customFormat="false" ht="13.5" hidden="false" customHeight="false" outlineLevel="0" collapsed="false">
      <c r="C1003" s="241"/>
      <c r="D1003" s="241"/>
      <c r="E1003" s="241"/>
      <c r="G1003" s="245"/>
      <c r="H1003" s="245"/>
      <c r="I1003" s="245"/>
      <c r="J1003" s="245"/>
      <c r="K1003" s="241"/>
    </row>
    <row r="1004" customFormat="false" ht="13.5" hidden="false" customHeight="false" outlineLevel="0" collapsed="false">
      <c r="C1004" s="241"/>
      <c r="D1004" s="241"/>
      <c r="E1004" s="241"/>
      <c r="G1004" s="245"/>
      <c r="H1004" s="245"/>
      <c r="I1004" s="245"/>
      <c r="J1004" s="245"/>
      <c r="K1004" s="241"/>
    </row>
    <row r="1005" customFormat="false" ht="13.5" hidden="false" customHeight="false" outlineLevel="0" collapsed="false">
      <c r="C1005" s="241"/>
      <c r="D1005" s="241"/>
      <c r="E1005" s="241"/>
      <c r="G1005" s="245"/>
      <c r="H1005" s="245"/>
      <c r="I1005" s="245"/>
      <c r="J1005" s="245"/>
      <c r="K1005" s="241"/>
    </row>
    <row r="1006" customFormat="false" ht="13.5" hidden="false" customHeight="false" outlineLevel="0" collapsed="false">
      <c r="C1006" s="241"/>
      <c r="D1006" s="241"/>
      <c r="E1006" s="241"/>
      <c r="G1006" s="245"/>
      <c r="H1006" s="245"/>
      <c r="I1006" s="245"/>
      <c r="J1006" s="245"/>
      <c r="K1006" s="241"/>
    </row>
    <row r="1007" customFormat="false" ht="13.5" hidden="false" customHeight="false" outlineLevel="0" collapsed="false">
      <c r="C1007" s="241"/>
      <c r="D1007" s="241"/>
      <c r="E1007" s="241"/>
      <c r="G1007" s="245"/>
      <c r="H1007" s="245"/>
      <c r="I1007" s="245"/>
      <c r="J1007" s="245"/>
      <c r="K1007" s="241"/>
    </row>
    <row r="1008" customFormat="false" ht="13.5" hidden="false" customHeight="false" outlineLevel="0" collapsed="false">
      <c r="C1008" s="241"/>
      <c r="D1008" s="241"/>
      <c r="E1008" s="241"/>
      <c r="G1008" s="245"/>
      <c r="H1008" s="245"/>
      <c r="I1008" s="245"/>
      <c r="J1008" s="245"/>
      <c r="K1008" s="241"/>
    </row>
    <row r="1009" customFormat="false" ht="13.5" hidden="false" customHeight="false" outlineLevel="0" collapsed="false">
      <c r="C1009" s="241"/>
      <c r="D1009" s="241"/>
      <c r="E1009" s="241"/>
      <c r="G1009" s="245"/>
      <c r="H1009" s="245"/>
      <c r="I1009" s="245"/>
      <c r="J1009" s="245"/>
      <c r="K1009" s="241"/>
    </row>
    <row r="1010" customFormat="false" ht="13.5" hidden="false" customHeight="false" outlineLevel="0" collapsed="false">
      <c r="C1010" s="241"/>
      <c r="D1010" s="241"/>
      <c r="E1010" s="241"/>
      <c r="G1010" s="245"/>
      <c r="H1010" s="245"/>
      <c r="I1010" s="245"/>
      <c r="J1010" s="245"/>
      <c r="K1010" s="241"/>
    </row>
    <row r="1011" customFormat="false" ht="13.5" hidden="false" customHeight="false" outlineLevel="0" collapsed="false">
      <c r="C1011" s="241"/>
      <c r="D1011" s="241"/>
      <c r="E1011" s="241"/>
      <c r="G1011" s="245"/>
      <c r="H1011" s="245"/>
      <c r="I1011" s="245"/>
      <c r="J1011" s="245"/>
      <c r="K1011" s="241"/>
    </row>
    <row r="1012" customFormat="false" ht="13.5" hidden="false" customHeight="false" outlineLevel="0" collapsed="false">
      <c r="C1012" s="241"/>
      <c r="D1012" s="241"/>
      <c r="E1012" s="241"/>
      <c r="G1012" s="245"/>
      <c r="H1012" s="245"/>
      <c r="I1012" s="245"/>
      <c r="J1012" s="245"/>
      <c r="K1012" s="241"/>
    </row>
    <row r="1013" customFormat="false" ht="13.5" hidden="false" customHeight="false" outlineLevel="0" collapsed="false">
      <c r="C1013" s="241"/>
      <c r="D1013" s="241"/>
      <c r="E1013" s="241"/>
      <c r="G1013" s="245"/>
      <c r="H1013" s="245"/>
      <c r="I1013" s="245"/>
      <c r="J1013" s="245"/>
      <c r="K1013" s="241"/>
    </row>
    <row r="1014" customFormat="false" ht="13.5" hidden="false" customHeight="false" outlineLevel="0" collapsed="false">
      <c r="C1014" s="241"/>
      <c r="D1014" s="241"/>
      <c r="E1014" s="241"/>
      <c r="G1014" s="245"/>
      <c r="H1014" s="245"/>
      <c r="I1014" s="245"/>
      <c r="J1014" s="245"/>
      <c r="K1014" s="241"/>
    </row>
    <row r="1015" customFormat="false" ht="13.5" hidden="false" customHeight="false" outlineLevel="0" collapsed="false">
      <c r="C1015" s="241"/>
      <c r="D1015" s="241"/>
      <c r="E1015" s="241"/>
      <c r="G1015" s="245"/>
      <c r="H1015" s="245"/>
      <c r="I1015" s="245"/>
      <c r="J1015" s="245"/>
      <c r="K1015" s="241"/>
    </row>
    <row r="1016" customFormat="false" ht="13.5" hidden="false" customHeight="false" outlineLevel="0" collapsed="false">
      <c r="C1016" s="241"/>
      <c r="D1016" s="241"/>
      <c r="E1016" s="241"/>
      <c r="G1016" s="245"/>
      <c r="H1016" s="245"/>
      <c r="I1016" s="245"/>
      <c r="J1016" s="245"/>
      <c r="K1016" s="241"/>
    </row>
    <row r="1017" customFormat="false" ht="13.5" hidden="false" customHeight="false" outlineLevel="0" collapsed="false">
      <c r="C1017" s="241"/>
      <c r="D1017" s="241"/>
      <c r="E1017" s="241"/>
      <c r="G1017" s="245"/>
      <c r="H1017" s="245"/>
      <c r="I1017" s="245"/>
      <c r="J1017" s="245"/>
      <c r="K1017" s="241"/>
    </row>
    <row r="1018" customFormat="false" ht="13.5" hidden="false" customHeight="false" outlineLevel="0" collapsed="false">
      <c r="C1018" s="241"/>
      <c r="D1018" s="241"/>
      <c r="E1018" s="241"/>
      <c r="G1018" s="245"/>
      <c r="H1018" s="245"/>
      <c r="I1018" s="245"/>
      <c r="J1018" s="245"/>
      <c r="K1018" s="241"/>
    </row>
    <row r="1019" customFormat="false" ht="13.5" hidden="false" customHeight="false" outlineLevel="0" collapsed="false">
      <c r="C1019" s="241"/>
      <c r="D1019" s="241"/>
      <c r="E1019" s="241"/>
      <c r="G1019" s="245"/>
      <c r="H1019" s="245"/>
      <c r="I1019" s="245"/>
      <c r="J1019" s="245"/>
      <c r="K1019" s="241"/>
    </row>
    <row r="1020" customFormat="false" ht="13.5" hidden="false" customHeight="false" outlineLevel="0" collapsed="false">
      <c r="C1020" s="241"/>
      <c r="D1020" s="241"/>
      <c r="E1020" s="241"/>
      <c r="G1020" s="245"/>
      <c r="H1020" s="245"/>
      <c r="I1020" s="245"/>
      <c r="J1020" s="245"/>
      <c r="K1020" s="241"/>
    </row>
    <row r="1021" customFormat="false" ht="13.5" hidden="false" customHeight="false" outlineLevel="0" collapsed="false">
      <c r="C1021" s="241"/>
      <c r="D1021" s="241"/>
      <c r="E1021" s="241"/>
      <c r="G1021" s="245"/>
      <c r="H1021" s="245"/>
      <c r="I1021" s="245"/>
      <c r="J1021" s="245"/>
      <c r="K1021" s="241"/>
    </row>
    <row r="1022" customFormat="false" ht="13.5" hidden="false" customHeight="false" outlineLevel="0" collapsed="false">
      <c r="C1022" s="241"/>
      <c r="D1022" s="241"/>
      <c r="E1022" s="241"/>
      <c r="G1022" s="245"/>
      <c r="H1022" s="245"/>
      <c r="I1022" s="245"/>
      <c r="J1022" s="245"/>
      <c r="K1022" s="241"/>
    </row>
    <row r="1023" customFormat="false" ht="13.5" hidden="false" customHeight="false" outlineLevel="0" collapsed="false">
      <c r="C1023" s="241"/>
      <c r="D1023" s="241"/>
      <c r="E1023" s="241"/>
      <c r="G1023" s="245"/>
      <c r="H1023" s="245"/>
      <c r="I1023" s="245"/>
      <c r="J1023" s="245"/>
      <c r="K1023" s="241"/>
    </row>
    <row r="1024" customFormat="false" ht="13.5" hidden="false" customHeight="false" outlineLevel="0" collapsed="false">
      <c r="C1024" s="241"/>
      <c r="D1024" s="241"/>
      <c r="E1024" s="241"/>
      <c r="G1024" s="245"/>
      <c r="H1024" s="245"/>
      <c r="I1024" s="245"/>
      <c r="J1024" s="245"/>
      <c r="K1024" s="241"/>
    </row>
    <row r="1025" customFormat="false" ht="13.5" hidden="false" customHeight="false" outlineLevel="0" collapsed="false">
      <c r="C1025" s="241"/>
      <c r="D1025" s="241"/>
      <c r="E1025" s="241"/>
      <c r="G1025" s="245"/>
      <c r="H1025" s="245"/>
      <c r="I1025" s="245"/>
      <c r="J1025" s="245"/>
      <c r="K1025" s="241"/>
    </row>
    <row r="1026" customFormat="false" ht="13.5" hidden="false" customHeight="false" outlineLevel="0" collapsed="false">
      <c r="C1026" s="241"/>
      <c r="D1026" s="241"/>
      <c r="E1026" s="241"/>
      <c r="G1026" s="245"/>
      <c r="H1026" s="245"/>
      <c r="I1026" s="245"/>
      <c r="J1026" s="245"/>
      <c r="K1026" s="241"/>
    </row>
    <row r="1027" customFormat="false" ht="13.5" hidden="false" customHeight="false" outlineLevel="0" collapsed="false">
      <c r="C1027" s="241"/>
      <c r="D1027" s="241"/>
      <c r="E1027" s="241"/>
      <c r="G1027" s="245"/>
      <c r="H1027" s="245"/>
      <c r="I1027" s="245"/>
      <c r="J1027" s="245"/>
      <c r="K1027" s="241"/>
    </row>
    <row r="1028" customFormat="false" ht="13.5" hidden="false" customHeight="false" outlineLevel="0" collapsed="false">
      <c r="C1028" s="241"/>
      <c r="D1028" s="241"/>
      <c r="E1028" s="241"/>
      <c r="G1028" s="245"/>
      <c r="H1028" s="245"/>
      <c r="I1028" s="245"/>
      <c r="J1028" s="245"/>
      <c r="K1028" s="241"/>
    </row>
    <row r="1029" customFormat="false" ht="13.5" hidden="false" customHeight="false" outlineLevel="0" collapsed="false">
      <c r="C1029" s="241"/>
      <c r="D1029" s="241"/>
      <c r="E1029" s="241"/>
      <c r="G1029" s="245"/>
      <c r="H1029" s="245"/>
      <c r="I1029" s="245"/>
      <c r="J1029" s="245"/>
      <c r="K1029" s="241"/>
    </row>
    <row r="1030" customFormat="false" ht="13.5" hidden="false" customHeight="false" outlineLevel="0" collapsed="false">
      <c r="C1030" s="241"/>
      <c r="D1030" s="241"/>
      <c r="E1030" s="241"/>
      <c r="G1030" s="245"/>
      <c r="H1030" s="245"/>
      <c r="I1030" s="245"/>
      <c r="J1030" s="245"/>
      <c r="K1030" s="241"/>
    </row>
    <row r="1031" customFormat="false" ht="13.5" hidden="false" customHeight="false" outlineLevel="0" collapsed="false">
      <c r="C1031" s="241"/>
      <c r="D1031" s="241"/>
      <c r="E1031" s="241"/>
      <c r="G1031" s="245"/>
      <c r="H1031" s="245"/>
      <c r="I1031" s="245"/>
      <c r="J1031" s="245"/>
      <c r="K1031" s="241"/>
    </row>
    <row r="1032" customFormat="false" ht="13.5" hidden="false" customHeight="false" outlineLevel="0" collapsed="false">
      <c r="C1032" s="241"/>
      <c r="D1032" s="241"/>
      <c r="E1032" s="241"/>
      <c r="G1032" s="245"/>
      <c r="H1032" s="245"/>
      <c r="I1032" s="245"/>
      <c r="J1032" s="245"/>
      <c r="K1032" s="241"/>
    </row>
    <row r="1033" customFormat="false" ht="13.5" hidden="false" customHeight="false" outlineLevel="0" collapsed="false">
      <c r="C1033" s="241"/>
      <c r="D1033" s="241"/>
      <c r="E1033" s="241"/>
      <c r="G1033" s="245"/>
      <c r="H1033" s="245"/>
      <c r="I1033" s="245"/>
      <c r="J1033" s="245"/>
      <c r="K1033" s="241"/>
    </row>
    <row r="1034" customFormat="false" ht="13.5" hidden="false" customHeight="false" outlineLevel="0" collapsed="false">
      <c r="C1034" s="241"/>
      <c r="D1034" s="241"/>
      <c r="E1034" s="241"/>
      <c r="G1034" s="245"/>
      <c r="H1034" s="245"/>
      <c r="I1034" s="245"/>
      <c r="J1034" s="245"/>
      <c r="K1034" s="241"/>
    </row>
    <row r="1035" customFormat="false" ht="13.5" hidden="false" customHeight="false" outlineLevel="0" collapsed="false">
      <c r="C1035" s="241"/>
      <c r="D1035" s="241"/>
      <c r="E1035" s="241"/>
      <c r="G1035" s="245"/>
      <c r="H1035" s="245"/>
      <c r="I1035" s="245"/>
      <c r="J1035" s="245"/>
      <c r="K1035" s="241"/>
    </row>
    <row r="1036" customFormat="false" ht="13.5" hidden="false" customHeight="false" outlineLevel="0" collapsed="false">
      <c r="C1036" s="241"/>
      <c r="D1036" s="241"/>
      <c r="E1036" s="241"/>
      <c r="G1036" s="245"/>
      <c r="H1036" s="245"/>
      <c r="I1036" s="245"/>
      <c r="J1036" s="245"/>
      <c r="K1036" s="241"/>
    </row>
    <row r="1037" customFormat="false" ht="13.5" hidden="false" customHeight="false" outlineLevel="0" collapsed="false">
      <c r="C1037" s="241"/>
      <c r="D1037" s="241"/>
      <c r="E1037" s="241"/>
      <c r="G1037" s="245"/>
      <c r="H1037" s="245"/>
      <c r="I1037" s="245"/>
      <c r="J1037" s="245"/>
      <c r="K1037" s="241"/>
    </row>
    <row r="1038" customFormat="false" ht="13.5" hidden="false" customHeight="false" outlineLevel="0" collapsed="false">
      <c r="C1038" s="241"/>
      <c r="D1038" s="241"/>
      <c r="E1038" s="241"/>
      <c r="G1038" s="245"/>
      <c r="H1038" s="245"/>
      <c r="I1038" s="245"/>
      <c r="J1038" s="245"/>
      <c r="K1038" s="241"/>
    </row>
    <row r="1039" customFormat="false" ht="13.5" hidden="false" customHeight="false" outlineLevel="0" collapsed="false">
      <c r="C1039" s="241"/>
      <c r="D1039" s="241"/>
      <c r="E1039" s="241"/>
      <c r="G1039" s="245"/>
      <c r="H1039" s="245"/>
      <c r="I1039" s="245"/>
      <c r="J1039" s="245"/>
      <c r="K1039" s="241"/>
    </row>
    <row r="1040" customFormat="false" ht="13.5" hidden="false" customHeight="false" outlineLevel="0" collapsed="false">
      <c r="C1040" s="241"/>
      <c r="D1040" s="241"/>
      <c r="E1040" s="241"/>
      <c r="G1040" s="245"/>
      <c r="H1040" s="245"/>
      <c r="I1040" s="245"/>
      <c r="J1040" s="245"/>
      <c r="K1040" s="241"/>
    </row>
    <row r="1041" customFormat="false" ht="13.5" hidden="false" customHeight="false" outlineLevel="0" collapsed="false">
      <c r="C1041" s="241"/>
      <c r="D1041" s="241"/>
      <c r="E1041" s="241"/>
      <c r="G1041" s="245"/>
      <c r="H1041" s="245"/>
      <c r="I1041" s="245"/>
      <c r="J1041" s="245"/>
      <c r="K1041" s="241"/>
    </row>
    <row r="1042" customFormat="false" ht="13.5" hidden="false" customHeight="false" outlineLevel="0" collapsed="false">
      <c r="C1042" s="241"/>
      <c r="D1042" s="241"/>
      <c r="E1042" s="241"/>
      <c r="G1042" s="245"/>
      <c r="H1042" s="245"/>
      <c r="I1042" s="245"/>
      <c r="J1042" s="245"/>
      <c r="K1042" s="241"/>
    </row>
    <row r="1043" customFormat="false" ht="13.5" hidden="false" customHeight="false" outlineLevel="0" collapsed="false">
      <c r="C1043" s="241"/>
      <c r="D1043" s="241"/>
      <c r="E1043" s="241"/>
      <c r="G1043" s="245"/>
      <c r="H1043" s="245"/>
      <c r="I1043" s="245"/>
      <c r="J1043" s="245"/>
      <c r="K1043" s="241"/>
    </row>
    <row r="1044" customFormat="false" ht="13.5" hidden="false" customHeight="false" outlineLevel="0" collapsed="false">
      <c r="C1044" s="241"/>
      <c r="D1044" s="241"/>
      <c r="E1044" s="241"/>
      <c r="G1044" s="245"/>
      <c r="H1044" s="245"/>
      <c r="I1044" s="245"/>
      <c r="J1044" s="245"/>
      <c r="K1044" s="241"/>
    </row>
    <row r="1045" customFormat="false" ht="13.5" hidden="false" customHeight="false" outlineLevel="0" collapsed="false">
      <c r="C1045" s="241"/>
      <c r="D1045" s="241"/>
      <c r="E1045" s="241"/>
      <c r="G1045" s="245"/>
      <c r="H1045" s="245"/>
      <c r="I1045" s="245"/>
      <c r="J1045" s="245"/>
      <c r="K1045" s="241"/>
    </row>
    <row r="1046" customFormat="false" ht="13.5" hidden="false" customHeight="false" outlineLevel="0" collapsed="false">
      <c r="C1046" s="241"/>
      <c r="D1046" s="241"/>
      <c r="E1046" s="241"/>
      <c r="G1046" s="245"/>
      <c r="H1046" s="245"/>
      <c r="I1046" s="245"/>
      <c r="J1046" s="245"/>
      <c r="K1046" s="241"/>
    </row>
    <row r="1047" customFormat="false" ht="13.5" hidden="false" customHeight="false" outlineLevel="0" collapsed="false">
      <c r="C1047" s="241"/>
      <c r="D1047" s="241"/>
      <c r="E1047" s="241"/>
      <c r="G1047" s="245"/>
      <c r="H1047" s="245"/>
      <c r="I1047" s="245"/>
      <c r="J1047" s="245"/>
      <c r="K1047" s="241"/>
    </row>
    <row r="1048" customFormat="false" ht="13.5" hidden="false" customHeight="false" outlineLevel="0" collapsed="false">
      <c r="C1048" s="241"/>
      <c r="D1048" s="241"/>
      <c r="E1048" s="241"/>
      <c r="G1048" s="245"/>
      <c r="H1048" s="245"/>
      <c r="I1048" s="245"/>
      <c r="J1048" s="245"/>
      <c r="K1048" s="241"/>
    </row>
    <row r="1049" customFormat="false" ht="13.5" hidden="false" customHeight="false" outlineLevel="0" collapsed="false">
      <c r="C1049" s="241"/>
      <c r="D1049" s="241"/>
      <c r="E1049" s="241"/>
      <c r="G1049" s="245"/>
      <c r="H1049" s="245"/>
      <c r="I1049" s="245"/>
      <c r="J1049" s="245"/>
      <c r="K1049" s="241"/>
    </row>
    <row r="1050" customFormat="false" ht="13.5" hidden="false" customHeight="false" outlineLevel="0" collapsed="false">
      <c r="C1050" s="241"/>
      <c r="D1050" s="241"/>
      <c r="E1050" s="241"/>
      <c r="G1050" s="245"/>
      <c r="H1050" s="245"/>
      <c r="I1050" s="245"/>
      <c r="J1050" s="245"/>
      <c r="K1050" s="241"/>
    </row>
    <row r="1051" customFormat="false" ht="13.5" hidden="false" customHeight="false" outlineLevel="0" collapsed="false">
      <c r="C1051" s="241"/>
      <c r="D1051" s="241"/>
      <c r="E1051" s="241"/>
      <c r="G1051" s="245"/>
      <c r="H1051" s="245"/>
      <c r="I1051" s="245"/>
      <c r="J1051" s="245"/>
      <c r="K1051" s="241"/>
    </row>
    <row r="1052" customFormat="false" ht="13.5" hidden="false" customHeight="false" outlineLevel="0" collapsed="false">
      <c r="C1052" s="241"/>
      <c r="D1052" s="241"/>
      <c r="E1052" s="241"/>
      <c r="G1052" s="245"/>
      <c r="H1052" s="245"/>
      <c r="I1052" s="245"/>
      <c r="J1052" s="245"/>
      <c r="K1052" s="241"/>
    </row>
    <row r="1053" customFormat="false" ht="13.5" hidden="false" customHeight="false" outlineLevel="0" collapsed="false">
      <c r="C1053" s="241"/>
      <c r="D1053" s="241"/>
      <c r="E1053" s="241"/>
      <c r="G1053" s="245"/>
      <c r="H1053" s="245"/>
      <c r="I1053" s="245"/>
      <c r="J1053" s="245"/>
      <c r="K1053" s="241"/>
    </row>
    <row r="1054" customFormat="false" ht="13.5" hidden="false" customHeight="false" outlineLevel="0" collapsed="false">
      <c r="C1054" s="241"/>
      <c r="D1054" s="241"/>
      <c r="E1054" s="241"/>
      <c r="G1054" s="245"/>
      <c r="H1054" s="245"/>
      <c r="I1054" s="245"/>
      <c r="J1054" s="245"/>
      <c r="K1054" s="241"/>
    </row>
    <row r="1055" customFormat="false" ht="13.5" hidden="false" customHeight="false" outlineLevel="0" collapsed="false">
      <c r="C1055" s="241"/>
      <c r="D1055" s="241"/>
      <c r="E1055" s="241"/>
      <c r="G1055" s="245"/>
      <c r="H1055" s="245"/>
      <c r="I1055" s="245"/>
      <c r="J1055" s="245"/>
      <c r="K1055" s="241"/>
    </row>
    <row r="1056" customFormat="false" ht="13.5" hidden="false" customHeight="false" outlineLevel="0" collapsed="false">
      <c r="C1056" s="241"/>
      <c r="D1056" s="241"/>
      <c r="E1056" s="241"/>
      <c r="G1056" s="245"/>
      <c r="H1056" s="245"/>
      <c r="I1056" s="245"/>
      <c r="J1056" s="245"/>
      <c r="K1056" s="241"/>
    </row>
    <row r="1057" customFormat="false" ht="13.5" hidden="false" customHeight="false" outlineLevel="0" collapsed="false">
      <c r="C1057" s="241"/>
      <c r="D1057" s="241"/>
      <c r="E1057" s="241"/>
      <c r="G1057" s="245"/>
      <c r="H1057" s="245"/>
      <c r="I1057" s="245"/>
      <c r="J1057" s="245"/>
      <c r="K1057" s="241"/>
    </row>
    <row r="1058" customFormat="false" ht="13.5" hidden="false" customHeight="false" outlineLevel="0" collapsed="false">
      <c r="C1058" s="241"/>
      <c r="D1058" s="241"/>
      <c r="E1058" s="241"/>
      <c r="G1058" s="245"/>
      <c r="H1058" s="245"/>
      <c r="I1058" s="245"/>
      <c r="J1058" s="245"/>
      <c r="K1058" s="241"/>
    </row>
    <row r="1059" customFormat="false" ht="13.5" hidden="false" customHeight="false" outlineLevel="0" collapsed="false">
      <c r="C1059" s="241"/>
      <c r="D1059" s="241"/>
      <c r="E1059" s="241"/>
      <c r="G1059" s="245"/>
      <c r="H1059" s="245"/>
      <c r="I1059" s="245"/>
      <c r="J1059" s="245"/>
      <c r="K1059" s="241"/>
    </row>
    <row r="1060" customFormat="false" ht="13.5" hidden="false" customHeight="false" outlineLevel="0" collapsed="false">
      <c r="C1060" s="241"/>
      <c r="D1060" s="241"/>
      <c r="E1060" s="241"/>
      <c r="G1060" s="245"/>
      <c r="H1060" s="245"/>
      <c r="I1060" s="245"/>
      <c r="J1060" s="245"/>
      <c r="K1060" s="241"/>
    </row>
    <row r="1061" customFormat="false" ht="13.5" hidden="false" customHeight="false" outlineLevel="0" collapsed="false">
      <c r="C1061" s="241"/>
      <c r="D1061" s="241"/>
      <c r="E1061" s="241"/>
      <c r="G1061" s="245"/>
      <c r="H1061" s="245"/>
      <c r="I1061" s="245"/>
      <c r="J1061" s="245"/>
      <c r="K1061" s="241"/>
    </row>
    <row r="1062" customFormat="false" ht="13.5" hidden="false" customHeight="false" outlineLevel="0" collapsed="false">
      <c r="C1062" s="241"/>
      <c r="D1062" s="241"/>
      <c r="E1062" s="241"/>
      <c r="G1062" s="245"/>
      <c r="H1062" s="245"/>
      <c r="I1062" s="245"/>
      <c r="J1062" s="245"/>
      <c r="K1062" s="241"/>
    </row>
    <row r="1063" customFormat="false" ht="13.5" hidden="false" customHeight="false" outlineLevel="0" collapsed="false">
      <c r="C1063" s="241"/>
      <c r="D1063" s="241"/>
      <c r="E1063" s="241"/>
      <c r="G1063" s="245"/>
      <c r="H1063" s="245"/>
      <c r="I1063" s="245"/>
      <c r="J1063" s="245"/>
      <c r="K1063" s="241"/>
    </row>
    <row r="1064" customFormat="false" ht="13.5" hidden="false" customHeight="false" outlineLevel="0" collapsed="false">
      <c r="C1064" s="241"/>
      <c r="D1064" s="241"/>
      <c r="E1064" s="241"/>
      <c r="G1064" s="245"/>
      <c r="H1064" s="245"/>
      <c r="I1064" s="245"/>
      <c r="J1064" s="245"/>
      <c r="K1064" s="241"/>
    </row>
    <row r="1065" customFormat="false" ht="13.5" hidden="false" customHeight="false" outlineLevel="0" collapsed="false">
      <c r="C1065" s="241"/>
      <c r="D1065" s="241"/>
      <c r="E1065" s="241"/>
      <c r="G1065" s="245"/>
      <c r="H1065" s="245"/>
      <c r="I1065" s="245"/>
      <c r="J1065" s="245"/>
      <c r="K1065" s="241"/>
    </row>
    <row r="1066" customFormat="false" ht="13.5" hidden="false" customHeight="false" outlineLevel="0" collapsed="false">
      <c r="C1066" s="241"/>
      <c r="D1066" s="241"/>
      <c r="E1066" s="241"/>
      <c r="G1066" s="245"/>
      <c r="H1066" s="245"/>
      <c r="I1066" s="245"/>
      <c r="J1066" s="245"/>
      <c r="K1066" s="241"/>
    </row>
    <row r="1067" customFormat="false" ht="13.5" hidden="false" customHeight="false" outlineLevel="0" collapsed="false">
      <c r="C1067" s="241"/>
      <c r="D1067" s="241"/>
      <c r="E1067" s="241"/>
      <c r="G1067" s="245"/>
      <c r="H1067" s="245"/>
      <c r="I1067" s="245"/>
      <c r="J1067" s="245"/>
      <c r="K1067" s="241"/>
    </row>
    <row r="1068" customFormat="false" ht="13.5" hidden="false" customHeight="false" outlineLevel="0" collapsed="false">
      <c r="C1068" s="241"/>
      <c r="D1068" s="241"/>
      <c r="E1068" s="241"/>
      <c r="G1068" s="245"/>
      <c r="H1068" s="245"/>
      <c r="I1068" s="245"/>
      <c r="J1068" s="245"/>
      <c r="K1068" s="241"/>
    </row>
    <row r="1069" customFormat="false" ht="13.5" hidden="false" customHeight="false" outlineLevel="0" collapsed="false">
      <c r="C1069" s="241"/>
      <c r="D1069" s="241"/>
      <c r="E1069" s="241"/>
      <c r="G1069" s="245"/>
      <c r="H1069" s="245"/>
      <c r="I1069" s="245"/>
      <c r="J1069" s="245"/>
      <c r="K1069" s="241"/>
    </row>
    <row r="1070" customFormat="false" ht="13.5" hidden="false" customHeight="false" outlineLevel="0" collapsed="false">
      <c r="C1070" s="241"/>
      <c r="D1070" s="241"/>
      <c r="E1070" s="241"/>
      <c r="G1070" s="245"/>
      <c r="H1070" s="245"/>
      <c r="I1070" s="245"/>
      <c r="J1070" s="245"/>
      <c r="K1070" s="241"/>
    </row>
    <row r="1071" customFormat="false" ht="13.5" hidden="false" customHeight="false" outlineLevel="0" collapsed="false">
      <c r="C1071" s="241"/>
      <c r="D1071" s="241"/>
      <c r="E1071" s="241"/>
      <c r="G1071" s="245"/>
      <c r="H1071" s="245"/>
      <c r="I1071" s="245"/>
      <c r="J1071" s="245"/>
      <c r="K1071" s="241"/>
    </row>
    <row r="1072" customFormat="false" ht="13.5" hidden="false" customHeight="false" outlineLevel="0" collapsed="false">
      <c r="C1072" s="241"/>
      <c r="D1072" s="241"/>
      <c r="E1072" s="241"/>
      <c r="G1072" s="245"/>
      <c r="H1072" s="245"/>
      <c r="I1072" s="245"/>
      <c r="J1072" s="245"/>
      <c r="K1072" s="241"/>
    </row>
    <row r="1073" customFormat="false" ht="13.5" hidden="false" customHeight="false" outlineLevel="0" collapsed="false">
      <c r="C1073" s="241"/>
      <c r="D1073" s="241"/>
      <c r="E1073" s="241"/>
      <c r="G1073" s="245"/>
      <c r="H1073" s="245"/>
      <c r="I1073" s="245"/>
      <c r="J1073" s="245"/>
      <c r="K1073" s="241"/>
    </row>
    <row r="1074" customFormat="false" ht="13.5" hidden="false" customHeight="false" outlineLevel="0" collapsed="false">
      <c r="C1074" s="241"/>
      <c r="D1074" s="241"/>
      <c r="E1074" s="241"/>
      <c r="G1074" s="245"/>
      <c r="H1074" s="245"/>
      <c r="I1074" s="245"/>
      <c r="J1074" s="245"/>
      <c r="K1074" s="241"/>
    </row>
    <row r="1075" customFormat="false" ht="13.5" hidden="false" customHeight="false" outlineLevel="0" collapsed="false">
      <c r="C1075" s="241"/>
      <c r="D1075" s="241"/>
      <c r="E1075" s="241"/>
      <c r="G1075" s="245"/>
      <c r="H1075" s="245"/>
      <c r="I1075" s="245"/>
      <c r="J1075" s="245"/>
      <c r="K1075" s="241"/>
    </row>
    <row r="1076" customFormat="false" ht="13.5" hidden="false" customHeight="false" outlineLevel="0" collapsed="false">
      <c r="C1076" s="241"/>
      <c r="D1076" s="241"/>
      <c r="E1076" s="241"/>
      <c r="G1076" s="245"/>
      <c r="H1076" s="245"/>
      <c r="I1076" s="245"/>
      <c r="J1076" s="245"/>
      <c r="K1076" s="241"/>
    </row>
    <row r="1077" customFormat="false" ht="13.5" hidden="false" customHeight="false" outlineLevel="0" collapsed="false">
      <c r="C1077" s="241"/>
      <c r="D1077" s="241"/>
      <c r="E1077" s="241"/>
      <c r="G1077" s="245"/>
      <c r="H1077" s="245"/>
      <c r="I1077" s="245"/>
      <c r="J1077" s="245"/>
      <c r="K1077" s="241"/>
    </row>
    <row r="1078" customFormat="false" ht="13.5" hidden="false" customHeight="false" outlineLevel="0" collapsed="false">
      <c r="C1078" s="241"/>
      <c r="D1078" s="241"/>
      <c r="E1078" s="241"/>
      <c r="G1078" s="245"/>
      <c r="H1078" s="245"/>
      <c r="I1078" s="245"/>
      <c r="J1078" s="245"/>
      <c r="K1078" s="241"/>
    </row>
    <row r="1079" customFormat="false" ht="13.5" hidden="false" customHeight="false" outlineLevel="0" collapsed="false">
      <c r="C1079" s="241"/>
      <c r="D1079" s="241"/>
      <c r="E1079" s="241"/>
      <c r="G1079" s="245"/>
      <c r="H1079" s="245"/>
      <c r="I1079" s="245"/>
      <c r="J1079" s="245"/>
      <c r="K1079" s="241"/>
    </row>
    <row r="1080" customFormat="false" ht="13.5" hidden="false" customHeight="false" outlineLevel="0" collapsed="false">
      <c r="C1080" s="241"/>
      <c r="D1080" s="241"/>
      <c r="E1080" s="241"/>
      <c r="G1080" s="245"/>
      <c r="H1080" s="245"/>
      <c r="I1080" s="245"/>
      <c r="J1080" s="245"/>
      <c r="K1080" s="241"/>
    </row>
    <row r="1081" customFormat="false" ht="13.5" hidden="false" customHeight="false" outlineLevel="0" collapsed="false">
      <c r="C1081" s="241"/>
      <c r="D1081" s="241"/>
      <c r="E1081" s="241"/>
      <c r="G1081" s="245"/>
      <c r="H1081" s="245"/>
      <c r="I1081" s="245"/>
      <c r="J1081" s="245"/>
      <c r="K1081" s="241"/>
    </row>
    <row r="1082" customFormat="false" ht="13.5" hidden="false" customHeight="false" outlineLevel="0" collapsed="false">
      <c r="C1082" s="241"/>
      <c r="D1082" s="241"/>
      <c r="E1082" s="241"/>
      <c r="G1082" s="245"/>
      <c r="H1082" s="245"/>
      <c r="I1082" s="245"/>
      <c r="J1082" s="245"/>
      <c r="K1082" s="241"/>
    </row>
    <row r="1083" customFormat="false" ht="13.5" hidden="false" customHeight="false" outlineLevel="0" collapsed="false">
      <c r="C1083" s="241"/>
      <c r="D1083" s="241"/>
      <c r="E1083" s="241"/>
      <c r="G1083" s="245"/>
      <c r="H1083" s="245"/>
      <c r="I1083" s="245"/>
      <c r="J1083" s="245"/>
      <c r="K1083" s="241"/>
    </row>
    <row r="1084" customFormat="false" ht="13.5" hidden="false" customHeight="false" outlineLevel="0" collapsed="false">
      <c r="C1084" s="241"/>
      <c r="D1084" s="241"/>
      <c r="E1084" s="241"/>
      <c r="G1084" s="245"/>
      <c r="H1084" s="245"/>
      <c r="I1084" s="245"/>
      <c r="J1084" s="245"/>
      <c r="K1084" s="241"/>
    </row>
    <row r="1085" customFormat="false" ht="13.5" hidden="false" customHeight="false" outlineLevel="0" collapsed="false">
      <c r="C1085" s="241"/>
      <c r="D1085" s="241"/>
      <c r="E1085" s="241"/>
      <c r="G1085" s="245"/>
      <c r="H1085" s="245"/>
      <c r="I1085" s="245"/>
      <c r="J1085" s="245"/>
      <c r="K1085" s="241"/>
    </row>
    <row r="1086" customFormat="false" ht="13.5" hidden="false" customHeight="false" outlineLevel="0" collapsed="false">
      <c r="C1086" s="241"/>
      <c r="D1086" s="241"/>
      <c r="E1086" s="241"/>
      <c r="G1086" s="245"/>
      <c r="H1086" s="245"/>
      <c r="I1086" s="245"/>
      <c r="J1086" s="245"/>
      <c r="K1086" s="241"/>
    </row>
    <row r="1087" customFormat="false" ht="13.5" hidden="false" customHeight="false" outlineLevel="0" collapsed="false">
      <c r="C1087" s="241"/>
      <c r="D1087" s="241"/>
      <c r="E1087" s="241"/>
      <c r="G1087" s="245"/>
      <c r="H1087" s="245"/>
      <c r="I1087" s="245"/>
      <c r="J1087" s="245"/>
      <c r="K1087" s="241"/>
    </row>
    <row r="1088" customFormat="false" ht="13.5" hidden="false" customHeight="false" outlineLevel="0" collapsed="false">
      <c r="C1088" s="241"/>
      <c r="D1088" s="241"/>
      <c r="E1088" s="241"/>
      <c r="G1088" s="245"/>
      <c r="H1088" s="245"/>
      <c r="I1088" s="245"/>
      <c r="J1088" s="245"/>
      <c r="K1088" s="241"/>
    </row>
    <row r="1089" customFormat="false" ht="13.5" hidden="false" customHeight="false" outlineLevel="0" collapsed="false">
      <c r="C1089" s="241"/>
      <c r="D1089" s="241"/>
      <c r="E1089" s="241"/>
      <c r="G1089" s="245"/>
      <c r="H1089" s="245"/>
      <c r="I1089" s="245"/>
      <c r="J1089" s="245"/>
      <c r="K1089" s="241"/>
    </row>
    <row r="1090" customFormat="false" ht="13.5" hidden="false" customHeight="false" outlineLevel="0" collapsed="false">
      <c r="C1090" s="241"/>
      <c r="D1090" s="241"/>
      <c r="E1090" s="241"/>
      <c r="G1090" s="245"/>
      <c r="H1090" s="245"/>
      <c r="I1090" s="245"/>
      <c r="J1090" s="245"/>
      <c r="K1090" s="241"/>
    </row>
    <row r="1091" customFormat="false" ht="13.5" hidden="false" customHeight="false" outlineLevel="0" collapsed="false">
      <c r="C1091" s="241"/>
      <c r="D1091" s="241"/>
      <c r="E1091" s="241"/>
      <c r="G1091" s="245"/>
      <c r="H1091" s="245"/>
      <c r="I1091" s="245"/>
      <c r="J1091" s="245"/>
      <c r="K1091" s="241"/>
    </row>
    <row r="1092" customFormat="false" ht="13.5" hidden="false" customHeight="false" outlineLevel="0" collapsed="false">
      <c r="C1092" s="241"/>
      <c r="D1092" s="241"/>
      <c r="E1092" s="241"/>
      <c r="G1092" s="245"/>
      <c r="H1092" s="245"/>
      <c r="I1092" s="245"/>
      <c r="J1092" s="245"/>
      <c r="K1092" s="241"/>
    </row>
    <row r="1093" customFormat="false" ht="13.5" hidden="false" customHeight="false" outlineLevel="0" collapsed="false">
      <c r="C1093" s="241"/>
      <c r="D1093" s="241"/>
      <c r="E1093" s="241"/>
      <c r="G1093" s="245"/>
      <c r="H1093" s="245"/>
      <c r="I1093" s="245"/>
      <c r="J1093" s="245"/>
      <c r="K1093" s="241"/>
    </row>
    <row r="1094" customFormat="false" ht="13.5" hidden="false" customHeight="false" outlineLevel="0" collapsed="false">
      <c r="C1094" s="241"/>
      <c r="D1094" s="241"/>
      <c r="E1094" s="241"/>
      <c r="G1094" s="245"/>
      <c r="H1094" s="245"/>
      <c r="I1094" s="245"/>
      <c r="J1094" s="245"/>
      <c r="K1094" s="241"/>
    </row>
    <row r="1095" customFormat="false" ht="13.5" hidden="false" customHeight="false" outlineLevel="0" collapsed="false">
      <c r="C1095" s="241"/>
      <c r="D1095" s="241"/>
      <c r="E1095" s="241"/>
      <c r="G1095" s="245"/>
      <c r="H1095" s="245"/>
      <c r="I1095" s="245"/>
      <c r="J1095" s="245"/>
      <c r="K1095" s="241"/>
    </row>
    <row r="1096" customFormat="false" ht="13.5" hidden="false" customHeight="false" outlineLevel="0" collapsed="false">
      <c r="C1096" s="241"/>
      <c r="D1096" s="241"/>
      <c r="E1096" s="241"/>
      <c r="G1096" s="245"/>
      <c r="H1096" s="245"/>
      <c r="I1096" s="245"/>
      <c r="J1096" s="245"/>
      <c r="K1096" s="241"/>
    </row>
    <row r="1097" customFormat="false" ht="13.5" hidden="false" customHeight="false" outlineLevel="0" collapsed="false">
      <c r="C1097" s="241"/>
      <c r="D1097" s="241"/>
      <c r="E1097" s="241"/>
      <c r="G1097" s="245"/>
      <c r="H1097" s="245"/>
      <c r="I1097" s="245"/>
      <c r="J1097" s="245"/>
      <c r="K1097" s="241"/>
    </row>
    <row r="1098" customFormat="false" ht="13.5" hidden="false" customHeight="false" outlineLevel="0" collapsed="false">
      <c r="C1098" s="241"/>
      <c r="D1098" s="241"/>
      <c r="E1098" s="241"/>
      <c r="G1098" s="245"/>
      <c r="H1098" s="245"/>
      <c r="I1098" s="245"/>
      <c r="J1098" s="245"/>
      <c r="K1098" s="241"/>
    </row>
    <row r="1099" customFormat="false" ht="13.5" hidden="false" customHeight="false" outlineLevel="0" collapsed="false">
      <c r="C1099" s="241"/>
      <c r="D1099" s="241"/>
      <c r="E1099" s="241"/>
      <c r="G1099" s="245"/>
      <c r="H1099" s="245"/>
      <c r="I1099" s="245"/>
      <c r="J1099" s="245"/>
      <c r="K1099" s="241"/>
    </row>
    <row r="1100" customFormat="false" ht="13.5" hidden="false" customHeight="false" outlineLevel="0" collapsed="false">
      <c r="C1100" s="241"/>
      <c r="D1100" s="241"/>
      <c r="E1100" s="241"/>
      <c r="G1100" s="245"/>
      <c r="H1100" s="245"/>
      <c r="I1100" s="245"/>
      <c r="J1100" s="245"/>
      <c r="K1100" s="241"/>
    </row>
    <row r="1101" customFormat="false" ht="13.5" hidden="false" customHeight="false" outlineLevel="0" collapsed="false">
      <c r="C1101" s="241"/>
      <c r="D1101" s="241"/>
      <c r="E1101" s="241"/>
      <c r="G1101" s="245"/>
      <c r="H1101" s="245"/>
      <c r="I1101" s="245"/>
      <c r="J1101" s="245"/>
      <c r="K1101" s="241"/>
    </row>
    <row r="1102" customFormat="false" ht="13.5" hidden="false" customHeight="false" outlineLevel="0" collapsed="false">
      <c r="C1102" s="241"/>
      <c r="D1102" s="241"/>
      <c r="E1102" s="241"/>
      <c r="G1102" s="245"/>
      <c r="H1102" s="245"/>
      <c r="I1102" s="245"/>
      <c r="J1102" s="245"/>
      <c r="K1102" s="241"/>
    </row>
    <row r="1103" customFormat="false" ht="13.5" hidden="false" customHeight="false" outlineLevel="0" collapsed="false">
      <c r="C1103" s="241"/>
      <c r="D1103" s="241"/>
      <c r="E1103" s="241"/>
      <c r="G1103" s="245"/>
      <c r="H1103" s="245"/>
      <c r="I1103" s="245"/>
      <c r="J1103" s="245"/>
      <c r="K1103" s="241"/>
    </row>
    <row r="1104" customFormat="false" ht="13.5" hidden="false" customHeight="false" outlineLevel="0" collapsed="false">
      <c r="C1104" s="241"/>
      <c r="D1104" s="241"/>
      <c r="E1104" s="241"/>
      <c r="G1104" s="245"/>
      <c r="H1104" s="245"/>
      <c r="I1104" s="245"/>
      <c r="J1104" s="245"/>
      <c r="K1104" s="241"/>
    </row>
    <row r="1105" customFormat="false" ht="13.5" hidden="false" customHeight="false" outlineLevel="0" collapsed="false">
      <c r="C1105" s="241"/>
      <c r="D1105" s="241"/>
      <c r="E1105" s="241"/>
      <c r="G1105" s="245"/>
      <c r="H1105" s="245"/>
      <c r="I1105" s="245"/>
      <c r="J1105" s="245"/>
      <c r="K1105" s="241"/>
    </row>
    <row r="1106" customFormat="false" ht="13.5" hidden="false" customHeight="false" outlineLevel="0" collapsed="false">
      <c r="C1106" s="241"/>
      <c r="D1106" s="241"/>
      <c r="E1106" s="241"/>
      <c r="G1106" s="245"/>
      <c r="H1106" s="245"/>
      <c r="I1106" s="245"/>
      <c r="J1106" s="245"/>
      <c r="K1106" s="241"/>
    </row>
    <row r="1107" customFormat="false" ht="13.5" hidden="false" customHeight="false" outlineLevel="0" collapsed="false">
      <c r="C1107" s="241"/>
      <c r="D1107" s="241"/>
      <c r="E1107" s="241"/>
      <c r="G1107" s="245"/>
      <c r="H1107" s="245"/>
      <c r="I1107" s="245"/>
      <c r="J1107" s="245"/>
      <c r="K1107" s="241"/>
    </row>
    <row r="1108" customFormat="false" ht="13.5" hidden="false" customHeight="false" outlineLevel="0" collapsed="false">
      <c r="C1108" s="241"/>
      <c r="D1108" s="241"/>
      <c r="E1108" s="241"/>
      <c r="G1108" s="245"/>
      <c r="H1108" s="245"/>
      <c r="I1108" s="245"/>
      <c r="J1108" s="245"/>
      <c r="K1108" s="241"/>
    </row>
    <row r="1109" customFormat="false" ht="13.5" hidden="false" customHeight="false" outlineLevel="0" collapsed="false">
      <c r="C1109" s="241"/>
      <c r="D1109" s="241"/>
      <c r="E1109" s="241"/>
      <c r="G1109" s="245"/>
      <c r="H1109" s="245"/>
      <c r="I1109" s="245"/>
      <c r="J1109" s="245"/>
      <c r="K1109" s="241"/>
    </row>
    <row r="1110" customFormat="false" ht="13.5" hidden="false" customHeight="false" outlineLevel="0" collapsed="false">
      <c r="C1110" s="241"/>
      <c r="D1110" s="241"/>
      <c r="E1110" s="241"/>
      <c r="G1110" s="245"/>
      <c r="H1110" s="245"/>
      <c r="I1110" s="245"/>
      <c r="J1110" s="245"/>
      <c r="K1110" s="241"/>
    </row>
    <row r="1111" customFormat="false" ht="13.5" hidden="false" customHeight="false" outlineLevel="0" collapsed="false">
      <c r="C1111" s="241"/>
      <c r="D1111" s="241"/>
      <c r="E1111" s="241"/>
      <c r="G1111" s="245"/>
      <c r="H1111" s="245"/>
      <c r="I1111" s="245"/>
      <c r="J1111" s="245"/>
      <c r="K1111" s="241"/>
    </row>
    <row r="1112" customFormat="false" ht="13.5" hidden="false" customHeight="false" outlineLevel="0" collapsed="false">
      <c r="C1112" s="241"/>
      <c r="D1112" s="241"/>
      <c r="E1112" s="241"/>
      <c r="G1112" s="245"/>
      <c r="H1112" s="245"/>
      <c r="I1112" s="245"/>
      <c r="J1112" s="245"/>
      <c r="K1112" s="241"/>
    </row>
    <row r="1113" customFormat="false" ht="13.5" hidden="false" customHeight="false" outlineLevel="0" collapsed="false">
      <c r="C1113" s="241"/>
      <c r="D1113" s="241"/>
      <c r="E1113" s="241"/>
      <c r="G1113" s="245"/>
      <c r="H1113" s="245"/>
      <c r="I1113" s="245"/>
      <c r="J1113" s="245"/>
      <c r="K1113" s="241"/>
    </row>
    <row r="1114" customFormat="false" ht="13.5" hidden="false" customHeight="false" outlineLevel="0" collapsed="false">
      <c r="C1114" s="241"/>
      <c r="D1114" s="241"/>
      <c r="E1114" s="241"/>
      <c r="G1114" s="245"/>
      <c r="H1114" s="245"/>
      <c r="I1114" s="245"/>
      <c r="J1114" s="245"/>
      <c r="K1114" s="241"/>
    </row>
    <row r="1115" customFormat="false" ht="13.5" hidden="false" customHeight="false" outlineLevel="0" collapsed="false">
      <c r="C1115" s="241"/>
      <c r="D1115" s="241"/>
      <c r="E1115" s="241"/>
      <c r="G1115" s="245"/>
      <c r="H1115" s="245"/>
      <c r="I1115" s="245"/>
      <c r="J1115" s="245"/>
      <c r="K1115" s="241"/>
    </row>
    <row r="1116" customFormat="false" ht="13.5" hidden="false" customHeight="false" outlineLevel="0" collapsed="false">
      <c r="C1116" s="241"/>
      <c r="D1116" s="241"/>
      <c r="E1116" s="241"/>
      <c r="G1116" s="245"/>
      <c r="H1116" s="245"/>
      <c r="I1116" s="245"/>
      <c r="J1116" s="245"/>
      <c r="K1116" s="241"/>
    </row>
    <row r="1117" customFormat="false" ht="13.5" hidden="false" customHeight="false" outlineLevel="0" collapsed="false">
      <c r="C1117" s="241"/>
      <c r="D1117" s="241"/>
      <c r="E1117" s="241"/>
      <c r="G1117" s="245"/>
      <c r="H1117" s="245"/>
      <c r="I1117" s="245"/>
      <c r="J1117" s="245"/>
      <c r="K1117" s="241"/>
    </row>
    <row r="1118" customFormat="false" ht="13.5" hidden="false" customHeight="false" outlineLevel="0" collapsed="false">
      <c r="C1118" s="241"/>
      <c r="D1118" s="241"/>
      <c r="E1118" s="241"/>
      <c r="G1118" s="245"/>
      <c r="H1118" s="245"/>
      <c r="I1118" s="245"/>
      <c r="J1118" s="245"/>
      <c r="K1118" s="241"/>
    </row>
    <row r="1119" customFormat="false" ht="13.5" hidden="false" customHeight="false" outlineLevel="0" collapsed="false">
      <c r="C1119" s="241"/>
      <c r="D1119" s="241"/>
      <c r="E1119" s="241"/>
      <c r="G1119" s="245"/>
      <c r="H1119" s="245"/>
      <c r="I1119" s="245"/>
      <c r="J1119" s="245"/>
      <c r="K1119" s="241"/>
    </row>
    <row r="1120" customFormat="false" ht="13.5" hidden="false" customHeight="false" outlineLevel="0" collapsed="false">
      <c r="C1120" s="241"/>
      <c r="D1120" s="241"/>
      <c r="E1120" s="241"/>
      <c r="G1120" s="245"/>
      <c r="H1120" s="245"/>
      <c r="I1120" s="245"/>
      <c r="J1120" s="245"/>
      <c r="K1120" s="241"/>
    </row>
    <row r="1121" customFormat="false" ht="13.5" hidden="false" customHeight="false" outlineLevel="0" collapsed="false">
      <c r="C1121" s="241"/>
      <c r="D1121" s="241"/>
      <c r="E1121" s="241"/>
      <c r="G1121" s="245"/>
      <c r="H1121" s="245"/>
      <c r="I1121" s="245"/>
      <c r="J1121" s="245"/>
      <c r="K1121" s="241"/>
    </row>
    <row r="1122" customFormat="false" ht="13.5" hidden="false" customHeight="false" outlineLevel="0" collapsed="false">
      <c r="C1122" s="241"/>
      <c r="D1122" s="241"/>
      <c r="E1122" s="241"/>
      <c r="G1122" s="245"/>
      <c r="H1122" s="245"/>
      <c r="I1122" s="245"/>
      <c r="J1122" s="245"/>
      <c r="K1122" s="241"/>
    </row>
    <row r="1123" customFormat="false" ht="13.5" hidden="false" customHeight="false" outlineLevel="0" collapsed="false">
      <c r="C1123" s="241"/>
      <c r="D1123" s="241"/>
      <c r="E1123" s="241"/>
      <c r="G1123" s="245"/>
      <c r="H1123" s="245"/>
      <c r="I1123" s="245"/>
      <c r="J1123" s="245"/>
      <c r="K1123" s="241"/>
    </row>
    <row r="1124" customFormat="false" ht="13.5" hidden="false" customHeight="false" outlineLevel="0" collapsed="false">
      <c r="C1124" s="241"/>
      <c r="D1124" s="241"/>
      <c r="E1124" s="241"/>
      <c r="G1124" s="245"/>
      <c r="H1124" s="245"/>
      <c r="I1124" s="245"/>
      <c r="J1124" s="245"/>
      <c r="K1124" s="241"/>
    </row>
    <row r="1125" customFormat="false" ht="13.5" hidden="false" customHeight="false" outlineLevel="0" collapsed="false">
      <c r="C1125" s="241"/>
      <c r="D1125" s="241"/>
      <c r="E1125" s="241"/>
      <c r="G1125" s="245"/>
      <c r="H1125" s="245"/>
      <c r="I1125" s="245"/>
      <c r="J1125" s="245"/>
      <c r="K1125" s="241"/>
    </row>
    <row r="1126" customFormat="false" ht="13.5" hidden="false" customHeight="false" outlineLevel="0" collapsed="false">
      <c r="C1126" s="241"/>
      <c r="D1126" s="241"/>
      <c r="E1126" s="241"/>
      <c r="G1126" s="245"/>
      <c r="H1126" s="245"/>
      <c r="I1126" s="245"/>
      <c r="J1126" s="245"/>
      <c r="K1126" s="241"/>
    </row>
    <row r="1127" customFormat="false" ht="13.5" hidden="false" customHeight="false" outlineLevel="0" collapsed="false">
      <c r="C1127" s="241"/>
      <c r="D1127" s="241"/>
      <c r="E1127" s="241"/>
      <c r="G1127" s="245"/>
      <c r="H1127" s="245"/>
      <c r="I1127" s="245"/>
      <c r="J1127" s="245"/>
      <c r="K1127" s="241"/>
    </row>
    <row r="1128" customFormat="false" ht="13.5" hidden="false" customHeight="false" outlineLevel="0" collapsed="false">
      <c r="C1128" s="241"/>
      <c r="D1128" s="241"/>
      <c r="E1128" s="241"/>
      <c r="G1128" s="245"/>
      <c r="H1128" s="245"/>
      <c r="I1128" s="245"/>
      <c r="J1128" s="245"/>
      <c r="K1128" s="241"/>
    </row>
    <row r="1129" customFormat="false" ht="13.5" hidden="false" customHeight="false" outlineLevel="0" collapsed="false">
      <c r="C1129" s="241"/>
      <c r="D1129" s="241"/>
      <c r="E1129" s="241"/>
      <c r="G1129" s="245"/>
      <c r="H1129" s="245"/>
      <c r="I1129" s="245"/>
      <c r="J1129" s="245"/>
      <c r="K1129" s="241"/>
    </row>
    <row r="1130" customFormat="false" ht="13.5" hidden="false" customHeight="false" outlineLevel="0" collapsed="false">
      <c r="C1130" s="241"/>
      <c r="D1130" s="241"/>
      <c r="E1130" s="241"/>
      <c r="G1130" s="245"/>
      <c r="H1130" s="245"/>
      <c r="I1130" s="245"/>
      <c r="J1130" s="245"/>
      <c r="K1130" s="241"/>
    </row>
    <row r="1131" customFormat="false" ht="13.5" hidden="false" customHeight="false" outlineLevel="0" collapsed="false">
      <c r="C1131" s="241"/>
      <c r="D1131" s="241"/>
      <c r="E1131" s="241"/>
      <c r="G1131" s="245"/>
      <c r="H1131" s="245"/>
      <c r="I1131" s="245"/>
      <c r="J1131" s="245"/>
      <c r="K1131" s="241"/>
    </row>
    <row r="1132" customFormat="false" ht="13.5" hidden="false" customHeight="false" outlineLevel="0" collapsed="false">
      <c r="C1132" s="241"/>
      <c r="D1132" s="241"/>
      <c r="E1132" s="241"/>
      <c r="G1132" s="245"/>
      <c r="H1132" s="245"/>
      <c r="I1132" s="245"/>
      <c r="J1132" s="245"/>
      <c r="K1132" s="241"/>
    </row>
    <row r="1133" customFormat="false" ht="13.5" hidden="false" customHeight="false" outlineLevel="0" collapsed="false">
      <c r="C1133" s="241"/>
      <c r="D1133" s="241"/>
      <c r="E1133" s="241"/>
      <c r="G1133" s="245"/>
      <c r="H1133" s="245"/>
      <c r="I1133" s="245"/>
      <c r="J1133" s="245"/>
      <c r="K1133" s="241"/>
    </row>
    <row r="1134" customFormat="false" ht="13.5" hidden="false" customHeight="false" outlineLevel="0" collapsed="false">
      <c r="C1134" s="241"/>
      <c r="D1134" s="241"/>
      <c r="E1134" s="241"/>
      <c r="G1134" s="245"/>
      <c r="H1134" s="245"/>
      <c r="I1134" s="245"/>
      <c r="J1134" s="245"/>
      <c r="K1134" s="241"/>
    </row>
    <row r="1135" customFormat="false" ht="13.5" hidden="false" customHeight="false" outlineLevel="0" collapsed="false">
      <c r="C1135" s="241"/>
      <c r="D1135" s="241"/>
      <c r="E1135" s="241"/>
      <c r="G1135" s="245"/>
      <c r="H1135" s="245"/>
      <c r="I1135" s="245"/>
      <c r="J1135" s="245"/>
      <c r="K1135" s="241"/>
    </row>
    <row r="1136" customFormat="false" ht="13.5" hidden="false" customHeight="false" outlineLevel="0" collapsed="false">
      <c r="C1136" s="241"/>
      <c r="D1136" s="241"/>
      <c r="E1136" s="241"/>
      <c r="G1136" s="245"/>
      <c r="H1136" s="245"/>
      <c r="I1136" s="245"/>
      <c r="J1136" s="245"/>
      <c r="K1136" s="241"/>
    </row>
    <row r="1137" customFormat="false" ht="13.5" hidden="false" customHeight="false" outlineLevel="0" collapsed="false">
      <c r="C1137" s="241"/>
      <c r="D1137" s="241"/>
      <c r="E1137" s="241"/>
      <c r="G1137" s="245"/>
      <c r="H1137" s="245"/>
      <c r="I1137" s="245"/>
      <c r="J1137" s="245"/>
      <c r="K1137" s="241"/>
    </row>
    <row r="1138" customFormat="false" ht="13.5" hidden="false" customHeight="false" outlineLevel="0" collapsed="false">
      <c r="C1138" s="241"/>
      <c r="D1138" s="241"/>
      <c r="E1138" s="241"/>
      <c r="G1138" s="245"/>
      <c r="H1138" s="245"/>
      <c r="I1138" s="245"/>
      <c r="J1138" s="245"/>
      <c r="K1138" s="241"/>
    </row>
    <row r="1139" customFormat="false" ht="13.5" hidden="false" customHeight="false" outlineLevel="0" collapsed="false">
      <c r="C1139" s="241"/>
      <c r="D1139" s="241"/>
      <c r="E1139" s="241"/>
      <c r="G1139" s="245"/>
      <c r="H1139" s="245"/>
      <c r="I1139" s="245"/>
      <c r="J1139" s="245"/>
      <c r="K1139" s="241"/>
    </row>
    <row r="1140" customFormat="false" ht="13.5" hidden="false" customHeight="false" outlineLevel="0" collapsed="false">
      <c r="C1140" s="241"/>
      <c r="D1140" s="241"/>
      <c r="E1140" s="241"/>
      <c r="G1140" s="245"/>
      <c r="H1140" s="245"/>
      <c r="I1140" s="245"/>
      <c r="J1140" s="245"/>
      <c r="K1140" s="241"/>
    </row>
    <row r="1141" customFormat="false" ht="13.5" hidden="false" customHeight="false" outlineLevel="0" collapsed="false">
      <c r="C1141" s="241"/>
      <c r="D1141" s="241"/>
      <c r="E1141" s="241"/>
      <c r="G1141" s="245"/>
      <c r="H1141" s="245"/>
      <c r="I1141" s="245"/>
      <c r="J1141" s="245"/>
      <c r="K1141" s="241"/>
    </row>
    <row r="1142" customFormat="false" ht="13.5" hidden="false" customHeight="false" outlineLevel="0" collapsed="false">
      <c r="C1142" s="241"/>
      <c r="D1142" s="241"/>
      <c r="E1142" s="241"/>
      <c r="G1142" s="245"/>
      <c r="H1142" s="245"/>
      <c r="I1142" s="245"/>
      <c r="J1142" s="245"/>
      <c r="K1142" s="241"/>
    </row>
    <row r="1143" customFormat="false" ht="13.5" hidden="false" customHeight="false" outlineLevel="0" collapsed="false">
      <c r="C1143" s="241"/>
      <c r="D1143" s="241"/>
      <c r="E1143" s="241"/>
      <c r="G1143" s="245"/>
      <c r="H1143" s="245"/>
      <c r="I1143" s="245"/>
      <c r="J1143" s="245"/>
      <c r="K1143" s="241"/>
    </row>
    <row r="1144" customFormat="false" ht="13.5" hidden="false" customHeight="false" outlineLevel="0" collapsed="false">
      <c r="C1144" s="241"/>
      <c r="D1144" s="241"/>
      <c r="E1144" s="241"/>
      <c r="G1144" s="245"/>
      <c r="H1144" s="245"/>
      <c r="I1144" s="245"/>
      <c r="J1144" s="245"/>
      <c r="K1144" s="241"/>
    </row>
    <row r="1145" customFormat="false" ht="13.5" hidden="false" customHeight="false" outlineLevel="0" collapsed="false">
      <c r="C1145" s="241"/>
      <c r="D1145" s="241"/>
      <c r="E1145" s="241"/>
      <c r="G1145" s="245"/>
      <c r="H1145" s="245"/>
      <c r="I1145" s="245"/>
      <c r="J1145" s="245"/>
      <c r="K1145" s="241"/>
    </row>
    <row r="1146" customFormat="false" ht="13.5" hidden="false" customHeight="false" outlineLevel="0" collapsed="false">
      <c r="C1146" s="241"/>
      <c r="D1146" s="241"/>
      <c r="E1146" s="241"/>
      <c r="G1146" s="245"/>
      <c r="H1146" s="245"/>
      <c r="I1146" s="245"/>
      <c r="J1146" s="245"/>
      <c r="K1146" s="241"/>
    </row>
    <row r="1147" customFormat="false" ht="13.5" hidden="false" customHeight="false" outlineLevel="0" collapsed="false">
      <c r="C1147" s="241"/>
      <c r="D1147" s="241"/>
      <c r="E1147" s="241"/>
      <c r="G1147" s="245"/>
      <c r="H1147" s="245"/>
      <c r="I1147" s="245"/>
      <c r="J1147" s="245"/>
      <c r="K1147" s="241"/>
    </row>
    <row r="1148" customFormat="false" ht="13.5" hidden="false" customHeight="false" outlineLevel="0" collapsed="false">
      <c r="C1148" s="241"/>
      <c r="D1148" s="241"/>
      <c r="E1148" s="241"/>
      <c r="G1148" s="245"/>
      <c r="H1148" s="245"/>
      <c r="I1148" s="245"/>
      <c r="J1148" s="245"/>
      <c r="K1148" s="241"/>
    </row>
    <row r="1149" customFormat="false" ht="13.5" hidden="false" customHeight="false" outlineLevel="0" collapsed="false">
      <c r="C1149" s="241"/>
      <c r="D1149" s="241"/>
      <c r="E1149" s="241"/>
      <c r="G1149" s="245"/>
      <c r="H1149" s="245"/>
      <c r="I1149" s="245"/>
      <c r="J1149" s="245"/>
      <c r="K1149" s="241"/>
    </row>
    <row r="1150" customFormat="false" ht="13.5" hidden="false" customHeight="false" outlineLevel="0" collapsed="false">
      <c r="C1150" s="241"/>
      <c r="D1150" s="241"/>
      <c r="E1150" s="241"/>
      <c r="G1150" s="245"/>
      <c r="H1150" s="245"/>
      <c r="I1150" s="245"/>
      <c r="J1150" s="245"/>
      <c r="K1150" s="241"/>
    </row>
    <row r="1151" customFormat="false" ht="13.5" hidden="false" customHeight="false" outlineLevel="0" collapsed="false">
      <c r="C1151" s="241"/>
      <c r="D1151" s="241"/>
      <c r="E1151" s="241"/>
      <c r="G1151" s="245"/>
      <c r="H1151" s="245"/>
      <c r="I1151" s="245"/>
      <c r="J1151" s="245"/>
      <c r="K1151" s="241"/>
    </row>
    <row r="1152" customFormat="false" ht="13.5" hidden="false" customHeight="false" outlineLevel="0" collapsed="false">
      <c r="C1152" s="241"/>
      <c r="D1152" s="241"/>
      <c r="E1152" s="241"/>
      <c r="G1152" s="245"/>
      <c r="H1152" s="245"/>
      <c r="I1152" s="245"/>
      <c r="J1152" s="245"/>
      <c r="K1152" s="241"/>
    </row>
    <row r="1153" customFormat="false" ht="13.5" hidden="false" customHeight="false" outlineLevel="0" collapsed="false">
      <c r="C1153" s="241"/>
      <c r="D1153" s="241"/>
      <c r="E1153" s="241"/>
      <c r="G1153" s="245"/>
      <c r="H1153" s="245"/>
      <c r="I1153" s="245"/>
      <c r="J1153" s="245"/>
      <c r="K1153" s="241"/>
    </row>
    <row r="1154" customFormat="false" ht="13.5" hidden="false" customHeight="false" outlineLevel="0" collapsed="false">
      <c r="C1154" s="241"/>
      <c r="D1154" s="241"/>
      <c r="E1154" s="241"/>
      <c r="G1154" s="245"/>
      <c r="H1154" s="245"/>
      <c r="I1154" s="245"/>
      <c r="J1154" s="245"/>
      <c r="K1154" s="241"/>
    </row>
    <row r="1155" customFormat="false" ht="13.5" hidden="false" customHeight="false" outlineLevel="0" collapsed="false">
      <c r="C1155" s="241"/>
      <c r="D1155" s="241"/>
      <c r="E1155" s="241"/>
      <c r="G1155" s="245"/>
      <c r="H1155" s="245"/>
      <c r="I1155" s="245"/>
      <c r="J1155" s="245"/>
      <c r="K1155" s="241"/>
    </row>
    <row r="1156" customFormat="false" ht="13.5" hidden="false" customHeight="false" outlineLevel="0" collapsed="false">
      <c r="C1156" s="241"/>
      <c r="D1156" s="241"/>
      <c r="E1156" s="241"/>
      <c r="G1156" s="245"/>
      <c r="H1156" s="245"/>
      <c r="I1156" s="245"/>
      <c r="J1156" s="245"/>
      <c r="K1156" s="241"/>
    </row>
    <row r="1157" customFormat="false" ht="13.5" hidden="false" customHeight="false" outlineLevel="0" collapsed="false">
      <c r="C1157" s="241"/>
      <c r="D1157" s="241"/>
      <c r="E1157" s="241"/>
      <c r="G1157" s="245"/>
      <c r="H1157" s="245"/>
      <c r="I1157" s="245"/>
      <c r="J1157" s="245"/>
      <c r="K1157" s="241"/>
    </row>
    <row r="1158" customFormat="false" ht="13.5" hidden="false" customHeight="false" outlineLevel="0" collapsed="false">
      <c r="C1158" s="241"/>
      <c r="D1158" s="241"/>
      <c r="E1158" s="241"/>
      <c r="G1158" s="245"/>
      <c r="H1158" s="245"/>
      <c r="I1158" s="245"/>
      <c r="J1158" s="245"/>
      <c r="K1158" s="241"/>
    </row>
    <row r="1159" customFormat="false" ht="13.5" hidden="false" customHeight="false" outlineLevel="0" collapsed="false">
      <c r="C1159" s="241"/>
      <c r="D1159" s="241"/>
      <c r="E1159" s="241"/>
      <c r="G1159" s="245"/>
      <c r="H1159" s="245"/>
      <c r="I1159" s="245"/>
      <c r="J1159" s="245"/>
      <c r="K1159" s="241"/>
    </row>
    <row r="1160" customFormat="false" ht="13.5" hidden="false" customHeight="false" outlineLevel="0" collapsed="false">
      <c r="C1160" s="241"/>
      <c r="D1160" s="241"/>
      <c r="E1160" s="241"/>
      <c r="G1160" s="245"/>
      <c r="H1160" s="245"/>
      <c r="I1160" s="245"/>
      <c r="J1160" s="245"/>
      <c r="K1160" s="241"/>
    </row>
    <row r="1161" customFormat="false" ht="13.5" hidden="false" customHeight="false" outlineLevel="0" collapsed="false">
      <c r="C1161" s="241"/>
      <c r="D1161" s="241"/>
      <c r="E1161" s="241"/>
      <c r="G1161" s="245"/>
      <c r="H1161" s="245"/>
      <c r="I1161" s="245"/>
      <c r="J1161" s="245"/>
      <c r="K1161" s="241"/>
    </row>
    <row r="1162" customFormat="false" ht="13.5" hidden="false" customHeight="false" outlineLevel="0" collapsed="false">
      <c r="C1162" s="241"/>
      <c r="D1162" s="241"/>
      <c r="E1162" s="241"/>
      <c r="G1162" s="245"/>
      <c r="H1162" s="245"/>
      <c r="I1162" s="245"/>
      <c r="J1162" s="245"/>
      <c r="K1162" s="241"/>
    </row>
    <row r="1163" customFormat="false" ht="13.5" hidden="false" customHeight="false" outlineLevel="0" collapsed="false">
      <c r="C1163" s="241"/>
      <c r="D1163" s="241"/>
      <c r="E1163" s="241"/>
      <c r="G1163" s="245"/>
      <c r="H1163" s="245"/>
      <c r="I1163" s="245"/>
      <c r="J1163" s="245"/>
      <c r="K1163" s="241"/>
    </row>
    <row r="1164" customFormat="false" ht="13.5" hidden="false" customHeight="false" outlineLevel="0" collapsed="false">
      <c r="C1164" s="241"/>
      <c r="D1164" s="241"/>
      <c r="E1164" s="241"/>
      <c r="G1164" s="245"/>
      <c r="H1164" s="245"/>
      <c r="I1164" s="245"/>
      <c r="J1164" s="245"/>
      <c r="K1164" s="241"/>
    </row>
    <row r="1165" customFormat="false" ht="13.5" hidden="false" customHeight="false" outlineLevel="0" collapsed="false">
      <c r="C1165" s="241"/>
      <c r="D1165" s="241"/>
      <c r="E1165" s="241"/>
      <c r="G1165" s="245"/>
      <c r="H1165" s="245"/>
      <c r="I1165" s="245"/>
      <c r="J1165" s="245"/>
      <c r="K1165" s="241"/>
    </row>
    <row r="1166" customFormat="false" ht="13.5" hidden="false" customHeight="false" outlineLevel="0" collapsed="false">
      <c r="C1166" s="241"/>
      <c r="D1166" s="241"/>
      <c r="E1166" s="241"/>
      <c r="G1166" s="245"/>
      <c r="H1166" s="245"/>
      <c r="I1166" s="245"/>
      <c r="J1166" s="245"/>
      <c r="K1166" s="241"/>
    </row>
    <row r="1167" customFormat="false" ht="13.5" hidden="false" customHeight="false" outlineLevel="0" collapsed="false">
      <c r="C1167" s="241"/>
      <c r="D1167" s="241"/>
      <c r="E1167" s="241"/>
      <c r="G1167" s="245"/>
      <c r="H1167" s="245"/>
      <c r="I1167" s="245"/>
      <c r="J1167" s="245"/>
      <c r="K1167" s="241"/>
    </row>
    <row r="1168" customFormat="false" ht="13.5" hidden="false" customHeight="false" outlineLevel="0" collapsed="false">
      <c r="C1168" s="241"/>
      <c r="D1168" s="241"/>
      <c r="E1168" s="241"/>
      <c r="G1168" s="245"/>
      <c r="H1168" s="245"/>
      <c r="I1168" s="245"/>
      <c r="J1168" s="245"/>
      <c r="K1168" s="241"/>
    </row>
    <row r="1169" customFormat="false" ht="13.5" hidden="false" customHeight="false" outlineLevel="0" collapsed="false">
      <c r="C1169" s="241"/>
      <c r="D1169" s="241"/>
      <c r="E1169" s="241"/>
      <c r="G1169" s="245"/>
      <c r="H1169" s="245"/>
      <c r="I1169" s="245"/>
      <c r="J1169" s="245"/>
      <c r="K1169" s="241"/>
    </row>
    <row r="1170" customFormat="false" ht="13.5" hidden="false" customHeight="false" outlineLevel="0" collapsed="false">
      <c r="C1170" s="241"/>
      <c r="D1170" s="241"/>
      <c r="E1170" s="241"/>
      <c r="G1170" s="245"/>
      <c r="H1170" s="245"/>
      <c r="I1170" s="245"/>
      <c r="J1170" s="245"/>
      <c r="K1170" s="241"/>
    </row>
    <row r="1171" customFormat="false" ht="13.5" hidden="false" customHeight="false" outlineLevel="0" collapsed="false">
      <c r="C1171" s="241"/>
      <c r="D1171" s="241"/>
      <c r="E1171" s="241"/>
      <c r="G1171" s="245"/>
      <c r="H1171" s="245"/>
      <c r="I1171" s="245"/>
      <c r="J1171" s="245"/>
      <c r="K1171" s="241"/>
    </row>
    <row r="1172" customFormat="false" ht="13.5" hidden="false" customHeight="false" outlineLevel="0" collapsed="false">
      <c r="C1172" s="241"/>
      <c r="D1172" s="241"/>
      <c r="E1172" s="241"/>
      <c r="G1172" s="245"/>
      <c r="H1172" s="245"/>
      <c r="I1172" s="245"/>
      <c r="J1172" s="245"/>
      <c r="K1172" s="241"/>
    </row>
    <row r="1173" customFormat="false" ht="13.5" hidden="false" customHeight="false" outlineLevel="0" collapsed="false">
      <c r="C1173" s="241"/>
      <c r="D1173" s="241"/>
      <c r="E1173" s="241"/>
      <c r="G1173" s="245"/>
      <c r="H1173" s="245"/>
      <c r="I1173" s="245"/>
      <c r="J1173" s="245"/>
      <c r="K1173" s="241"/>
    </row>
    <row r="1174" customFormat="false" ht="13.5" hidden="false" customHeight="false" outlineLevel="0" collapsed="false">
      <c r="C1174" s="241"/>
      <c r="D1174" s="241"/>
      <c r="E1174" s="241"/>
      <c r="G1174" s="245"/>
      <c r="H1174" s="245"/>
      <c r="I1174" s="245"/>
      <c r="J1174" s="245"/>
      <c r="K1174" s="241"/>
    </row>
    <row r="1175" customFormat="false" ht="13.5" hidden="false" customHeight="false" outlineLevel="0" collapsed="false">
      <c r="C1175" s="241"/>
      <c r="D1175" s="241"/>
      <c r="E1175" s="241"/>
      <c r="G1175" s="245"/>
      <c r="H1175" s="245"/>
      <c r="I1175" s="245"/>
      <c r="J1175" s="245"/>
      <c r="K1175" s="241"/>
    </row>
    <row r="1176" customFormat="false" ht="13.5" hidden="false" customHeight="false" outlineLevel="0" collapsed="false">
      <c r="C1176" s="241"/>
      <c r="D1176" s="241"/>
      <c r="E1176" s="241"/>
      <c r="G1176" s="245"/>
      <c r="H1176" s="245"/>
      <c r="I1176" s="245"/>
      <c r="J1176" s="245"/>
      <c r="K1176" s="241"/>
    </row>
    <row r="1177" customFormat="false" ht="13.5" hidden="false" customHeight="false" outlineLevel="0" collapsed="false">
      <c r="C1177" s="241"/>
      <c r="D1177" s="241"/>
      <c r="E1177" s="241"/>
      <c r="G1177" s="245"/>
      <c r="H1177" s="245"/>
      <c r="I1177" s="245"/>
      <c r="J1177" s="245"/>
      <c r="K1177" s="241"/>
    </row>
    <row r="1178" customFormat="false" ht="13.5" hidden="false" customHeight="false" outlineLevel="0" collapsed="false">
      <c r="C1178" s="241"/>
      <c r="D1178" s="241"/>
      <c r="E1178" s="241"/>
      <c r="G1178" s="245"/>
      <c r="H1178" s="245"/>
      <c r="I1178" s="245"/>
      <c r="J1178" s="245"/>
      <c r="K1178" s="241"/>
    </row>
    <row r="1179" customFormat="false" ht="13.5" hidden="false" customHeight="false" outlineLevel="0" collapsed="false">
      <c r="C1179" s="241"/>
      <c r="D1179" s="241"/>
      <c r="E1179" s="241"/>
      <c r="G1179" s="245"/>
      <c r="H1179" s="245"/>
      <c r="I1179" s="245"/>
      <c r="J1179" s="245"/>
      <c r="K1179" s="241"/>
    </row>
    <row r="1180" customFormat="false" ht="13.5" hidden="false" customHeight="false" outlineLevel="0" collapsed="false">
      <c r="C1180" s="241"/>
      <c r="D1180" s="241"/>
      <c r="E1180" s="241"/>
      <c r="G1180" s="245"/>
      <c r="H1180" s="245"/>
      <c r="I1180" s="245"/>
      <c r="J1180" s="245"/>
      <c r="K1180" s="241"/>
    </row>
    <row r="1181" customFormat="false" ht="13.5" hidden="false" customHeight="false" outlineLevel="0" collapsed="false">
      <c r="C1181" s="241"/>
      <c r="D1181" s="241"/>
      <c r="E1181" s="241"/>
      <c r="G1181" s="245"/>
      <c r="H1181" s="245"/>
      <c r="I1181" s="245"/>
      <c r="J1181" s="245"/>
      <c r="K1181" s="241"/>
    </row>
    <row r="1182" customFormat="false" ht="13.5" hidden="false" customHeight="false" outlineLevel="0" collapsed="false">
      <c r="C1182" s="241"/>
      <c r="D1182" s="241"/>
      <c r="E1182" s="241"/>
      <c r="G1182" s="245"/>
      <c r="H1182" s="245"/>
      <c r="I1182" s="245"/>
      <c r="J1182" s="245"/>
      <c r="K1182" s="241"/>
    </row>
    <row r="1183" customFormat="false" ht="13.5" hidden="false" customHeight="false" outlineLevel="0" collapsed="false">
      <c r="C1183" s="241"/>
      <c r="D1183" s="241"/>
      <c r="E1183" s="241"/>
      <c r="G1183" s="245"/>
      <c r="H1183" s="245"/>
      <c r="I1183" s="245"/>
      <c r="J1183" s="245"/>
      <c r="K1183" s="241"/>
    </row>
    <row r="1184" customFormat="false" ht="13.5" hidden="false" customHeight="false" outlineLevel="0" collapsed="false">
      <c r="C1184" s="241"/>
      <c r="D1184" s="241"/>
      <c r="E1184" s="241"/>
      <c r="G1184" s="245"/>
      <c r="H1184" s="245"/>
      <c r="I1184" s="245"/>
      <c r="J1184" s="245"/>
      <c r="K1184" s="241"/>
    </row>
    <row r="1185" customFormat="false" ht="13.5" hidden="false" customHeight="false" outlineLevel="0" collapsed="false">
      <c r="C1185" s="241"/>
      <c r="D1185" s="241"/>
      <c r="E1185" s="241"/>
      <c r="G1185" s="245"/>
      <c r="H1185" s="245"/>
      <c r="I1185" s="245"/>
      <c r="J1185" s="245"/>
      <c r="K1185" s="241"/>
    </row>
    <row r="1186" customFormat="false" ht="13.5" hidden="false" customHeight="false" outlineLevel="0" collapsed="false">
      <c r="C1186" s="241"/>
      <c r="D1186" s="241"/>
      <c r="E1186" s="241"/>
      <c r="G1186" s="245"/>
      <c r="H1186" s="245"/>
      <c r="I1186" s="245"/>
      <c r="J1186" s="245"/>
      <c r="K1186" s="241"/>
    </row>
    <row r="1187" customFormat="false" ht="13.5" hidden="false" customHeight="false" outlineLevel="0" collapsed="false">
      <c r="C1187" s="241"/>
      <c r="D1187" s="241"/>
      <c r="E1187" s="241"/>
      <c r="G1187" s="245"/>
      <c r="H1187" s="245"/>
      <c r="I1187" s="245"/>
      <c r="J1187" s="245"/>
      <c r="K1187" s="241"/>
    </row>
    <row r="1188" customFormat="false" ht="13.5" hidden="false" customHeight="false" outlineLevel="0" collapsed="false">
      <c r="C1188" s="241"/>
      <c r="D1188" s="241"/>
      <c r="E1188" s="241"/>
      <c r="G1188" s="245"/>
      <c r="H1188" s="245"/>
      <c r="I1188" s="245"/>
      <c r="J1188" s="245"/>
      <c r="K1188" s="241"/>
    </row>
    <row r="1189" customFormat="false" ht="13.5" hidden="false" customHeight="false" outlineLevel="0" collapsed="false">
      <c r="C1189" s="241"/>
      <c r="D1189" s="241"/>
      <c r="E1189" s="241"/>
      <c r="G1189" s="245"/>
      <c r="H1189" s="245"/>
      <c r="I1189" s="245"/>
      <c r="J1189" s="245"/>
      <c r="K1189" s="241"/>
    </row>
    <row r="1190" customFormat="false" ht="13.5" hidden="false" customHeight="false" outlineLevel="0" collapsed="false">
      <c r="C1190" s="241"/>
      <c r="D1190" s="241"/>
      <c r="E1190" s="241"/>
      <c r="G1190" s="245"/>
      <c r="H1190" s="245"/>
      <c r="I1190" s="245"/>
      <c r="J1190" s="245"/>
      <c r="K1190" s="241"/>
    </row>
    <row r="1191" customFormat="false" ht="13.5" hidden="false" customHeight="false" outlineLevel="0" collapsed="false">
      <c r="C1191" s="241"/>
      <c r="D1191" s="241"/>
      <c r="E1191" s="241"/>
      <c r="G1191" s="245"/>
      <c r="H1191" s="245"/>
      <c r="I1191" s="245"/>
      <c r="J1191" s="245"/>
      <c r="K1191" s="241"/>
    </row>
    <row r="1192" customFormat="false" ht="13.5" hidden="false" customHeight="false" outlineLevel="0" collapsed="false">
      <c r="C1192" s="241"/>
      <c r="D1192" s="241"/>
      <c r="E1192" s="241"/>
      <c r="G1192" s="245"/>
      <c r="H1192" s="245"/>
      <c r="I1192" s="245"/>
      <c r="J1192" s="245"/>
      <c r="K1192" s="241"/>
    </row>
    <row r="1193" customFormat="false" ht="13.5" hidden="false" customHeight="false" outlineLevel="0" collapsed="false">
      <c r="C1193" s="241"/>
      <c r="D1193" s="241"/>
      <c r="E1193" s="241"/>
      <c r="G1193" s="245"/>
      <c r="H1193" s="245"/>
      <c r="I1193" s="245"/>
      <c r="J1193" s="245"/>
      <c r="K1193" s="241"/>
    </row>
    <row r="1194" customFormat="false" ht="13.5" hidden="false" customHeight="false" outlineLevel="0" collapsed="false">
      <c r="C1194" s="241"/>
      <c r="D1194" s="241"/>
      <c r="E1194" s="241"/>
      <c r="G1194" s="245"/>
      <c r="H1194" s="245"/>
      <c r="I1194" s="245"/>
      <c r="J1194" s="245"/>
      <c r="K1194" s="241"/>
    </row>
    <row r="1195" customFormat="false" ht="13.5" hidden="false" customHeight="false" outlineLevel="0" collapsed="false">
      <c r="C1195" s="241"/>
      <c r="D1195" s="241"/>
      <c r="E1195" s="241"/>
      <c r="G1195" s="245"/>
      <c r="H1195" s="245"/>
      <c r="I1195" s="245"/>
      <c r="J1195" s="245"/>
      <c r="K1195" s="241"/>
    </row>
    <row r="1196" customFormat="false" ht="13.5" hidden="false" customHeight="false" outlineLevel="0" collapsed="false">
      <c r="C1196" s="241"/>
      <c r="D1196" s="241"/>
      <c r="E1196" s="241"/>
      <c r="G1196" s="245"/>
      <c r="H1196" s="245"/>
      <c r="I1196" s="245"/>
      <c r="J1196" s="245"/>
      <c r="K1196" s="241"/>
    </row>
    <row r="1197" customFormat="false" ht="13.5" hidden="false" customHeight="false" outlineLevel="0" collapsed="false">
      <c r="C1197" s="241"/>
      <c r="D1197" s="241"/>
      <c r="E1197" s="241"/>
      <c r="G1197" s="245"/>
      <c r="H1197" s="245"/>
      <c r="I1197" s="245"/>
      <c r="J1197" s="245"/>
      <c r="K1197" s="241"/>
    </row>
    <row r="1198" customFormat="false" ht="13.5" hidden="false" customHeight="false" outlineLevel="0" collapsed="false">
      <c r="C1198" s="241"/>
      <c r="D1198" s="241"/>
      <c r="E1198" s="241"/>
      <c r="G1198" s="245"/>
      <c r="H1198" s="245"/>
      <c r="I1198" s="245"/>
      <c r="J1198" s="245"/>
      <c r="K1198" s="241"/>
    </row>
    <row r="1199" customFormat="false" ht="13.5" hidden="false" customHeight="false" outlineLevel="0" collapsed="false">
      <c r="C1199" s="241"/>
      <c r="D1199" s="241"/>
      <c r="E1199" s="241"/>
      <c r="G1199" s="245"/>
      <c r="H1199" s="245"/>
      <c r="I1199" s="245"/>
      <c r="J1199" s="245"/>
      <c r="K1199" s="241"/>
    </row>
    <row r="1200" customFormat="false" ht="13.5" hidden="false" customHeight="false" outlineLevel="0" collapsed="false">
      <c r="C1200" s="241"/>
      <c r="D1200" s="241"/>
      <c r="E1200" s="241"/>
      <c r="G1200" s="245"/>
      <c r="H1200" s="245"/>
      <c r="I1200" s="245"/>
      <c r="J1200" s="245"/>
      <c r="K1200" s="241"/>
    </row>
    <row r="1201" customFormat="false" ht="13.5" hidden="false" customHeight="false" outlineLevel="0" collapsed="false">
      <c r="C1201" s="241"/>
      <c r="D1201" s="241"/>
      <c r="E1201" s="241"/>
      <c r="G1201" s="245"/>
      <c r="H1201" s="245"/>
      <c r="I1201" s="245"/>
      <c r="J1201" s="245"/>
      <c r="K1201" s="241"/>
    </row>
    <row r="1202" customFormat="false" ht="13.5" hidden="false" customHeight="false" outlineLevel="0" collapsed="false">
      <c r="C1202" s="241"/>
      <c r="D1202" s="241"/>
      <c r="E1202" s="241"/>
      <c r="G1202" s="245"/>
      <c r="H1202" s="245"/>
      <c r="I1202" s="245"/>
      <c r="J1202" s="245"/>
      <c r="K1202" s="241"/>
    </row>
    <row r="1203" customFormat="false" ht="13.5" hidden="false" customHeight="false" outlineLevel="0" collapsed="false">
      <c r="C1203" s="241"/>
      <c r="D1203" s="241"/>
      <c r="E1203" s="241"/>
      <c r="G1203" s="245"/>
      <c r="H1203" s="245"/>
      <c r="I1203" s="245"/>
      <c r="J1203" s="245"/>
      <c r="K1203" s="241"/>
    </row>
    <row r="1204" customFormat="false" ht="13.5" hidden="false" customHeight="false" outlineLevel="0" collapsed="false">
      <c r="C1204" s="241"/>
      <c r="D1204" s="241"/>
      <c r="E1204" s="241"/>
      <c r="G1204" s="245"/>
      <c r="H1204" s="245"/>
      <c r="I1204" s="245"/>
      <c r="J1204" s="245"/>
      <c r="K1204" s="241"/>
    </row>
    <row r="1205" customFormat="false" ht="13.5" hidden="false" customHeight="false" outlineLevel="0" collapsed="false">
      <c r="C1205" s="241"/>
      <c r="D1205" s="241"/>
      <c r="E1205" s="241"/>
      <c r="G1205" s="245"/>
      <c r="H1205" s="245"/>
      <c r="I1205" s="245"/>
      <c r="J1205" s="245"/>
      <c r="K1205" s="241"/>
    </row>
    <row r="1206" customFormat="false" ht="13.5" hidden="false" customHeight="false" outlineLevel="0" collapsed="false">
      <c r="C1206" s="241"/>
      <c r="D1206" s="241"/>
      <c r="E1206" s="241"/>
      <c r="G1206" s="245"/>
      <c r="H1206" s="245"/>
      <c r="I1206" s="245"/>
      <c r="J1206" s="245"/>
      <c r="K1206" s="241"/>
    </row>
    <row r="1207" customFormat="false" ht="13.5" hidden="false" customHeight="false" outlineLevel="0" collapsed="false">
      <c r="C1207" s="241"/>
      <c r="D1207" s="241"/>
      <c r="E1207" s="241"/>
      <c r="G1207" s="245"/>
      <c r="H1207" s="245"/>
      <c r="I1207" s="245"/>
      <c r="J1207" s="245"/>
      <c r="K1207" s="241"/>
    </row>
    <row r="1208" customFormat="false" ht="13.5" hidden="false" customHeight="false" outlineLevel="0" collapsed="false">
      <c r="C1208" s="241"/>
      <c r="D1208" s="241"/>
      <c r="E1208" s="241"/>
      <c r="G1208" s="245"/>
      <c r="H1208" s="245"/>
      <c r="I1208" s="245"/>
      <c r="J1208" s="245"/>
      <c r="K1208" s="241"/>
    </row>
    <row r="1209" customFormat="false" ht="13.5" hidden="false" customHeight="false" outlineLevel="0" collapsed="false">
      <c r="C1209" s="241"/>
      <c r="D1209" s="241"/>
      <c r="E1209" s="241"/>
      <c r="G1209" s="245"/>
      <c r="H1209" s="245"/>
      <c r="I1209" s="245"/>
      <c r="J1209" s="245"/>
      <c r="K1209" s="241"/>
    </row>
    <row r="1210" customFormat="false" ht="13.5" hidden="false" customHeight="false" outlineLevel="0" collapsed="false">
      <c r="C1210" s="241"/>
      <c r="D1210" s="241"/>
      <c r="E1210" s="241"/>
      <c r="G1210" s="245"/>
      <c r="H1210" s="245"/>
      <c r="I1210" s="245"/>
      <c r="J1210" s="245"/>
      <c r="K1210" s="241"/>
    </row>
    <row r="1211" customFormat="false" ht="13.5" hidden="false" customHeight="false" outlineLevel="0" collapsed="false">
      <c r="C1211" s="241"/>
      <c r="D1211" s="241"/>
      <c r="E1211" s="241"/>
      <c r="G1211" s="245"/>
      <c r="H1211" s="245"/>
      <c r="I1211" s="245"/>
      <c r="J1211" s="245"/>
      <c r="K1211" s="241"/>
    </row>
    <row r="1212" customFormat="false" ht="13.5" hidden="false" customHeight="false" outlineLevel="0" collapsed="false">
      <c r="C1212" s="241"/>
      <c r="D1212" s="241"/>
      <c r="E1212" s="241"/>
      <c r="G1212" s="245"/>
      <c r="H1212" s="245"/>
      <c r="I1212" s="245"/>
      <c r="J1212" s="245"/>
      <c r="K1212" s="241"/>
    </row>
    <row r="1213" customFormat="false" ht="13.5" hidden="false" customHeight="false" outlineLevel="0" collapsed="false">
      <c r="C1213" s="241"/>
      <c r="D1213" s="241"/>
      <c r="E1213" s="241"/>
      <c r="G1213" s="245"/>
      <c r="H1213" s="245"/>
      <c r="I1213" s="245"/>
      <c r="J1213" s="245"/>
      <c r="K1213" s="241"/>
    </row>
    <row r="1214" customFormat="false" ht="13.5" hidden="false" customHeight="false" outlineLevel="0" collapsed="false">
      <c r="C1214" s="241"/>
      <c r="D1214" s="241"/>
      <c r="E1214" s="241"/>
      <c r="G1214" s="245"/>
      <c r="H1214" s="245"/>
      <c r="I1214" s="245"/>
      <c r="J1214" s="245"/>
      <c r="K1214" s="241"/>
    </row>
    <row r="1215" customFormat="false" ht="13.5" hidden="false" customHeight="false" outlineLevel="0" collapsed="false">
      <c r="C1215" s="241"/>
      <c r="D1215" s="241"/>
      <c r="E1215" s="241"/>
      <c r="G1215" s="245"/>
      <c r="H1215" s="245"/>
      <c r="I1215" s="245"/>
      <c r="J1215" s="245"/>
      <c r="K1215" s="241"/>
    </row>
    <row r="1216" customFormat="false" ht="13.5" hidden="false" customHeight="false" outlineLevel="0" collapsed="false">
      <c r="C1216" s="241"/>
      <c r="D1216" s="241"/>
      <c r="E1216" s="241"/>
      <c r="G1216" s="245"/>
      <c r="H1216" s="245"/>
      <c r="I1216" s="245"/>
      <c r="J1216" s="245"/>
      <c r="K1216" s="241"/>
    </row>
    <row r="1217" customFormat="false" ht="13.5" hidden="false" customHeight="false" outlineLevel="0" collapsed="false">
      <c r="C1217" s="241"/>
      <c r="D1217" s="241"/>
      <c r="E1217" s="241"/>
      <c r="G1217" s="245"/>
      <c r="H1217" s="245"/>
      <c r="I1217" s="245"/>
      <c r="J1217" s="245"/>
      <c r="K1217" s="241"/>
    </row>
    <row r="1218" customFormat="false" ht="13.5" hidden="false" customHeight="false" outlineLevel="0" collapsed="false">
      <c r="C1218" s="241"/>
      <c r="D1218" s="241"/>
      <c r="E1218" s="241"/>
      <c r="G1218" s="245"/>
      <c r="H1218" s="245"/>
      <c r="I1218" s="245"/>
      <c r="J1218" s="245"/>
      <c r="K1218" s="241"/>
    </row>
    <row r="1219" customFormat="false" ht="13.5" hidden="false" customHeight="false" outlineLevel="0" collapsed="false">
      <c r="C1219" s="241"/>
      <c r="D1219" s="241"/>
      <c r="E1219" s="241"/>
      <c r="G1219" s="245"/>
      <c r="H1219" s="245"/>
      <c r="I1219" s="245"/>
      <c r="J1219" s="245"/>
      <c r="K1219" s="241"/>
    </row>
    <row r="1220" customFormat="false" ht="13.5" hidden="false" customHeight="false" outlineLevel="0" collapsed="false">
      <c r="C1220" s="241"/>
      <c r="D1220" s="241"/>
      <c r="E1220" s="241"/>
      <c r="G1220" s="245"/>
      <c r="H1220" s="245"/>
      <c r="I1220" s="245"/>
      <c r="J1220" s="245"/>
      <c r="K1220" s="241"/>
    </row>
    <row r="1221" customFormat="false" ht="13.5" hidden="false" customHeight="false" outlineLevel="0" collapsed="false">
      <c r="C1221" s="241"/>
      <c r="D1221" s="241"/>
      <c r="E1221" s="241"/>
      <c r="G1221" s="245"/>
      <c r="H1221" s="245"/>
      <c r="I1221" s="245"/>
      <c r="J1221" s="245"/>
      <c r="K1221" s="241"/>
    </row>
    <row r="1222" customFormat="false" ht="13.5" hidden="false" customHeight="false" outlineLevel="0" collapsed="false">
      <c r="C1222" s="241"/>
      <c r="D1222" s="241"/>
      <c r="E1222" s="241"/>
      <c r="G1222" s="245"/>
      <c r="H1222" s="245"/>
      <c r="I1222" s="245"/>
      <c r="J1222" s="245"/>
      <c r="K1222" s="241"/>
    </row>
    <row r="1223" customFormat="false" ht="13.5" hidden="false" customHeight="false" outlineLevel="0" collapsed="false">
      <c r="C1223" s="241"/>
      <c r="D1223" s="241"/>
      <c r="E1223" s="241"/>
      <c r="G1223" s="245"/>
      <c r="H1223" s="245"/>
      <c r="I1223" s="245"/>
      <c r="J1223" s="245"/>
      <c r="K1223" s="241"/>
    </row>
    <row r="1224" customFormat="false" ht="13.5" hidden="false" customHeight="false" outlineLevel="0" collapsed="false">
      <c r="C1224" s="241"/>
      <c r="D1224" s="241"/>
      <c r="E1224" s="241"/>
      <c r="G1224" s="245"/>
      <c r="H1224" s="245"/>
      <c r="I1224" s="245"/>
      <c r="J1224" s="245"/>
      <c r="K1224" s="241"/>
    </row>
    <row r="1225" customFormat="false" ht="13.5" hidden="false" customHeight="false" outlineLevel="0" collapsed="false">
      <c r="C1225" s="241"/>
      <c r="D1225" s="241"/>
      <c r="E1225" s="241"/>
      <c r="G1225" s="245"/>
      <c r="H1225" s="245"/>
      <c r="I1225" s="245"/>
      <c r="J1225" s="245"/>
      <c r="K1225" s="241"/>
    </row>
    <row r="1226" customFormat="false" ht="13.5" hidden="false" customHeight="false" outlineLevel="0" collapsed="false">
      <c r="C1226" s="241"/>
      <c r="D1226" s="241"/>
      <c r="E1226" s="241"/>
      <c r="G1226" s="245"/>
      <c r="H1226" s="245"/>
      <c r="I1226" s="245"/>
      <c r="J1226" s="245"/>
      <c r="K1226" s="241"/>
    </row>
    <row r="1227" customFormat="false" ht="13.5" hidden="false" customHeight="false" outlineLevel="0" collapsed="false">
      <c r="C1227" s="241"/>
      <c r="D1227" s="241"/>
      <c r="E1227" s="241"/>
      <c r="G1227" s="245"/>
      <c r="H1227" s="245"/>
      <c r="I1227" s="245"/>
      <c r="J1227" s="245"/>
      <c r="K1227" s="241"/>
    </row>
    <row r="1228" customFormat="false" ht="13.5" hidden="false" customHeight="false" outlineLevel="0" collapsed="false">
      <c r="C1228" s="241"/>
      <c r="D1228" s="241"/>
      <c r="E1228" s="241"/>
      <c r="G1228" s="245"/>
      <c r="H1228" s="245"/>
      <c r="I1228" s="245"/>
      <c r="J1228" s="245"/>
      <c r="K1228" s="241"/>
    </row>
    <row r="1229" customFormat="false" ht="13.5" hidden="false" customHeight="false" outlineLevel="0" collapsed="false">
      <c r="C1229" s="241"/>
      <c r="D1229" s="241"/>
      <c r="E1229" s="241"/>
      <c r="G1229" s="245"/>
      <c r="H1229" s="245"/>
      <c r="I1229" s="245"/>
      <c r="J1229" s="245"/>
      <c r="K1229" s="241"/>
    </row>
    <row r="1230" customFormat="false" ht="13.5" hidden="false" customHeight="false" outlineLevel="0" collapsed="false">
      <c r="C1230" s="241"/>
      <c r="D1230" s="241"/>
      <c r="E1230" s="241"/>
      <c r="G1230" s="245"/>
      <c r="H1230" s="245"/>
      <c r="I1230" s="245"/>
      <c r="J1230" s="245"/>
      <c r="K1230" s="241"/>
    </row>
    <row r="1231" customFormat="false" ht="13.5" hidden="false" customHeight="false" outlineLevel="0" collapsed="false">
      <c r="C1231" s="241"/>
      <c r="D1231" s="241"/>
      <c r="E1231" s="241"/>
      <c r="G1231" s="245"/>
      <c r="H1231" s="245"/>
      <c r="I1231" s="245"/>
      <c r="J1231" s="245"/>
      <c r="K1231" s="241"/>
    </row>
    <row r="1232" customFormat="false" ht="13.5" hidden="false" customHeight="false" outlineLevel="0" collapsed="false">
      <c r="C1232" s="241"/>
      <c r="D1232" s="241"/>
      <c r="E1232" s="241"/>
      <c r="G1232" s="245"/>
      <c r="H1232" s="245"/>
      <c r="I1232" s="245"/>
      <c r="J1232" s="245"/>
      <c r="K1232" s="241"/>
    </row>
    <row r="1233" customFormat="false" ht="13.5" hidden="false" customHeight="false" outlineLevel="0" collapsed="false">
      <c r="C1233" s="241"/>
      <c r="D1233" s="241"/>
      <c r="E1233" s="241"/>
      <c r="G1233" s="245"/>
      <c r="H1233" s="245"/>
      <c r="I1233" s="245"/>
      <c r="J1233" s="245"/>
      <c r="K1233" s="241"/>
    </row>
    <row r="1234" customFormat="false" ht="13.5" hidden="false" customHeight="false" outlineLevel="0" collapsed="false">
      <c r="C1234" s="241"/>
      <c r="D1234" s="241"/>
      <c r="E1234" s="241"/>
      <c r="G1234" s="245"/>
      <c r="H1234" s="245"/>
      <c r="I1234" s="245"/>
      <c r="J1234" s="245"/>
      <c r="K1234" s="241"/>
    </row>
    <row r="1235" customFormat="false" ht="13.5" hidden="false" customHeight="false" outlineLevel="0" collapsed="false">
      <c r="C1235" s="241"/>
      <c r="D1235" s="241"/>
      <c r="E1235" s="241"/>
      <c r="G1235" s="245"/>
      <c r="H1235" s="245"/>
      <c r="I1235" s="245"/>
      <c r="J1235" s="245"/>
      <c r="K1235" s="241"/>
    </row>
    <row r="1236" customFormat="false" ht="13.5" hidden="false" customHeight="false" outlineLevel="0" collapsed="false">
      <c r="C1236" s="241"/>
      <c r="D1236" s="241"/>
      <c r="E1236" s="241"/>
      <c r="G1236" s="245"/>
      <c r="H1236" s="245"/>
      <c r="I1236" s="245"/>
      <c r="J1236" s="245"/>
      <c r="K1236" s="241"/>
    </row>
    <row r="1237" customFormat="false" ht="13.5" hidden="false" customHeight="false" outlineLevel="0" collapsed="false">
      <c r="C1237" s="241"/>
      <c r="D1237" s="241"/>
      <c r="E1237" s="241"/>
      <c r="G1237" s="245"/>
      <c r="H1237" s="245"/>
      <c r="I1237" s="245"/>
      <c r="J1237" s="245"/>
      <c r="K1237" s="241"/>
    </row>
    <row r="1238" customFormat="false" ht="13.5" hidden="false" customHeight="false" outlineLevel="0" collapsed="false">
      <c r="C1238" s="241"/>
      <c r="D1238" s="241"/>
      <c r="E1238" s="241"/>
      <c r="G1238" s="245"/>
      <c r="H1238" s="245"/>
      <c r="I1238" s="245"/>
      <c r="J1238" s="245"/>
      <c r="K1238" s="241"/>
    </row>
    <row r="1239" customFormat="false" ht="13.5" hidden="false" customHeight="false" outlineLevel="0" collapsed="false">
      <c r="C1239" s="241"/>
      <c r="D1239" s="241"/>
      <c r="E1239" s="241"/>
      <c r="G1239" s="245"/>
      <c r="H1239" s="245"/>
      <c r="I1239" s="245"/>
      <c r="J1239" s="245"/>
      <c r="K1239" s="241"/>
    </row>
    <row r="1240" customFormat="false" ht="13.5" hidden="false" customHeight="false" outlineLevel="0" collapsed="false">
      <c r="C1240" s="241"/>
      <c r="D1240" s="241"/>
      <c r="E1240" s="241"/>
      <c r="G1240" s="245"/>
      <c r="H1240" s="245"/>
      <c r="I1240" s="245"/>
      <c r="J1240" s="245"/>
      <c r="K1240" s="241"/>
    </row>
    <row r="1241" customFormat="false" ht="13.5" hidden="false" customHeight="false" outlineLevel="0" collapsed="false">
      <c r="C1241" s="241"/>
      <c r="D1241" s="241"/>
      <c r="E1241" s="241"/>
      <c r="G1241" s="245"/>
      <c r="H1241" s="245"/>
      <c r="I1241" s="245"/>
      <c r="J1241" s="245"/>
      <c r="K1241" s="241"/>
    </row>
    <row r="1242" customFormat="false" ht="13.5" hidden="false" customHeight="false" outlineLevel="0" collapsed="false">
      <c r="C1242" s="241"/>
      <c r="D1242" s="241"/>
      <c r="E1242" s="241"/>
      <c r="G1242" s="245"/>
      <c r="H1242" s="245"/>
      <c r="I1242" s="245"/>
      <c r="J1242" s="245"/>
      <c r="K1242" s="241"/>
    </row>
    <row r="1243" customFormat="false" ht="13.5" hidden="false" customHeight="false" outlineLevel="0" collapsed="false">
      <c r="C1243" s="241"/>
      <c r="D1243" s="241"/>
      <c r="E1243" s="241"/>
      <c r="G1243" s="245"/>
      <c r="H1243" s="245"/>
      <c r="I1243" s="245"/>
      <c r="J1243" s="245"/>
      <c r="K1243" s="241"/>
    </row>
    <row r="1244" customFormat="false" ht="13.5" hidden="false" customHeight="false" outlineLevel="0" collapsed="false">
      <c r="C1244" s="241"/>
      <c r="D1244" s="241"/>
      <c r="E1244" s="241"/>
      <c r="G1244" s="245"/>
      <c r="H1244" s="245"/>
      <c r="I1244" s="245"/>
      <c r="J1244" s="245"/>
      <c r="K1244" s="241"/>
    </row>
    <row r="1245" customFormat="false" ht="13.5" hidden="false" customHeight="false" outlineLevel="0" collapsed="false">
      <c r="C1245" s="241"/>
      <c r="D1245" s="241"/>
      <c r="E1245" s="241"/>
      <c r="G1245" s="245"/>
      <c r="H1245" s="245"/>
      <c r="I1245" s="245"/>
      <c r="J1245" s="245"/>
      <c r="K1245" s="241"/>
    </row>
    <row r="1246" customFormat="false" ht="13.5" hidden="false" customHeight="false" outlineLevel="0" collapsed="false">
      <c r="C1246" s="241"/>
      <c r="D1246" s="241"/>
      <c r="E1246" s="241"/>
      <c r="G1246" s="245"/>
      <c r="H1246" s="245"/>
      <c r="I1246" s="245"/>
      <c r="J1246" s="245"/>
      <c r="K1246" s="241"/>
    </row>
    <row r="1247" customFormat="false" ht="13.5" hidden="false" customHeight="false" outlineLevel="0" collapsed="false">
      <c r="C1247" s="241"/>
      <c r="D1247" s="241"/>
      <c r="E1247" s="241"/>
      <c r="G1247" s="245"/>
      <c r="H1247" s="245"/>
      <c r="I1247" s="245"/>
      <c r="J1247" s="245"/>
      <c r="K1247" s="241"/>
    </row>
    <row r="1248" customFormat="false" ht="13.5" hidden="false" customHeight="false" outlineLevel="0" collapsed="false">
      <c r="C1248" s="241"/>
      <c r="D1248" s="241"/>
      <c r="E1248" s="241"/>
      <c r="G1248" s="245"/>
      <c r="H1248" s="245"/>
      <c r="I1248" s="245"/>
      <c r="J1248" s="245"/>
      <c r="K1248" s="241"/>
    </row>
    <row r="1249" customFormat="false" ht="13.5" hidden="false" customHeight="false" outlineLevel="0" collapsed="false">
      <c r="C1249" s="241"/>
      <c r="D1249" s="241"/>
      <c r="E1249" s="241"/>
      <c r="G1249" s="245"/>
      <c r="H1249" s="245"/>
      <c r="I1249" s="245"/>
      <c r="J1249" s="245"/>
      <c r="K1249" s="241"/>
    </row>
    <row r="1250" customFormat="false" ht="13.5" hidden="false" customHeight="false" outlineLevel="0" collapsed="false">
      <c r="C1250" s="241"/>
      <c r="D1250" s="241"/>
      <c r="E1250" s="241"/>
      <c r="G1250" s="245"/>
      <c r="H1250" s="245"/>
      <c r="I1250" s="245"/>
      <c r="J1250" s="245"/>
      <c r="K1250" s="241"/>
    </row>
    <row r="1251" customFormat="false" ht="13.5" hidden="false" customHeight="false" outlineLevel="0" collapsed="false">
      <c r="C1251" s="241"/>
      <c r="D1251" s="241"/>
      <c r="E1251" s="241"/>
      <c r="G1251" s="245"/>
      <c r="H1251" s="245"/>
      <c r="I1251" s="245"/>
      <c r="J1251" s="245"/>
      <c r="K1251" s="241"/>
    </row>
    <row r="1252" customFormat="false" ht="13.5" hidden="false" customHeight="false" outlineLevel="0" collapsed="false">
      <c r="C1252" s="241"/>
      <c r="D1252" s="241"/>
      <c r="E1252" s="241"/>
      <c r="G1252" s="245"/>
      <c r="H1252" s="245"/>
      <c r="I1252" s="245"/>
      <c r="J1252" s="245"/>
      <c r="K1252" s="241"/>
    </row>
    <row r="1253" customFormat="false" ht="13.5" hidden="false" customHeight="false" outlineLevel="0" collapsed="false">
      <c r="C1253" s="241"/>
      <c r="D1253" s="241"/>
      <c r="E1253" s="241"/>
      <c r="G1253" s="245"/>
      <c r="H1253" s="245"/>
      <c r="I1253" s="245"/>
      <c r="J1253" s="245"/>
      <c r="K1253" s="241"/>
    </row>
    <row r="1254" customFormat="false" ht="13.5" hidden="false" customHeight="false" outlineLevel="0" collapsed="false">
      <c r="C1254" s="241"/>
      <c r="D1254" s="241"/>
      <c r="E1254" s="241"/>
      <c r="G1254" s="245"/>
      <c r="H1254" s="245"/>
      <c r="I1254" s="245"/>
      <c r="J1254" s="245"/>
      <c r="K1254" s="241"/>
    </row>
    <row r="1255" customFormat="false" ht="13.5" hidden="false" customHeight="false" outlineLevel="0" collapsed="false">
      <c r="C1255" s="241"/>
      <c r="D1255" s="241"/>
      <c r="E1255" s="241"/>
      <c r="G1255" s="245"/>
      <c r="H1255" s="245"/>
      <c r="I1255" s="245"/>
      <c r="J1255" s="245"/>
      <c r="K1255" s="241"/>
    </row>
    <row r="1256" customFormat="false" ht="13.5" hidden="false" customHeight="false" outlineLevel="0" collapsed="false">
      <c r="C1256" s="241"/>
      <c r="D1256" s="241"/>
      <c r="E1256" s="241"/>
      <c r="G1256" s="245"/>
      <c r="H1256" s="245"/>
      <c r="I1256" s="245"/>
      <c r="J1256" s="245"/>
      <c r="K1256" s="241"/>
    </row>
    <row r="1257" customFormat="false" ht="13.5" hidden="false" customHeight="false" outlineLevel="0" collapsed="false">
      <c r="C1257" s="241"/>
      <c r="D1257" s="241"/>
      <c r="E1257" s="241"/>
      <c r="G1257" s="245"/>
      <c r="H1257" s="245"/>
      <c r="I1257" s="245"/>
      <c r="J1257" s="245"/>
      <c r="K1257" s="241"/>
    </row>
    <row r="1258" customFormat="false" ht="13.5" hidden="false" customHeight="false" outlineLevel="0" collapsed="false">
      <c r="C1258" s="241"/>
      <c r="D1258" s="241"/>
      <c r="E1258" s="241"/>
      <c r="G1258" s="245"/>
      <c r="H1258" s="245"/>
      <c r="I1258" s="245"/>
      <c r="J1258" s="245"/>
      <c r="K1258" s="241"/>
    </row>
    <row r="1259" customFormat="false" ht="13.5" hidden="false" customHeight="false" outlineLevel="0" collapsed="false">
      <c r="C1259" s="241"/>
      <c r="D1259" s="241"/>
      <c r="E1259" s="241"/>
      <c r="G1259" s="245"/>
      <c r="H1259" s="245"/>
      <c r="I1259" s="245"/>
      <c r="J1259" s="245"/>
      <c r="K1259" s="241"/>
    </row>
    <row r="1260" customFormat="false" ht="13.5" hidden="false" customHeight="false" outlineLevel="0" collapsed="false">
      <c r="C1260" s="241"/>
      <c r="D1260" s="241"/>
      <c r="E1260" s="241"/>
      <c r="G1260" s="245"/>
      <c r="H1260" s="245"/>
      <c r="I1260" s="245"/>
      <c r="J1260" s="245"/>
      <c r="K1260" s="241"/>
    </row>
    <row r="1261" customFormat="false" ht="13.5" hidden="false" customHeight="false" outlineLevel="0" collapsed="false">
      <c r="C1261" s="241"/>
      <c r="D1261" s="241"/>
      <c r="E1261" s="241"/>
      <c r="G1261" s="245"/>
      <c r="H1261" s="245"/>
      <c r="I1261" s="245"/>
      <c r="J1261" s="245"/>
      <c r="K1261" s="241"/>
    </row>
    <row r="1262" customFormat="false" ht="13.5" hidden="false" customHeight="false" outlineLevel="0" collapsed="false">
      <c r="C1262" s="241"/>
      <c r="D1262" s="241"/>
      <c r="E1262" s="241"/>
      <c r="G1262" s="245"/>
      <c r="H1262" s="245"/>
      <c r="I1262" s="245"/>
      <c r="J1262" s="245"/>
      <c r="K1262" s="241"/>
    </row>
    <row r="1263" customFormat="false" ht="13.5" hidden="false" customHeight="false" outlineLevel="0" collapsed="false">
      <c r="C1263" s="241"/>
      <c r="D1263" s="241"/>
      <c r="E1263" s="241"/>
      <c r="G1263" s="245"/>
      <c r="H1263" s="245"/>
      <c r="I1263" s="245"/>
      <c r="J1263" s="245"/>
      <c r="K1263" s="241"/>
    </row>
    <row r="1264" customFormat="false" ht="13.5" hidden="false" customHeight="false" outlineLevel="0" collapsed="false">
      <c r="C1264" s="241"/>
      <c r="D1264" s="241"/>
      <c r="E1264" s="241"/>
      <c r="G1264" s="245"/>
      <c r="H1264" s="245"/>
      <c r="I1264" s="245"/>
      <c r="J1264" s="245"/>
      <c r="K1264" s="241"/>
    </row>
    <row r="1265" customFormat="false" ht="13.5" hidden="false" customHeight="false" outlineLevel="0" collapsed="false">
      <c r="C1265" s="241"/>
      <c r="D1265" s="241"/>
      <c r="E1265" s="241"/>
      <c r="G1265" s="245"/>
      <c r="H1265" s="245"/>
      <c r="I1265" s="245"/>
      <c r="J1265" s="245"/>
      <c r="K1265" s="241"/>
    </row>
    <row r="1266" customFormat="false" ht="13.5" hidden="false" customHeight="false" outlineLevel="0" collapsed="false">
      <c r="C1266" s="241"/>
      <c r="D1266" s="241"/>
      <c r="E1266" s="241"/>
      <c r="G1266" s="245"/>
      <c r="H1266" s="245"/>
      <c r="I1266" s="245"/>
      <c r="J1266" s="245"/>
      <c r="K1266" s="241"/>
    </row>
    <row r="1267" customFormat="false" ht="13.5" hidden="false" customHeight="false" outlineLevel="0" collapsed="false">
      <c r="C1267" s="241"/>
      <c r="D1267" s="241"/>
      <c r="E1267" s="241"/>
      <c r="G1267" s="245"/>
      <c r="H1267" s="245"/>
      <c r="I1267" s="245"/>
      <c r="J1267" s="245"/>
      <c r="K1267" s="241"/>
    </row>
    <row r="1268" customFormat="false" ht="13.5" hidden="false" customHeight="false" outlineLevel="0" collapsed="false">
      <c r="C1268" s="241"/>
      <c r="D1268" s="241"/>
      <c r="E1268" s="241"/>
      <c r="G1268" s="245"/>
      <c r="H1268" s="245"/>
      <c r="I1268" s="245"/>
      <c r="J1268" s="245"/>
      <c r="K1268" s="241"/>
    </row>
    <row r="1269" customFormat="false" ht="13.5" hidden="false" customHeight="false" outlineLevel="0" collapsed="false">
      <c r="C1269" s="241"/>
      <c r="D1269" s="241"/>
      <c r="E1269" s="241"/>
      <c r="G1269" s="245"/>
      <c r="H1269" s="245"/>
      <c r="I1269" s="245"/>
      <c r="J1269" s="245"/>
      <c r="K1269" s="241"/>
    </row>
    <row r="1270" customFormat="false" ht="13.5" hidden="false" customHeight="false" outlineLevel="0" collapsed="false">
      <c r="C1270" s="241"/>
      <c r="D1270" s="241"/>
      <c r="E1270" s="241"/>
      <c r="G1270" s="245"/>
      <c r="H1270" s="245"/>
      <c r="I1270" s="245"/>
      <c r="J1270" s="245"/>
      <c r="K1270" s="241"/>
    </row>
    <row r="1271" customFormat="false" ht="13.5" hidden="false" customHeight="false" outlineLevel="0" collapsed="false">
      <c r="C1271" s="241"/>
      <c r="D1271" s="241"/>
      <c r="E1271" s="241"/>
      <c r="G1271" s="245"/>
      <c r="H1271" s="245"/>
      <c r="I1271" s="245"/>
      <c r="J1271" s="245"/>
      <c r="K1271" s="241"/>
    </row>
    <row r="1272" customFormat="false" ht="13.5" hidden="false" customHeight="false" outlineLevel="0" collapsed="false">
      <c r="C1272" s="241"/>
      <c r="D1272" s="241"/>
      <c r="E1272" s="241"/>
      <c r="G1272" s="245"/>
      <c r="H1272" s="245"/>
      <c r="I1272" s="245"/>
      <c r="J1272" s="245"/>
      <c r="K1272" s="241"/>
    </row>
    <row r="1273" customFormat="false" ht="13.5" hidden="false" customHeight="false" outlineLevel="0" collapsed="false">
      <c r="C1273" s="241"/>
      <c r="D1273" s="241"/>
      <c r="E1273" s="241"/>
      <c r="G1273" s="245"/>
      <c r="H1273" s="245"/>
      <c r="I1273" s="245"/>
      <c r="J1273" s="245"/>
      <c r="K1273" s="241"/>
    </row>
    <row r="1274" customFormat="false" ht="13.5" hidden="false" customHeight="false" outlineLevel="0" collapsed="false">
      <c r="C1274" s="241"/>
      <c r="D1274" s="241"/>
      <c r="E1274" s="241"/>
      <c r="G1274" s="245"/>
      <c r="H1274" s="245"/>
      <c r="I1274" s="245"/>
      <c r="J1274" s="245"/>
      <c r="K1274" s="241"/>
    </row>
    <row r="1275" customFormat="false" ht="13.5" hidden="false" customHeight="false" outlineLevel="0" collapsed="false">
      <c r="C1275" s="241"/>
      <c r="D1275" s="241"/>
      <c r="E1275" s="241"/>
      <c r="G1275" s="245"/>
      <c r="H1275" s="245"/>
      <c r="I1275" s="245"/>
      <c r="J1275" s="245"/>
      <c r="K1275" s="241"/>
    </row>
    <row r="1276" customFormat="false" ht="13.5" hidden="false" customHeight="false" outlineLevel="0" collapsed="false">
      <c r="C1276" s="241"/>
      <c r="D1276" s="241"/>
      <c r="E1276" s="241"/>
      <c r="G1276" s="245"/>
      <c r="H1276" s="245"/>
      <c r="I1276" s="245"/>
      <c r="J1276" s="245"/>
      <c r="K1276" s="241"/>
    </row>
    <row r="1277" customFormat="false" ht="13.5" hidden="false" customHeight="false" outlineLevel="0" collapsed="false">
      <c r="C1277" s="241"/>
      <c r="D1277" s="241"/>
      <c r="E1277" s="241"/>
      <c r="G1277" s="245"/>
      <c r="H1277" s="245"/>
      <c r="I1277" s="245"/>
      <c r="J1277" s="245"/>
      <c r="K1277" s="241"/>
    </row>
    <row r="1278" customFormat="false" ht="13.5" hidden="false" customHeight="false" outlineLevel="0" collapsed="false">
      <c r="C1278" s="241"/>
      <c r="D1278" s="241"/>
      <c r="E1278" s="241"/>
      <c r="G1278" s="245"/>
      <c r="H1278" s="245"/>
      <c r="I1278" s="245"/>
      <c r="J1278" s="245"/>
      <c r="K1278" s="241"/>
    </row>
    <row r="1279" customFormat="false" ht="13.5" hidden="false" customHeight="false" outlineLevel="0" collapsed="false">
      <c r="C1279" s="241"/>
      <c r="D1279" s="241"/>
      <c r="E1279" s="241"/>
      <c r="G1279" s="245"/>
      <c r="H1279" s="245"/>
      <c r="I1279" s="245"/>
      <c r="J1279" s="245"/>
      <c r="K1279" s="241"/>
    </row>
    <row r="1280" customFormat="false" ht="13.5" hidden="false" customHeight="false" outlineLevel="0" collapsed="false">
      <c r="C1280" s="241"/>
      <c r="D1280" s="241"/>
      <c r="E1280" s="241"/>
      <c r="G1280" s="245"/>
      <c r="H1280" s="245"/>
      <c r="I1280" s="245"/>
      <c r="J1280" s="245"/>
      <c r="K1280" s="241"/>
    </row>
    <row r="1281" customFormat="false" ht="13.5" hidden="false" customHeight="false" outlineLevel="0" collapsed="false">
      <c r="C1281" s="241"/>
      <c r="D1281" s="241"/>
      <c r="E1281" s="241"/>
      <c r="G1281" s="245"/>
      <c r="H1281" s="245"/>
      <c r="I1281" s="245"/>
      <c r="J1281" s="245"/>
      <c r="K1281" s="241"/>
    </row>
    <row r="1282" customFormat="false" ht="13.5" hidden="false" customHeight="false" outlineLevel="0" collapsed="false">
      <c r="C1282" s="241"/>
      <c r="D1282" s="241"/>
      <c r="E1282" s="241"/>
      <c r="G1282" s="245"/>
      <c r="H1282" s="245"/>
      <c r="I1282" s="245"/>
      <c r="J1282" s="245"/>
      <c r="K1282" s="241"/>
    </row>
    <row r="1283" customFormat="false" ht="13.5" hidden="false" customHeight="false" outlineLevel="0" collapsed="false">
      <c r="C1283" s="241"/>
      <c r="D1283" s="241"/>
      <c r="E1283" s="241"/>
      <c r="G1283" s="245"/>
      <c r="H1283" s="245"/>
      <c r="I1283" s="245"/>
      <c r="J1283" s="245"/>
      <c r="K1283" s="241"/>
    </row>
    <row r="1284" customFormat="false" ht="13.5" hidden="false" customHeight="false" outlineLevel="0" collapsed="false">
      <c r="C1284" s="241"/>
      <c r="D1284" s="241"/>
      <c r="E1284" s="241"/>
      <c r="G1284" s="245"/>
      <c r="H1284" s="245"/>
      <c r="I1284" s="245"/>
      <c r="J1284" s="245"/>
      <c r="K1284" s="241"/>
    </row>
    <row r="1285" customFormat="false" ht="13.5" hidden="false" customHeight="false" outlineLevel="0" collapsed="false">
      <c r="C1285" s="241"/>
      <c r="D1285" s="241"/>
      <c r="E1285" s="241"/>
      <c r="G1285" s="245"/>
      <c r="H1285" s="245"/>
      <c r="I1285" s="245"/>
      <c r="J1285" s="245"/>
      <c r="K1285" s="241"/>
    </row>
    <row r="1286" customFormat="false" ht="13.5" hidden="false" customHeight="false" outlineLevel="0" collapsed="false">
      <c r="C1286" s="241"/>
      <c r="D1286" s="241"/>
      <c r="E1286" s="241"/>
      <c r="G1286" s="245"/>
      <c r="H1286" s="245"/>
      <c r="I1286" s="245"/>
      <c r="J1286" s="245"/>
      <c r="K1286" s="241"/>
    </row>
    <row r="1287" customFormat="false" ht="13.5" hidden="false" customHeight="false" outlineLevel="0" collapsed="false">
      <c r="C1287" s="241"/>
      <c r="D1287" s="241"/>
      <c r="E1287" s="241"/>
      <c r="G1287" s="245"/>
      <c r="H1287" s="245"/>
      <c r="I1287" s="245"/>
      <c r="J1287" s="245"/>
      <c r="K1287" s="241"/>
    </row>
    <row r="1288" customFormat="false" ht="13.5" hidden="false" customHeight="false" outlineLevel="0" collapsed="false">
      <c r="C1288" s="241"/>
      <c r="D1288" s="241"/>
      <c r="E1288" s="241"/>
      <c r="G1288" s="245"/>
      <c r="H1288" s="245"/>
      <c r="I1288" s="245"/>
      <c r="J1288" s="245"/>
      <c r="K1288" s="241"/>
    </row>
    <row r="1289" customFormat="false" ht="13.5" hidden="false" customHeight="false" outlineLevel="0" collapsed="false">
      <c r="C1289" s="241"/>
      <c r="D1289" s="241"/>
      <c r="E1289" s="241"/>
      <c r="G1289" s="245"/>
      <c r="H1289" s="245"/>
      <c r="I1289" s="245"/>
      <c r="J1289" s="245"/>
      <c r="K1289" s="241"/>
    </row>
    <row r="1290" customFormat="false" ht="13.5" hidden="false" customHeight="false" outlineLevel="0" collapsed="false">
      <c r="C1290" s="241"/>
      <c r="D1290" s="241"/>
      <c r="E1290" s="241"/>
      <c r="G1290" s="245"/>
      <c r="H1290" s="245"/>
      <c r="I1290" s="245"/>
      <c r="J1290" s="245"/>
      <c r="K1290" s="241"/>
    </row>
    <row r="1291" customFormat="false" ht="13.5" hidden="false" customHeight="false" outlineLevel="0" collapsed="false">
      <c r="C1291" s="241"/>
      <c r="D1291" s="241"/>
      <c r="E1291" s="241"/>
      <c r="G1291" s="245"/>
      <c r="H1291" s="245"/>
      <c r="I1291" s="245"/>
      <c r="J1291" s="245"/>
      <c r="K1291" s="241"/>
    </row>
    <row r="1292" customFormat="false" ht="13.5" hidden="false" customHeight="false" outlineLevel="0" collapsed="false">
      <c r="C1292" s="241"/>
      <c r="D1292" s="241"/>
      <c r="E1292" s="241"/>
      <c r="G1292" s="245"/>
      <c r="H1292" s="245"/>
      <c r="I1292" s="245"/>
      <c r="J1292" s="245"/>
      <c r="K1292" s="241"/>
    </row>
    <row r="1293" customFormat="false" ht="13.5" hidden="false" customHeight="false" outlineLevel="0" collapsed="false">
      <c r="C1293" s="241"/>
      <c r="D1293" s="241"/>
      <c r="E1293" s="241"/>
      <c r="G1293" s="245"/>
      <c r="H1293" s="245"/>
      <c r="I1293" s="245"/>
      <c r="J1293" s="245"/>
      <c r="K1293" s="241"/>
    </row>
    <row r="1294" customFormat="false" ht="13.5" hidden="false" customHeight="false" outlineLevel="0" collapsed="false">
      <c r="C1294" s="241"/>
      <c r="D1294" s="241"/>
      <c r="E1294" s="241"/>
      <c r="G1294" s="245"/>
      <c r="H1294" s="245"/>
      <c r="I1294" s="245"/>
      <c r="J1294" s="245"/>
      <c r="K1294" s="241"/>
    </row>
    <row r="1295" customFormat="false" ht="13.5" hidden="false" customHeight="false" outlineLevel="0" collapsed="false">
      <c r="C1295" s="241"/>
      <c r="D1295" s="241"/>
      <c r="E1295" s="241"/>
      <c r="G1295" s="245"/>
      <c r="H1295" s="245"/>
      <c r="I1295" s="245"/>
      <c r="J1295" s="245"/>
      <c r="K1295" s="241"/>
    </row>
    <row r="1296" customFormat="false" ht="13.5" hidden="false" customHeight="false" outlineLevel="0" collapsed="false">
      <c r="C1296" s="241"/>
      <c r="D1296" s="241"/>
      <c r="E1296" s="241"/>
      <c r="G1296" s="245"/>
      <c r="H1296" s="245"/>
      <c r="I1296" s="245"/>
      <c r="J1296" s="245"/>
      <c r="K1296" s="241"/>
    </row>
    <row r="1297" customFormat="false" ht="13.5" hidden="false" customHeight="false" outlineLevel="0" collapsed="false">
      <c r="C1297" s="241"/>
      <c r="D1297" s="241"/>
      <c r="E1297" s="241"/>
      <c r="G1297" s="245"/>
      <c r="H1297" s="245"/>
      <c r="I1297" s="245"/>
      <c r="J1297" s="245"/>
      <c r="K1297" s="241"/>
    </row>
    <row r="1298" customFormat="false" ht="13.5" hidden="false" customHeight="false" outlineLevel="0" collapsed="false">
      <c r="C1298" s="241"/>
      <c r="D1298" s="241"/>
      <c r="E1298" s="241"/>
      <c r="G1298" s="245"/>
      <c r="H1298" s="245"/>
      <c r="I1298" s="245"/>
      <c r="J1298" s="245"/>
      <c r="K1298" s="241"/>
    </row>
    <row r="1299" customFormat="false" ht="13.5" hidden="false" customHeight="false" outlineLevel="0" collapsed="false">
      <c r="C1299" s="241"/>
      <c r="D1299" s="241"/>
      <c r="E1299" s="241"/>
      <c r="G1299" s="245"/>
      <c r="H1299" s="245"/>
      <c r="I1299" s="245"/>
      <c r="J1299" s="245"/>
      <c r="K1299" s="241"/>
    </row>
    <row r="1300" customFormat="false" ht="13.5" hidden="false" customHeight="false" outlineLevel="0" collapsed="false">
      <c r="C1300" s="241"/>
      <c r="D1300" s="241"/>
      <c r="E1300" s="241"/>
      <c r="G1300" s="245"/>
      <c r="H1300" s="245"/>
      <c r="I1300" s="245"/>
      <c r="J1300" s="245"/>
      <c r="K1300" s="241"/>
    </row>
    <row r="1301" customFormat="false" ht="13.5" hidden="false" customHeight="false" outlineLevel="0" collapsed="false">
      <c r="C1301" s="241"/>
      <c r="D1301" s="241"/>
      <c r="E1301" s="241"/>
      <c r="G1301" s="245"/>
      <c r="H1301" s="245"/>
      <c r="I1301" s="245"/>
      <c r="J1301" s="245"/>
      <c r="K1301" s="241"/>
    </row>
    <row r="1302" customFormat="false" ht="13.5" hidden="false" customHeight="false" outlineLevel="0" collapsed="false">
      <c r="C1302" s="241"/>
      <c r="D1302" s="241"/>
      <c r="E1302" s="241"/>
      <c r="G1302" s="245"/>
      <c r="H1302" s="245"/>
      <c r="I1302" s="245"/>
      <c r="J1302" s="245"/>
      <c r="K1302" s="241"/>
    </row>
    <row r="1303" customFormat="false" ht="13.5" hidden="false" customHeight="false" outlineLevel="0" collapsed="false">
      <c r="C1303" s="241"/>
      <c r="D1303" s="241"/>
      <c r="E1303" s="241"/>
      <c r="G1303" s="245"/>
      <c r="H1303" s="245"/>
      <c r="I1303" s="245"/>
      <c r="J1303" s="245"/>
      <c r="K1303" s="241"/>
    </row>
    <row r="1304" customFormat="false" ht="13.5" hidden="false" customHeight="false" outlineLevel="0" collapsed="false">
      <c r="C1304" s="241"/>
      <c r="D1304" s="241"/>
      <c r="E1304" s="241"/>
      <c r="G1304" s="245"/>
      <c r="H1304" s="245"/>
      <c r="I1304" s="245"/>
      <c r="J1304" s="245"/>
      <c r="K1304" s="241"/>
    </row>
    <row r="1305" customFormat="false" ht="13.5" hidden="false" customHeight="false" outlineLevel="0" collapsed="false">
      <c r="C1305" s="241"/>
      <c r="D1305" s="241"/>
      <c r="E1305" s="241"/>
      <c r="G1305" s="245"/>
      <c r="H1305" s="245"/>
      <c r="I1305" s="245"/>
      <c r="J1305" s="245"/>
      <c r="K1305" s="241"/>
    </row>
    <row r="1306" customFormat="false" ht="13.5" hidden="false" customHeight="false" outlineLevel="0" collapsed="false">
      <c r="C1306" s="241"/>
      <c r="D1306" s="241"/>
      <c r="E1306" s="241"/>
      <c r="G1306" s="245"/>
      <c r="H1306" s="245"/>
      <c r="I1306" s="245"/>
      <c r="J1306" s="245"/>
      <c r="K1306" s="241"/>
    </row>
    <row r="1307" customFormat="false" ht="13.5" hidden="false" customHeight="false" outlineLevel="0" collapsed="false">
      <c r="C1307" s="241"/>
      <c r="D1307" s="241"/>
      <c r="E1307" s="241"/>
      <c r="G1307" s="245"/>
      <c r="H1307" s="245"/>
      <c r="I1307" s="245"/>
      <c r="J1307" s="245"/>
      <c r="K1307" s="241"/>
    </row>
    <row r="1308" customFormat="false" ht="13.5" hidden="false" customHeight="false" outlineLevel="0" collapsed="false">
      <c r="C1308" s="241"/>
      <c r="D1308" s="241"/>
      <c r="E1308" s="241"/>
      <c r="G1308" s="245"/>
      <c r="H1308" s="245"/>
      <c r="I1308" s="245"/>
      <c r="J1308" s="245"/>
      <c r="K1308" s="241"/>
    </row>
    <row r="1309" customFormat="false" ht="13.5" hidden="false" customHeight="false" outlineLevel="0" collapsed="false">
      <c r="C1309" s="241"/>
      <c r="D1309" s="241"/>
      <c r="E1309" s="241"/>
      <c r="G1309" s="245"/>
      <c r="H1309" s="245"/>
      <c r="I1309" s="245"/>
      <c r="J1309" s="245"/>
      <c r="K1309" s="241"/>
    </row>
    <row r="1310" customFormat="false" ht="13.5" hidden="false" customHeight="false" outlineLevel="0" collapsed="false">
      <c r="C1310" s="241"/>
      <c r="D1310" s="241"/>
      <c r="E1310" s="241"/>
      <c r="G1310" s="245"/>
      <c r="H1310" s="245"/>
      <c r="I1310" s="245"/>
      <c r="J1310" s="245"/>
      <c r="K1310" s="241"/>
    </row>
    <row r="1311" customFormat="false" ht="13.5" hidden="false" customHeight="false" outlineLevel="0" collapsed="false">
      <c r="C1311" s="241"/>
      <c r="D1311" s="241"/>
      <c r="E1311" s="241"/>
      <c r="G1311" s="245"/>
      <c r="H1311" s="245"/>
      <c r="I1311" s="245"/>
      <c r="J1311" s="245"/>
      <c r="K1311" s="241"/>
    </row>
    <row r="1312" customFormat="false" ht="13.5" hidden="false" customHeight="false" outlineLevel="0" collapsed="false">
      <c r="C1312" s="241"/>
      <c r="D1312" s="241"/>
      <c r="E1312" s="241"/>
      <c r="G1312" s="245"/>
      <c r="H1312" s="245"/>
      <c r="I1312" s="245"/>
      <c r="J1312" s="245"/>
      <c r="K1312" s="241"/>
    </row>
    <row r="1313" customFormat="false" ht="13.5" hidden="false" customHeight="false" outlineLevel="0" collapsed="false">
      <c r="C1313" s="241"/>
      <c r="D1313" s="241"/>
      <c r="E1313" s="241"/>
      <c r="G1313" s="245"/>
      <c r="H1313" s="245"/>
      <c r="I1313" s="245"/>
      <c r="J1313" s="245"/>
      <c r="K1313" s="241"/>
    </row>
    <row r="1314" customFormat="false" ht="13.5" hidden="false" customHeight="false" outlineLevel="0" collapsed="false">
      <c r="C1314" s="241"/>
      <c r="D1314" s="241"/>
      <c r="E1314" s="241"/>
      <c r="G1314" s="245"/>
      <c r="H1314" s="245"/>
      <c r="I1314" s="245"/>
      <c r="J1314" s="245"/>
      <c r="K1314" s="241"/>
    </row>
    <row r="1315" customFormat="false" ht="13.5" hidden="false" customHeight="false" outlineLevel="0" collapsed="false">
      <c r="C1315" s="241"/>
      <c r="D1315" s="241"/>
      <c r="E1315" s="241"/>
      <c r="G1315" s="245"/>
      <c r="H1315" s="245"/>
      <c r="I1315" s="245"/>
      <c r="J1315" s="245"/>
      <c r="K1315" s="241"/>
    </row>
    <row r="1316" customFormat="false" ht="13.5" hidden="false" customHeight="false" outlineLevel="0" collapsed="false">
      <c r="C1316" s="241"/>
      <c r="D1316" s="241"/>
      <c r="E1316" s="241"/>
      <c r="G1316" s="245"/>
      <c r="H1316" s="245"/>
      <c r="I1316" s="245"/>
      <c r="J1316" s="245"/>
      <c r="K1316" s="241"/>
    </row>
    <row r="1317" customFormat="false" ht="13.5" hidden="false" customHeight="false" outlineLevel="0" collapsed="false">
      <c r="C1317" s="241"/>
      <c r="D1317" s="241"/>
      <c r="E1317" s="241"/>
      <c r="G1317" s="245"/>
      <c r="H1317" s="245"/>
      <c r="I1317" s="245"/>
      <c r="J1317" s="245"/>
      <c r="K1317" s="241"/>
    </row>
    <row r="1318" customFormat="false" ht="13.5" hidden="false" customHeight="false" outlineLevel="0" collapsed="false">
      <c r="C1318" s="241"/>
      <c r="D1318" s="241"/>
      <c r="E1318" s="241"/>
      <c r="G1318" s="245"/>
      <c r="H1318" s="245"/>
      <c r="I1318" s="245"/>
      <c r="J1318" s="245"/>
      <c r="K1318" s="241"/>
    </row>
    <row r="1319" customFormat="false" ht="13.5" hidden="false" customHeight="false" outlineLevel="0" collapsed="false">
      <c r="C1319" s="241"/>
      <c r="D1319" s="241"/>
      <c r="E1319" s="241"/>
      <c r="G1319" s="245"/>
      <c r="H1319" s="245"/>
      <c r="I1319" s="245"/>
      <c r="J1319" s="245"/>
      <c r="K1319" s="241"/>
    </row>
    <row r="1320" customFormat="false" ht="13.5" hidden="false" customHeight="false" outlineLevel="0" collapsed="false">
      <c r="C1320" s="241"/>
      <c r="D1320" s="241"/>
      <c r="E1320" s="241"/>
      <c r="G1320" s="245"/>
      <c r="H1320" s="245"/>
      <c r="I1320" s="245"/>
      <c r="J1320" s="245"/>
      <c r="K1320" s="241"/>
    </row>
    <row r="1321" customFormat="false" ht="13.5" hidden="false" customHeight="false" outlineLevel="0" collapsed="false">
      <c r="C1321" s="241"/>
      <c r="D1321" s="241"/>
      <c r="E1321" s="241"/>
      <c r="G1321" s="245"/>
      <c r="H1321" s="245"/>
      <c r="I1321" s="245"/>
      <c r="J1321" s="245"/>
      <c r="K1321" s="241"/>
    </row>
    <row r="1322" customFormat="false" ht="13.5" hidden="false" customHeight="false" outlineLevel="0" collapsed="false">
      <c r="C1322" s="241"/>
      <c r="D1322" s="241"/>
      <c r="E1322" s="241"/>
      <c r="G1322" s="245"/>
      <c r="H1322" s="245"/>
      <c r="I1322" s="245"/>
      <c r="J1322" s="245"/>
      <c r="K1322" s="241"/>
    </row>
    <row r="1323" customFormat="false" ht="13.5" hidden="false" customHeight="false" outlineLevel="0" collapsed="false">
      <c r="C1323" s="241"/>
      <c r="D1323" s="241"/>
      <c r="E1323" s="241"/>
      <c r="G1323" s="245"/>
      <c r="H1323" s="245"/>
      <c r="I1323" s="245"/>
      <c r="J1323" s="245"/>
      <c r="K1323" s="241"/>
    </row>
    <row r="1324" customFormat="false" ht="13.5" hidden="false" customHeight="false" outlineLevel="0" collapsed="false">
      <c r="C1324" s="241"/>
      <c r="D1324" s="241"/>
      <c r="E1324" s="241"/>
      <c r="G1324" s="245"/>
      <c r="H1324" s="245"/>
      <c r="I1324" s="245"/>
      <c r="J1324" s="245"/>
      <c r="K1324" s="241"/>
    </row>
    <row r="1325" customFormat="false" ht="13.5" hidden="false" customHeight="false" outlineLevel="0" collapsed="false">
      <c r="C1325" s="241"/>
      <c r="D1325" s="241"/>
      <c r="E1325" s="241"/>
      <c r="G1325" s="245"/>
      <c r="H1325" s="245"/>
      <c r="I1325" s="245"/>
      <c r="J1325" s="245"/>
      <c r="K1325" s="241"/>
    </row>
    <row r="1326" customFormat="false" ht="13.5" hidden="false" customHeight="false" outlineLevel="0" collapsed="false">
      <c r="C1326" s="241"/>
      <c r="D1326" s="241"/>
      <c r="E1326" s="241"/>
      <c r="G1326" s="245"/>
      <c r="H1326" s="245"/>
      <c r="I1326" s="245"/>
      <c r="J1326" s="245"/>
      <c r="K1326" s="241"/>
    </row>
    <row r="1327" customFormat="false" ht="13.5" hidden="false" customHeight="false" outlineLevel="0" collapsed="false">
      <c r="C1327" s="241"/>
      <c r="D1327" s="241"/>
      <c r="E1327" s="241"/>
      <c r="G1327" s="245"/>
      <c r="H1327" s="245"/>
      <c r="I1327" s="245"/>
      <c r="J1327" s="245"/>
      <c r="K1327" s="241"/>
    </row>
    <row r="1328" customFormat="false" ht="13.5" hidden="false" customHeight="false" outlineLevel="0" collapsed="false">
      <c r="C1328" s="241"/>
      <c r="D1328" s="241"/>
      <c r="E1328" s="241"/>
      <c r="G1328" s="245"/>
      <c r="H1328" s="245"/>
      <c r="I1328" s="245"/>
      <c r="J1328" s="245"/>
      <c r="K1328" s="241"/>
    </row>
    <row r="1329" customFormat="false" ht="13.5" hidden="false" customHeight="false" outlineLevel="0" collapsed="false">
      <c r="C1329" s="241"/>
      <c r="D1329" s="241"/>
      <c r="E1329" s="241"/>
      <c r="G1329" s="245"/>
      <c r="H1329" s="245"/>
      <c r="I1329" s="245"/>
      <c r="J1329" s="245"/>
      <c r="K1329" s="241"/>
    </row>
    <row r="1330" customFormat="false" ht="13.5" hidden="false" customHeight="false" outlineLevel="0" collapsed="false">
      <c r="C1330" s="241"/>
      <c r="D1330" s="241"/>
      <c r="E1330" s="241"/>
      <c r="G1330" s="245"/>
      <c r="H1330" s="245"/>
      <c r="I1330" s="245"/>
      <c r="J1330" s="245"/>
      <c r="K1330" s="241"/>
    </row>
    <row r="1331" customFormat="false" ht="13.5" hidden="false" customHeight="false" outlineLevel="0" collapsed="false">
      <c r="C1331" s="241"/>
      <c r="D1331" s="241"/>
      <c r="E1331" s="241"/>
      <c r="G1331" s="245"/>
      <c r="H1331" s="245"/>
      <c r="I1331" s="245"/>
      <c r="J1331" s="245"/>
      <c r="K1331" s="241"/>
    </row>
    <row r="1332" customFormat="false" ht="13.5" hidden="false" customHeight="false" outlineLevel="0" collapsed="false">
      <c r="C1332" s="241"/>
      <c r="D1332" s="241"/>
      <c r="E1332" s="241"/>
      <c r="G1332" s="245"/>
      <c r="H1332" s="245"/>
      <c r="I1332" s="245"/>
      <c r="J1332" s="245"/>
      <c r="K1332" s="241"/>
    </row>
    <row r="1333" customFormat="false" ht="13.5" hidden="false" customHeight="false" outlineLevel="0" collapsed="false">
      <c r="C1333" s="241"/>
      <c r="D1333" s="241"/>
      <c r="E1333" s="241"/>
      <c r="G1333" s="245"/>
      <c r="H1333" s="245"/>
      <c r="I1333" s="245"/>
      <c r="J1333" s="245"/>
      <c r="K1333" s="241"/>
    </row>
    <row r="1334" customFormat="false" ht="13.5" hidden="false" customHeight="false" outlineLevel="0" collapsed="false">
      <c r="C1334" s="241"/>
      <c r="D1334" s="241"/>
      <c r="E1334" s="241"/>
      <c r="G1334" s="245"/>
      <c r="H1334" s="245"/>
      <c r="I1334" s="245"/>
      <c r="J1334" s="245"/>
      <c r="K1334" s="241"/>
    </row>
    <row r="1335" customFormat="false" ht="13.5" hidden="false" customHeight="false" outlineLevel="0" collapsed="false">
      <c r="C1335" s="241"/>
      <c r="D1335" s="241"/>
      <c r="E1335" s="241"/>
      <c r="G1335" s="245"/>
      <c r="H1335" s="245"/>
      <c r="I1335" s="245"/>
      <c r="J1335" s="245"/>
      <c r="K1335" s="241"/>
    </row>
    <row r="1336" customFormat="false" ht="13.5" hidden="false" customHeight="false" outlineLevel="0" collapsed="false">
      <c r="C1336" s="241"/>
      <c r="D1336" s="241"/>
      <c r="E1336" s="241"/>
      <c r="G1336" s="245"/>
      <c r="H1336" s="245"/>
      <c r="I1336" s="245"/>
      <c r="J1336" s="245"/>
      <c r="K1336" s="241"/>
    </row>
    <row r="1337" customFormat="false" ht="13.5" hidden="false" customHeight="false" outlineLevel="0" collapsed="false">
      <c r="C1337" s="241"/>
      <c r="D1337" s="241"/>
      <c r="E1337" s="241"/>
      <c r="G1337" s="245"/>
      <c r="H1337" s="245"/>
      <c r="I1337" s="245"/>
      <c r="J1337" s="245"/>
      <c r="K1337" s="241"/>
    </row>
    <row r="1338" customFormat="false" ht="13.5" hidden="false" customHeight="false" outlineLevel="0" collapsed="false">
      <c r="C1338" s="241"/>
      <c r="D1338" s="241"/>
      <c r="E1338" s="241"/>
      <c r="G1338" s="245"/>
      <c r="H1338" s="245"/>
      <c r="I1338" s="245"/>
      <c r="J1338" s="245"/>
      <c r="K1338" s="241"/>
    </row>
    <row r="1339" customFormat="false" ht="13.5" hidden="false" customHeight="false" outlineLevel="0" collapsed="false">
      <c r="C1339" s="241"/>
      <c r="D1339" s="241"/>
      <c r="E1339" s="241"/>
      <c r="G1339" s="245"/>
      <c r="H1339" s="245"/>
      <c r="I1339" s="245"/>
      <c r="J1339" s="245"/>
      <c r="K1339" s="241"/>
    </row>
    <row r="1340" customFormat="false" ht="13.5" hidden="false" customHeight="false" outlineLevel="0" collapsed="false">
      <c r="C1340" s="241"/>
      <c r="D1340" s="241"/>
      <c r="E1340" s="241"/>
      <c r="G1340" s="245"/>
      <c r="H1340" s="245"/>
      <c r="I1340" s="245"/>
      <c r="J1340" s="245"/>
      <c r="K1340" s="241"/>
    </row>
    <row r="1341" customFormat="false" ht="13.5" hidden="false" customHeight="false" outlineLevel="0" collapsed="false">
      <c r="C1341" s="241"/>
      <c r="D1341" s="241"/>
      <c r="E1341" s="241"/>
      <c r="G1341" s="245"/>
      <c r="H1341" s="245"/>
      <c r="I1341" s="245"/>
      <c r="J1341" s="245"/>
      <c r="K1341" s="241"/>
    </row>
    <row r="1342" customFormat="false" ht="13.5" hidden="false" customHeight="false" outlineLevel="0" collapsed="false">
      <c r="C1342" s="241"/>
      <c r="D1342" s="241"/>
      <c r="E1342" s="241"/>
      <c r="G1342" s="245"/>
      <c r="H1342" s="245"/>
      <c r="I1342" s="245"/>
      <c r="J1342" s="245"/>
      <c r="K1342" s="241"/>
    </row>
    <row r="1343" customFormat="false" ht="13.5" hidden="false" customHeight="false" outlineLevel="0" collapsed="false">
      <c r="C1343" s="241"/>
      <c r="D1343" s="241"/>
      <c r="E1343" s="241"/>
      <c r="G1343" s="245"/>
      <c r="H1343" s="245"/>
      <c r="I1343" s="245"/>
      <c r="J1343" s="245"/>
      <c r="K1343" s="241"/>
    </row>
    <row r="1344" customFormat="false" ht="13.5" hidden="false" customHeight="false" outlineLevel="0" collapsed="false">
      <c r="C1344" s="241"/>
      <c r="D1344" s="241"/>
      <c r="E1344" s="241"/>
      <c r="G1344" s="245"/>
      <c r="H1344" s="245"/>
      <c r="I1344" s="245"/>
      <c r="J1344" s="245"/>
      <c r="K1344" s="241"/>
    </row>
    <row r="1345" customFormat="false" ht="13.5" hidden="false" customHeight="false" outlineLevel="0" collapsed="false">
      <c r="C1345" s="241"/>
      <c r="D1345" s="241"/>
      <c r="E1345" s="241"/>
      <c r="G1345" s="245"/>
      <c r="H1345" s="245"/>
      <c r="I1345" s="245"/>
      <c r="J1345" s="245"/>
      <c r="K1345" s="241"/>
    </row>
  </sheetData>
  <sheetProtection sheet="true" password="ea20"/>
  <mergeCells count="6">
    <mergeCell ref="F2:I2"/>
    <mergeCell ref="L2:O2"/>
    <mergeCell ref="R2:U2"/>
    <mergeCell ref="X2:AA2"/>
    <mergeCell ref="AE2:AH2"/>
    <mergeCell ref="AK344:AM344"/>
  </mergeCells>
  <printOptions headings="false" gridLines="false" gridLinesSet="true" horizontalCentered="false" verticalCentered="false"/>
  <pageMargins left="0.359722222222222" right="0.3201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6.12"/>
    <col collapsed="false" customWidth="true" hidden="false" outlineLevel="0" max="3" min="3" style="0" width="14.49"/>
    <col collapsed="false" customWidth="true" hidden="false" outlineLevel="0" max="4" min="4" style="0" width="34.87"/>
    <col collapsed="false" customWidth="true" hidden="false" outlineLevel="0" max="5" min="5" style="0" width="1.36"/>
    <col collapsed="false" customWidth="true" hidden="false" outlineLevel="0" max="6" min="6" style="0" width="4.25"/>
    <col collapsed="false" customWidth="true" hidden="false" outlineLevel="0" max="7" min="7" style="0" width="3.62"/>
    <col collapsed="false" customWidth="true" hidden="false" outlineLevel="0" max="8" min="8" style="0" width="5.49"/>
    <col collapsed="false" customWidth="true" hidden="false" outlineLevel="0" max="9" min="9" style="0" width="10.37"/>
    <col collapsed="false" customWidth="true" hidden="false" outlineLevel="0" max="10" min="10" style="0" width="8.12"/>
    <col collapsed="false" customWidth="true" hidden="false" outlineLevel="0" max="11" min="11" style="0" width="11.62"/>
    <col collapsed="false" customWidth="true" hidden="false" outlineLevel="0" max="12" min="12" style="0" width="52.36"/>
  </cols>
  <sheetData>
    <row r="1" customFormat="false" ht="20.25" hidden="false" customHeight="true" outlineLevel="0" collapsed="false">
      <c r="C1" s="589" t="s">
        <v>1262</v>
      </c>
      <c r="K1" s="590" t="s">
        <v>1263</v>
      </c>
    </row>
    <row r="2" s="592" customFormat="true" ht="10.5" hidden="false" customHeight="false" outlineLevel="0" collapsed="false">
      <c r="A2" s="591"/>
      <c r="B2" s="591" t="n">
        <v>2</v>
      </c>
      <c r="C2" s="591" t="n">
        <v>3</v>
      </c>
      <c r="D2" s="591" t="n">
        <v>4</v>
      </c>
      <c r="E2" s="591"/>
      <c r="G2" s="593"/>
      <c r="H2" s="593"/>
      <c r="I2" s="593"/>
      <c r="J2" s="593"/>
      <c r="K2" s="593"/>
      <c r="L2" s="593"/>
    </row>
    <row r="3" customFormat="false" ht="15" hidden="false" customHeight="false" outlineLevel="0" collapsed="false">
      <c r="A3" s="591" t="n">
        <v>1</v>
      </c>
      <c r="B3" s="594" t="s">
        <v>1264</v>
      </c>
      <c r="C3" s="595" t="n">
        <v>1.05</v>
      </c>
      <c r="E3" s="27"/>
      <c r="G3" s="596"/>
      <c r="H3" s="597"/>
      <c r="I3" s="598"/>
      <c r="J3" s="597"/>
      <c r="K3" s="599" t="n">
        <v>40635</v>
      </c>
      <c r="L3" s="600" t="s">
        <v>1265</v>
      </c>
    </row>
    <row r="4" customFormat="false" ht="15" hidden="false" customHeight="false" outlineLevel="0" collapsed="false">
      <c r="A4" s="591" t="n">
        <v>2</v>
      </c>
      <c r="B4" s="594" t="s">
        <v>1266</v>
      </c>
      <c r="C4" s="595" t="n">
        <v>1.2</v>
      </c>
      <c r="E4" s="27"/>
      <c r="G4" s="596"/>
      <c r="H4" s="597"/>
      <c r="I4" s="601"/>
      <c r="J4" s="597"/>
      <c r="K4" s="601"/>
      <c r="L4" s="600" t="s">
        <v>1267</v>
      </c>
    </row>
    <row r="5" customFormat="false" ht="15.75" hidden="false" customHeight="true" outlineLevel="0" collapsed="false">
      <c r="A5" s="591" t="n">
        <v>3</v>
      </c>
      <c r="B5" s="594" t="s">
        <v>1268</v>
      </c>
      <c r="C5" s="595" t="n">
        <v>100</v>
      </c>
      <c r="D5" s="602" t="s">
        <v>1269</v>
      </c>
      <c r="E5" s="603"/>
      <c r="G5" s="596"/>
      <c r="H5" s="597"/>
      <c r="I5" s="601"/>
      <c r="J5" s="597"/>
      <c r="K5" s="601"/>
      <c r="L5" s="600" t="s">
        <v>1270</v>
      </c>
    </row>
    <row r="6" customFormat="false" ht="15" hidden="false" customHeight="false" outlineLevel="0" collapsed="false">
      <c r="A6" s="591" t="n">
        <v>4</v>
      </c>
      <c r="B6" s="594" t="s">
        <v>1271</v>
      </c>
      <c r="C6" s="595" t="n">
        <v>100</v>
      </c>
      <c r="D6" s="602" t="s">
        <v>1272</v>
      </c>
      <c r="E6" s="27"/>
      <c r="G6" s="596"/>
      <c r="H6" s="597"/>
      <c r="I6" s="601"/>
      <c r="J6" s="597"/>
      <c r="K6" s="601"/>
      <c r="L6" s="1"/>
    </row>
    <row r="7" customFormat="false" ht="15" hidden="false" customHeight="false" outlineLevel="0" collapsed="false">
      <c r="A7" s="591" t="n">
        <v>5</v>
      </c>
      <c r="B7" s="594" t="s">
        <v>1273</v>
      </c>
      <c r="C7" s="595" t="n">
        <v>50</v>
      </c>
      <c r="D7" s="602" t="s">
        <v>1274</v>
      </c>
      <c r="E7" s="27"/>
      <c r="G7" s="596"/>
      <c r="H7" s="597"/>
      <c r="I7" s="601"/>
      <c r="J7" s="597"/>
      <c r="K7" s="601"/>
      <c r="L7" s="1"/>
    </row>
    <row r="8" customFormat="false" ht="15" hidden="false" customHeight="false" outlineLevel="0" collapsed="false">
      <c r="A8" s="591" t="n">
        <v>6</v>
      </c>
      <c r="B8" s="594" t="s">
        <v>1275</v>
      </c>
      <c r="C8" s="595" t="n">
        <v>50</v>
      </c>
      <c r="D8" s="602" t="s">
        <v>1276</v>
      </c>
      <c r="E8" s="27"/>
      <c r="G8" s="1"/>
      <c r="H8" s="1"/>
      <c r="I8" s="1"/>
      <c r="J8" s="1"/>
      <c r="K8" s="1"/>
      <c r="L8" s="1"/>
    </row>
    <row r="9" customFormat="false" ht="15" hidden="false" customHeight="false" outlineLevel="0" collapsed="false">
      <c r="A9" s="591" t="n">
        <v>7</v>
      </c>
      <c r="B9" s="594" t="s">
        <v>1277</v>
      </c>
      <c r="C9" s="595" t="n">
        <v>50</v>
      </c>
      <c r="D9" s="602" t="s">
        <v>1278</v>
      </c>
      <c r="E9" s="27"/>
    </row>
    <row r="10" customFormat="false" ht="15" hidden="false" customHeight="false" outlineLevel="0" collapsed="false">
      <c r="A10" s="591" t="n">
        <v>8</v>
      </c>
      <c r="B10" s="604" t="s">
        <v>78</v>
      </c>
      <c r="C10" s="605" t="n">
        <v>1</v>
      </c>
      <c r="D10" s="606" t="s">
        <v>1279</v>
      </c>
      <c r="E10" s="27"/>
    </row>
    <row r="11" customFormat="false" ht="13.5" hidden="false" customHeight="false" outlineLevel="0" collapsed="false">
      <c r="A11" s="591"/>
      <c r="B11" s="607"/>
      <c r="C11" s="608"/>
      <c r="D11" s="609"/>
      <c r="E11" s="27"/>
    </row>
    <row r="12" customFormat="false" ht="5.25" hidden="false" customHeight="true" outlineLevel="0" collapsed="false">
      <c r="A12" s="591"/>
      <c r="B12" s="610"/>
      <c r="C12" s="611"/>
      <c r="D12" s="27"/>
      <c r="E12" s="27"/>
    </row>
    <row r="13" customFormat="false" ht="14.45" hidden="false" customHeight="true" outlineLevel="0" collapsed="false">
      <c r="A13" s="612"/>
      <c r="B13" s="607"/>
      <c r="C13" s="608"/>
      <c r="D13" s="609"/>
      <c r="E13" s="609"/>
    </row>
    <row r="14" customFormat="false" ht="19.7" hidden="false" customHeight="true" outlineLevel="0" collapsed="false">
      <c r="A14" s="612"/>
      <c r="B14" s="613"/>
      <c r="C14" s="614" t="s">
        <v>1280</v>
      </c>
    </row>
    <row r="15" customFormat="false" ht="15" hidden="false" customHeight="false" outlineLevel="0" collapsed="false">
      <c r="B15" s="615" t="n">
        <v>0</v>
      </c>
      <c r="C15" s="616" t="n">
        <f aca="false">24*B15</f>
        <v>0</v>
      </c>
      <c r="D15" s="617" t="n">
        <v>0</v>
      </c>
    </row>
    <row r="16" customFormat="false" ht="15" hidden="false" customHeight="false" outlineLevel="0" collapsed="false">
      <c r="B16" s="618" t="n">
        <v>1</v>
      </c>
      <c r="C16" s="616" t="n">
        <f aca="false">24*B16</f>
        <v>24</v>
      </c>
      <c r="D16" s="619" t="str">
        <f aca="false">CONCATENATE(C16,":00:00")</f>
        <v>24:00:00</v>
      </c>
    </row>
    <row r="17" customFormat="false" ht="15" hidden="false" customHeight="false" outlineLevel="0" collapsed="false">
      <c r="B17" s="618" t="n">
        <v>2</v>
      </c>
      <c r="C17" s="616" t="n">
        <f aca="false">24*B17</f>
        <v>48</v>
      </c>
      <c r="D17" s="619" t="str">
        <f aca="false">CONCATENATE(C17,":00:00")</f>
        <v>48:00:00</v>
      </c>
    </row>
    <row r="18" customFormat="false" ht="15" hidden="false" customHeight="false" outlineLevel="0" collapsed="false">
      <c r="B18" s="618" t="n">
        <v>3</v>
      </c>
      <c r="C18" s="616" t="n">
        <f aca="false">24*B18</f>
        <v>72</v>
      </c>
      <c r="D18" s="619" t="str">
        <f aca="false">CONCATENATE(C18,":00:00")</f>
        <v>72:00:00</v>
      </c>
    </row>
    <row r="19" customFormat="false" ht="15.75" hidden="false" customHeight="false" outlineLevel="0" collapsed="false">
      <c r="B19" s="620" t="n">
        <v>4</v>
      </c>
      <c r="C19" s="621" t="n">
        <f aca="false">24*B19</f>
        <v>96</v>
      </c>
      <c r="D19" s="622" t="str">
        <f aca="false">CONCATENATE(C19,":00:00")</f>
        <v>96:00:00</v>
      </c>
    </row>
    <row r="20" customFormat="false" ht="14.25" hidden="false" customHeight="false" outlineLevel="0" collapsed="false"/>
    <row r="22" customFormat="false" ht="14.25" hidden="false" customHeight="false" outlineLevel="0" collapsed="false">
      <c r="C22" s="623" t="s">
        <v>1281</v>
      </c>
    </row>
    <row r="23" customFormat="false" ht="13.5" hidden="false" customHeight="false" outlineLevel="0" collapsed="false">
      <c r="A23" s="624"/>
      <c r="B23" s="625"/>
      <c r="C23" s="625" t="s">
        <v>1282</v>
      </c>
      <c r="D23" s="625" t="s">
        <v>1283</v>
      </c>
      <c r="E23" s="624"/>
    </row>
    <row r="24" customFormat="false" ht="13.5" hidden="false" customHeight="false" outlineLevel="0" collapsed="false">
      <c r="A24" s="624"/>
      <c r="B24" s="1"/>
      <c r="C24" s="1"/>
      <c r="D24" s="1"/>
      <c r="E24" s="624"/>
    </row>
    <row r="25" customFormat="false" ht="13.5" hidden="false" customHeight="false" outlineLevel="0" collapsed="false">
      <c r="A25" s="624"/>
      <c r="B25" s="1"/>
      <c r="C25" s="1" t="s">
        <v>1284</v>
      </c>
      <c r="D25" s="1" t="s">
        <v>1285</v>
      </c>
      <c r="E25" s="624"/>
    </row>
    <row r="26" customFormat="false" ht="13.5" hidden="false" customHeight="false" outlineLevel="0" collapsed="false">
      <c r="A26" s="624"/>
      <c r="B26" s="1"/>
      <c r="C26" s="1" t="s">
        <v>1286</v>
      </c>
      <c r="D26" s="1" t="s">
        <v>1287</v>
      </c>
      <c r="E26" s="624"/>
    </row>
    <row r="27" customFormat="false" ht="13.5" hidden="false" customHeight="false" outlineLevel="0" collapsed="false">
      <c r="A27" s="624"/>
      <c r="B27" s="1"/>
      <c r="C27" s="1" t="s">
        <v>1288</v>
      </c>
      <c r="D27" s="1" t="s">
        <v>1289</v>
      </c>
      <c r="E27" s="624"/>
    </row>
    <row r="28" customFormat="false" ht="13.5" hidden="false" customHeight="false" outlineLevel="0" collapsed="false">
      <c r="A28" s="624"/>
      <c r="B28" s="1"/>
      <c r="C28" s="1" t="s">
        <v>1290</v>
      </c>
      <c r="D28" s="1" t="s">
        <v>65</v>
      </c>
      <c r="E28" s="624"/>
    </row>
    <row r="29" customFormat="false" ht="13.5" hidden="false" customHeight="false" outlineLevel="0" collapsed="false">
      <c r="A29" s="624"/>
      <c r="B29" s="1"/>
      <c r="C29" s="1" t="s">
        <v>1291</v>
      </c>
      <c r="D29" s="1" t="s">
        <v>1292</v>
      </c>
      <c r="E29" s="624"/>
    </row>
    <row r="30" customFormat="false" ht="13.5" hidden="false" customHeight="false" outlineLevel="0" collapsed="false">
      <c r="A30" s="624"/>
      <c r="B30" s="1"/>
      <c r="C30" s="1" t="s">
        <v>1293</v>
      </c>
      <c r="D30" s="1"/>
      <c r="E30" s="624"/>
    </row>
    <row r="31" customFormat="false" ht="13.5" hidden="false" customHeight="false" outlineLevel="0" collapsed="false">
      <c r="A31" s="624"/>
      <c r="B31" s="1"/>
      <c r="C31" s="1"/>
      <c r="D31" s="1"/>
      <c r="E31" s="624"/>
    </row>
    <row r="32" customFormat="false" ht="13.5" hidden="false" customHeight="false" outlineLevel="0" collapsed="false">
      <c r="A32" s="624"/>
      <c r="B32" s="1"/>
      <c r="C32" s="1"/>
      <c r="D32" s="1"/>
      <c r="E32" s="624"/>
    </row>
    <row r="33" customFormat="false" ht="5.25" hidden="false" customHeight="true" outlineLevel="0" collapsed="false">
      <c r="A33" s="624"/>
      <c r="B33" s="625"/>
      <c r="C33" s="625"/>
      <c r="D33" s="625"/>
      <c r="E33" s="624"/>
    </row>
  </sheetData>
  <dataValidations count="1">
    <dataValidation allowBlank="true" errorStyle="stop" operator="between" showDropDown="false" showErrorMessage="true" showInputMessage="false" sqref="C24:C30" type="list">
      <formula1>$C$24:$C$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25" activeCellId="0" sqref="T2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9.87"/>
    <col collapsed="false" customWidth="true" hidden="false" outlineLevel="0" max="3" min="3" style="0" width="22.12"/>
    <col collapsed="false" customWidth="true" hidden="true" outlineLevel="0" max="4" min="4" style="0" width="20.99"/>
    <col collapsed="false" customWidth="true" hidden="false" outlineLevel="0" max="5" min="5" style="0" width="7.24"/>
    <col collapsed="false" customWidth="true" hidden="false" outlineLevel="0" max="7" min="6" style="0" width="5.87"/>
    <col collapsed="false" customWidth="true" hidden="false" outlineLevel="0" max="8" min="8" style="0" width="4.99"/>
    <col collapsed="false" customWidth="true" hidden="false" outlineLevel="0" max="9" min="9" style="0" width="8.62"/>
    <col collapsed="false" customWidth="true" hidden="false" outlineLevel="0" max="10" min="10" style="0" width="9.12"/>
    <col collapsed="false" customWidth="true" hidden="false" outlineLevel="0" max="11" min="11" style="0" width="9.36"/>
    <col collapsed="false" customWidth="true" hidden="false" outlineLevel="0" max="12" min="12" style="0" width="9.12"/>
    <col collapsed="false" customWidth="true" hidden="false" outlineLevel="0" max="13" min="13" style="0" width="7.62"/>
    <col collapsed="false" customWidth="true" hidden="false" outlineLevel="0" max="14" min="14" style="0" width="5.62"/>
    <col collapsed="false" customWidth="true" hidden="false" outlineLevel="0" max="15" min="15" style="0" width="4.49"/>
    <col collapsed="false" customWidth="true" hidden="false" outlineLevel="0" max="16" min="16" style="0" width="4.99"/>
    <col collapsed="false" customWidth="true" hidden="false" outlineLevel="0" max="17" min="17" style="0" width="1.87"/>
    <col collapsed="false" customWidth="true" hidden="false" outlineLevel="0" max="18" min="18" style="0" width="2.25"/>
  </cols>
  <sheetData>
    <row r="1" customFormat="false" ht="13.5" hidden="false" customHeight="false" outlineLevel="0" collapsed="false">
      <c r="A1" s="626"/>
      <c r="B1" s="627" t="n">
        <v>1</v>
      </c>
      <c r="C1" s="627" t="n">
        <v>2</v>
      </c>
      <c r="D1" s="627" t="n">
        <v>3</v>
      </c>
      <c r="E1" s="627" t="n">
        <v>4</v>
      </c>
      <c r="F1" s="627" t="n">
        <v>5</v>
      </c>
      <c r="G1" s="627" t="n">
        <v>6</v>
      </c>
      <c r="H1" s="627" t="n">
        <v>7</v>
      </c>
      <c r="I1" s="627" t="n">
        <v>8</v>
      </c>
      <c r="J1" s="627" t="n">
        <v>9</v>
      </c>
      <c r="K1" s="627" t="n">
        <v>10</v>
      </c>
      <c r="L1" s="627" t="n">
        <v>11</v>
      </c>
      <c r="M1" s="627" t="n">
        <v>12</v>
      </c>
      <c r="N1" s="627" t="n">
        <v>13</v>
      </c>
      <c r="O1" s="627" t="n">
        <v>14</v>
      </c>
      <c r="P1" s="627" t="n">
        <v>15</v>
      </c>
    </row>
    <row r="2" customFormat="false" ht="16.5" hidden="false" customHeight="false" outlineLevel="0" collapsed="false">
      <c r="A2" s="27"/>
      <c r="B2" s="628" t="n">
        <f aca="false">COUNTIF(L4:L33,0)</f>
        <v>0</v>
      </c>
      <c r="C2" s="27"/>
      <c r="D2" s="27"/>
      <c r="E2" s="27"/>
      <c r="F2" s="629"/>
      <c r="G2" s="27"/>
      <c r="H2" s="27"/>
      <c r="I2" s="27"/>
      <c r="J2" s="27"/>
      <c r="K2" s="27"/>
      <c r="L2" s="27"/>
      <c r="M2" s="27"/>
      <c r="N2" s="630"/>
      <c r="O2" s="631" t="s">
        <v>1294</v>
      </c>
      <c r="P2" s="632"/>
      <c r="Q2" s="27"/>
      <c r="R2" s="27"/>
    </row>
    <row r="3" customFormat="false" ht="16.5" hidden="false" customHeight="false" outlineLevel="0" collapsed="false">
      <c r="A3" s="27"/>
      <c r="B3" s="633" t="s">
        <v>1295</v>
      </c>
      <c r="C3" s="633" t="s">
        <v>1296</v>
      </c>
      <c r="D3" s="633" t="s">
        <v>846</v>
      </c>
      <c r="E3" s="633" t="s">
        <v>70</v>
      </c>
      <c r="F3" s="629" t="s">
        <v>846</v>
      </c>
      <c r="G3" s="633" t="s">
        <v>1297</v>
      </c>
      <c r="H3" s="633" t="s">
        <v>71</v>
      </c>
      <c r="I3" s="633" t="s">
        <v>1298</v>
      </c>
      <c r="J3" s="633" t="s">
        <v>1299</v>
      </c>
      <c r="K3" s="633" t="s">
        <v>1300</v>
      </c>
      <c r="L3" s="633" t="s">
        <v>1301</v>
      </c>
      <c r="M3" s="634" t="s">
        <v>1302</v>
      </c>
      <c r="N3" s="630" t="s">
        <v>1303</v>
      </c>
      <c r="O3" s="635" t="s">
        <v>104</v>
      </c>
      <c r="P3" s="636" t="s">
        <v>106</v>
      </c>
      <c r="Q3" s="637"/>
      <c r="R3" s="27"/>
    </row>
    <row r="4" customFormat="false" ht="14.25" hidden="false" customHeight="false" outlineLevel="0" collapsed="false">
      <c r="A4" s="27" t="n">
        <v>1</v>
      </c>
      <c r="B4" s="1" t="str">
        <f aca="false">IF(Race!B12="","",Race!B12)</f>
        <v>JPN 4417</v>
      </c>
      <c r="C4" s="1" t="str">
        <f aca="false">Race!C12</f>
        <v>APHROS</v>
      </c>
      <c r="D4" s="1"/>
      <c r="E4" s="638" t="n">
        <f aca="false">Race!E12</f>
        <v>0.997</v>
      </c>
      <c r="F4" s="639" t="str">
        <f aca="false">IF(Race!F12="","",Race!F12)</f>
        <v/>
      </c>
      <c r="G4" s="0" t="str">
        <f aca="false">Race!G12</f>
        <v/>
      </c>
      <c r="H4" s="640" t="str">
        <f aca="false">IF(Race!H12&lt;&gt;"",DAY(Race!R12),"")</f>
        <v/>
      </c>
      <c r="I4" s="641" t="str">
        <f aca="false">IF(Race!I12&lt;&gt;"",Race!I12,"")</f>
        <v/>
      </c>
      <c r="J4" s="642" t="str">
        <f aca="false">Race!J12</f>
        <v/>
      </c>
      <c r="K4" s="129" t="str">
        <f aca="false">Race!K12</f>
        <v/>
      </c>
      <c r="L4" s="129" t="str">
        <f aca="false">Race!L12</f>
        <v/>
      </c>
      <c r="M4" s="40" t="str">
        <f aca="false">Race!M12</f>
        <v>----</v>
      </c>
      <c r="N4" s="643" t="str">
        <f aca="false">Race!N12</f>
        <v/>
      </c>
      <c r="O4" s="644" t="str">
        <f aca="false">IF(Q4&lt;&gt;"",RANK(Q4,Q$4:Q$33,1),"")</f>
        <v/>
      </c>
      <c r="P4" s="645" t="str">
        <f aca="false">IF(R4&lt;&gt;"",RANK(R4,R$4:R$33,1),"")</f>
        <v/>
      </c>
      <c r="Q4" s="646" t="str">
        <f aca="false">IF(F4="A",IF(L4&lt;&gt;0,RANK(L4,L$4:L$33,1),$A$2-$B$2),"")</f>
        <v/>
      </c>
      <c r="R4" s="646" t="str">
        <f aca="false">IF(F4="B",IF(M4&lt;&gt;0,RANK(L4,L$4:L$33,1),$A$2-$B$2),"")</f>
        <v/>
      </c>
    </row>
    <row r="5" customFormat="false" ht="14.25" hidden="false" customHeight="false" outlineLevel="0" collapsed="false">
      <c r="A5" s="27" t="n">
        <v>2</v>
      </c>
      <c r="B5" s="1" t="str">
        <f aca="false">IF(Race!B13="","",Race!B13)</f>
        <v>JPN 3373</v>
      </c>
      <c r="C5" s="1" t="str">
        <f aca="false">Race!C13</f>
        <v>APHRODITE</v>
      </c>
      <c r="D5" s="1"/>
      <c r="E5" s="638" t="n">
        <f aca="false">Race!E13</f>
        <v>1.002</v>
      </c>
      <c r="F5" s="639" t="str">
        <f aca="false">IF(Race!F13="","",Race!F13)</f>
        <v/>
      </c>
      <c r="G5" s="0" t="str">
        <f aca="false">Race!G13</f>
        <v/>
      </c>
      <c r="H5" s="640" t="str">
        <f aca="false">IF(Race!H13&lt;&gt;"",DAY(Race!R13),"")</f>
        <v/>
      </c>
      <c r="I5" s="641" t="str">
        <f aca="false">IF(Race!I13&lt;&gt;"",Race!I13,"")</f>
        <v/>
      </c>
      <c r="J5" s="642" t="str">
        <f aca="false">Race!J13</f>
        <v/>
      </c>
      <c r="K5" s="129" t="str">
        <f aca="false">Race!K13</f>
        <v/>
      </c>
      <c r="L5" s="129" t="str">
        <f aca="false">Race!L13</f>
        <v/>
      </c>
      <c r="M5" s="40" t="str">
        <f aca="false">Race!M13</f>
        <v>----</v>
      </c>
      <c r="N5" s="643" t="str">
        <f aca="false">Race!N13</f>
        <v/>
      </c>
      <c r="O5" s="644" t="str">
        <f aca="false">IF(Q5&lt;&gt;"",RANK(Q5,Q$4:Q$33,1),"")</f>
        <v/>
      </c>
      <c r="P5" s="645" t="str">
        <f aca="false">IF(R5&lt;&gt;"",RANK(R5,R$4:R$33,1),"")</f>
        <v/>
      </c>
      <c r="Q5" s="646" t="str">
        <f aca="false">IF(F5="A",IF(L5&lt;&gt;0,RANK(L5,L$4:L$33,1),$A$2-$B$2),"")</f>
        <v/>
      </c>
      <c r="R5" s="646" t="str">
        <f aca="false">IF(F5="B",IF(M5&lt;&gt;0,RANK(L5,L$4:L$33,1),$A$2-$B$2),"")</f>
        <v/>
      </c>
    </row>
    <row r="6" customFormat="false" ht="14.25" hidden="false" customHeight="false" outlineLevel="0" collapsed="false">
      <c r="A6" s="27" t="n">
        <v>3</v>
      </c>
      <c r="B6" s="1" t="str">
        <f aca="false">IF(Race!B14="","",Race!B14)</f>
        <v>JPN 5657</v>
      </c>
      <c r="C6" s="1" t="str">
        <f aca="false">Race!C14</f>
        <v>HOBBYHAWK</v>
      </c>
      <c r="D6" s="1"/>
      <c r="E6" s="638" t="n">
        <f aca="false">Race!E14</f>
        <v>1.002</v>
      </c>
      <c r="F6" s="639" t="str">
        <f aca="false">IF(Race!F14="","",Race!F14)</f>
        <v/>
      </c>
      <c r="G6" s="0" t="str">
        <f aca="false">Race!G14</f>
        <v/>
      </c>
      <c r="H6" s="640" t="str">
        <f aca="false">IF(Race!H14&lt;&gt;"",DAY(Race!R14),"")</f>
        <v/>
      </c>
      <c r="I6" s="641" t="str">
        <f aca="false">IF(Race!I14&lt;&gt;"",Race!I14,"")</f>
        <v/>
      </c>
      <c r="J6" s="642" t="str">
        <f aca="false">Race!J14</f>
        <v/>
      </c>
      <c r="K6" s="129" t="str">
        <f aca="false">Race!K14</f>
        <v/>
      </c>
      <c r="L6" s="129" t="str">
        <f aca="false">Race!L14</f>
        <v/>
      </c>
      <c r="M6" s="40" t="str">
        <f aca="false">Race!M14</f>
        <v>----</v>
      </c>
      <c r="N6" s="643" t="str">
        <f aca="false">Race!N14</f>
        <v/>
      </c>
      <c r="O6" s="644" t="str">
        <f aca="false">IF(Q6&lt;&gt;"",RANK(Q6,Q$4:Q$33,1),"")</f>
        <v/>
      </c>
      <c r="P6" s="645" t="str">
        <f aca="false">IF(R6&lt;&gt;"",RANK(R6,R$4:R$33,1),"")</f>
        <v/>
      </c>
      <c r="Q6" s="646" t="str">
        <f aca="false">IF(F6="A",IF(L6&lt;&gt;0,RANK(L6,L$4:L$33,1),$A$2-$B$2),"")</f>
        <v/>
      </c>
      <c r="R6" s="646" t="str">
        <f aca="false">IF(F6="B",IF(M6&lt;&gt;0,RANK(L6,L$4:L$33,1),$A$2-$B$2),"")</f>
        <v/>
      </c>
    </row>
    <row r="7" customFormat="false" ht="14.25" hidden="false" customHeight="false" outlineLevel="0" collapsed="false">
      <c r="A7" s="27" t="n">
        <v>4</v>
      </c>
      <c r="B7" s="1" t="str">
        <f aca="false">IF(Race!B15="","",Race!B15)</f>
        <v>JPN 5854</v>
      </c>
      <c r="C7" s="1" t="str">
        <f aca="false">Race!C15</f>
        <v>HAYATE</v>
      </c>
      <c r="D7" s="1"/>
      <c r="E7" s="638" t="n">
        <f aca="false">Race!E15</f>
        <v>1.013</v>
      </c>
      <c r="F7" s="639" t="str">
        <f aca="false">IF(Race!F15="","",Race!F15)</f>
        <v/>
      </c>
      <c r="G7" s="0" t="str">
        <f aca="false">Race!G15</f>
        <v/>
      </c>
      <c r="H7" s="640" t="str">
        <f aca="false">IF(Race!H15&lt;&gt;"",DAY(Race!R15),"")</f>
        <v/>
      </c>
      <c r="I7" s="641" t="str">
        <f aca="false">IF(Race!I15&lt;&gt;"",Race!I15,"")</f>
        <v/>
      </c>
      <c r="J7" s="642" t="str">
        <f aca="false">Race!J15</f>
        <v/>
      </c>
      <c r="K7" s="129" t="str">
        <f aca="false">Race!K15</f>
        <v/>
      </c>
      <c r="L7" s="129" t="str">
        <f aca="false">Race!L15</f>
        <v/>
      </c>
      <c r="M7" s="40" t="str">
        <f aca="false">Race!M15</f>
        <v>----</v>
      </c>
      <c r="N7" s="643" t="str">
        <f aca="false">Race!N15</f>
        <v/>
      </c>
      <c r="O7" s="644" t="str">
        <f aca="false">IF(Q7&lt;&gt;"",RANK(Q7,Q$4:Q$33,1),"")</f>
        <v/>
      </c>
      <c r="P7" s="645" t="str">
        <f aca="false">IF(R7&lt;&gt;"",RANK(R7,R$4:R$33,1),"")</f>
        <v/>
      </c>
      <c r="Q7" s="646" t="str">
        <f aca="false">IF(F7="A",IF(L7&lt;&gt;0,RANK(L7,L$4:L$33,1),$A$2-$B$2),"")</f>
        <v/>
      </c>
      <c r="R7" s="646" t="str">
        <f aca="false">IF(F7="B",IF(M7&lt;&gt;0,RANK(L7,L$4:L$33,1),$A$2-$B$2),"")</f>
        <v/>
      </c>
    </row>
    <row r="8" customFormat="false" ht="14.25" hidden="false" customHeight="false" outlineLevel="0" collapsed="false">
      <c r="A8" s="27" t="n">
        <v>5</v>
      </c>
      <c r="B8" s="1" t="str">
        <f aca="false">IF(Race!B16="","",Race!B16)</f>
        <v>JPN 4984</v>
      </c>
      <c r="C8" s="1" t="str">
        <f aca="false">Race!C16</f>
        <v>COUP DE VENT</v>
      </c>
      <c r="D8" s="1"/>
      <c r="E8" s="638" t="n">
        <f aca="false">Race!E16</f>
        <v>1.014</v>
      </c>
      <c r="F8" s="639" t="str">
        <f aca="false">IF(Race!F16="","",Race!F16)</f>
        <v/>
      </c>
      <c r="G8" s="0" t="str">
        <f aca="false">Race!G16</f>
        <v/>
      </c>
      <c r="H8" s="640" t="str">
        <f aca="false">IF(Race!H16&lt;&gt;"",DAY(Race!R16),"")</f>
        <v/>
      </c>
      <c r="I8" s="641" t="str">
        <f aca="false">IF(Race!I16&lt;&gt;"",Race!I16,"")</f>
        <v/>
      </c>
      <c r="J8" s="642" t="str">
        <f aca="false">Race!J16</f>
        <v/>
      </c>
      <c r="K8" s="129" t="str">
        <f aca="false">Race!K16</f>
        <v/>
      </c>
      <c r="L8" s="129" t="str">
        <f aca="false">Race!L16</f>
        <v/>
      </c>
      <c r="M8" s="40" t="str">
        <f aca="false">Race!M16</f>
        <v>----</v>
      </c>
      <c r="N8" s="643" t="str">
        <f aca="false">Race!N16</f>
        <v/>
      </c>
      <c r="O8" s="644" t="str">
        <f aca="false">IF(Q8&lt;&gt;"",RANK(Q8,Q$4:Q$33,1),"")</f>
        <v/>
      </c>
      <c r="P8" s="645" t="str">
        <f aca="false">IF(R8&lt;&gt;"",RANK(R8,R$4:R$33,1),"")</f>
        <v/>
      </c>
      <c r="Q8" s="646" t="str">
        <f aca="false">IF(F8="A",IF(L8&lt;&gt;0,RANK(L8,L$4:L$33,1),$A$2-$B$2),"")</f>
        <v/>
      </c>
      <c r="R8" s="646" t="str">
        <f aca="false">IF(F8="B",IF(M8&lt;&gt;0,RANK(L8,L$4:L$33,1),$A$2-$B$2),"")</f>
        <v/>
      </c>
    </row>
    <row r="9" customFormat="false" ht="14.25" hidden="false" customHeight="false" outlineLevel="0" collapsed="false">
      <c r="A9" s="27" t="n">
        <v>6</v>
      </c>
      <c r="B9" s="1" t="str">
        <f aca="false">IF(Race!B17="","",Race!B17)</f>
        <v>JPN 6521</v>
      </c>
      <c r="C9" s="1" t="str">
        <f aca="false">Race!C17</f>
        <v>CAVOK</v>
      </c>
      <c r="D9" s="1"/>
      <c r="E9" s="638" t="n">
        <f aca="false">Race!E17</f>
        <v>1.022</v>
      </c>
      <c r="F9" s="639" t="str">
        <f aca="false">IF(Race!F17="","",Race!F17)</f>
        <v/>
      </c>
      <c r="G9" s="0" t="str">
        <f aca="false">Race!G17</f>
        <v/>
      </c>
      <c r="H9" s="640" t="str">
        <f aca="false">IF(Race!H17&lt;&gt;"",DAY(Race!R17),"")</f>
        <v/>
      </c>
      <c r="I9" s="641" t="str">
        <f aca="false">IF(Race!I17&lt;&gt;"",Race!I17,"")</f>
        <v/>
      </c>
      <c r="J9" s="642" t="str">
        <f aca="false">Race!J17</f>
        <v/>
      </c>
      <c r="K9" s="129" t="str">
        <f aca="false">Race!K17</f>
        <v/>
      </c>
      <c r="L9" s="129" t="str">
        <f aca="false">Race!L17</f>
        <v/>
      </c>
      <c r="M9" s="40" t="str">
        <f aca="false">Race!M17</f>
        <v>----</v>
      </c>
      <c r="N9" s="643" t="str">
        <f aca="false">Race!N17</f>
        <v/>
      </c>
      <c r="O9" s="644" t="str">
        <f aca="false">IF(Q9&lt;&gt;"",RANK(Q9,Q$4:Q$33,1),"")</f>
        <v/>
      </c>
      <c r="P9" s="645" t="str">
        <f aca="false">IF(R9&lt;&gt;"",RANK(R9,R$4:R$33,1),"")</f>
        <v/>
      </c>
      <c r="Q9" s="646" t="str">
        <f aca="false">IF(F9="A",IF(L9&lt;&gt;0,RANK(L9,L$4:L$33,1),$A$2-$B$2),"")</f>
        <v/>
      </c>
      <c r="R9" s="646" t="str">
        <f aca="false">IF(F9="B",IF(M9&lt;&gt;0,RANK(L9,L$4:L$33,1),$A$2-$B$2),"")</f>
        <v/>
      </c>
    </row>
    <row r="10" customFormat="false" ht="14.25" hidden="false" customHeight="false" outlineLevel="0" collapsed="false">
      <c r="A10" s="27" t="n">
        <v>7</v>
      </c>
      <c r="B10" s="1" t="str">
        <f aca="false">IF(Race!B18="","",Race!B18)</f>
        <v>JPN 6426</v>
      </c>
      <c r="C10" s="1" t="str">
        <f aca="false">Race!C18</f>
        <v>ULALA</v>
      </c>
      <c r="D10" s="1"/>
      <c r="E10" s="638" t="n">
        <f aca="false">Race!E18</f>
        <v>1.024</v>
      </c>
      <c r="F10" s="639" t="str">
        <f aca="false">IF(Race!F18="","",Race!F18)</f>
        <v/>
      </c>
      <c r="G10" s="0" t="str">
        <f aca="false">Race!G18</f>
        <v/>
      </c>
      <c r="H10" s="640" t="str">
        <f aca="false">IF(Race!H18&lt;&gt;"",DAY(Race!R18),"")</f>
        <v/>
      </c>
      <c r="I10" s="641" t="str">
        <f aca="false">IF(Race!I18&lt;&gt;"",Race!I18,"")</f>
        <v/>
      </c>
      <c r="J10" s="642" t="str">
        <f aca="false">Race!J18</f>
        <v/>
      </c>
      <c r="K10" s="0" t="str">
        <f aca="false">Race!K18</f>
        <v/>
      </c>
      <c r="L10" s="72" t="str">
        <f aca="false">Race!L18</f>
        <v/>
      </c>
      <c r="M10" s="40" t="str">
        <f aca="false">Race!M18</f>
        <v>----</v>
      </c>
      <c r="N10" s="643" t="str">
        <f aca="false">Race!N18</f>
        <v/>
      </c>
      <c r="O10" s="644" t="str">
        <f aca="false">IF(Q10&lt;&gt;"",RANK(Q10,Q$4:Q$33,1),"")</f>
        <v/>
      </c>
      <c r="P10" s="645" t="str">
        <f aca="false">IF(R10&lt;&gt;"",RANK(R10,R$4:R$33,1),"")</f>
        <v/>
      </c>
      <c r="Q10" s="646" t="str">
        <f aca="false">IF(F10="A",IF(L10&lt;&gt;0,RANK(L10,L$4:L$33,1),$A$2-$B$2),"")</f>
        <v/>
      </c>
      <c r="R10" s="646" t="str">
        <f aca="false">IF(F10="B",IF(M10&lt;&gt;0,RANK(L10,L$4:L$33,1),$A$2-$B$2),"")</f>
        <v/>
      </c>
    </row>
    <row r="11" customFormat="false" ht="14.25" hidden="false" customHeight="false" outlineLevel="0" collapsed="false">
      <c r="A11" s="27" t="n">
        <v>8</v>
      </c>
      <c r="B11" s="1" t="str">
        <f aca="false">IF(Race!B19="","",Race!B19)</f>
        <v>JPN 6714</v>
      </c>
      <c r="C11" s="1" t="str">
        <f aca="false">Race!C19</f>
        <v>HAURAKI</v>
      </c>
      <c r="D11" s="1"/>
      <c r="E11" s="638" t="n">
        <f aca="false">Race!E19</f>
        <v>1.025</v>
      </c>
      <c r="F11" s="639" t="str">
        <f aca="false">IF(Race!F19="","",Race!F19)</f>
        <v/>
      </c>
      <c r="G11" s="0" t="str">
        <f aca="false">Race!G19</f>
        <v/>
      </c>
      <c r="H11" s="640" t="str">
        <f aca="false">IF(Race!H19&lt;&gt;"",DAY(Race!R19),"")</f>
        <v/>
      </c>
      <c r="I11" s="641" t="str">
        <f aca="false">IF(Race!I19&lt;&gt;"",Race!I19,"")</f>
        <v/>
      </c>
      <c r="J11" s="642" t="str">
        <f aca="false">Race!J19</f>
        <v/>
      </c>
      <c r="K11" s="0" t="str">
        <f aca="false">Race!K19</f>
        <v/>
      </c>
      <c r="L11" s="72" t="str">
        <f aca="false">Race!L19</f>
        <v/>
      </c>
      <c r="M11" s="40" t="str">
        <f aca="false">Race!M19</f>
        <v>----</v>
      </c>
      <c r="N11" s="643" t="str">
        <f aca="false">Race!N19</f>
        <v/>
      </c>
      <c r="O11" s="644" t="str">
        <f aca="false">IF(Q11&lt;&gt;"",RANK(Q11,Q$4:Q$33,1),"")</f>
        <v/>
      </c>
      <c r="P11" s="645" t="str">
        <f aca="false">IF(R11&lt;&gt;"",RANK(R11,R$4:R$33,1),"")</f>
        <v/>
      </c>
      <c r="Q11" s="646" t="str">
        <f aca="false">IF(F11="A",IF(L11&lt;&gt;0,RANK(L11,L$4:L$33,1),$A$2-$B$2),"")</f>
        <v/>
      </c>
      <c r="R11" s="646" t="str">
        <f aca="false">IF(F11="B",IF(M11&lt;&gt;0,RANK(L11,L$4:L$33,1),$A$2-$B$2),"")</f>
        <v/>
      </c>
    </row>
    <row r="12" customFormat="false" ht="14.25" hidden="false" customHeight="false" outlineLevel="0" collapsed="false">
      <c r="A12" s="27" t="n">
        <v>9</v>
      </c>
      <c r="B12" s="1" t="str">
        <f aca="false">IF(Race!B20="","",Race!B20)</f>
        <v>JPN 5655</v>
      </c>
      <c r="C12" s="1" t="str">
        <f aca="false">Race!C20</f>
        <v>FELLOWS</v>
      </c>
      <c r="D12" s="1"/>
      <c r="E12" s="638" t="n">
        <f aca="false">Race!E20</f>
        <v>1.032</v>
      </c>
      <c r="F12" s="639" t="str">
        <f aca="false">IF(Race!F20="","",Race!F20)</f>
        <v/>
      </c>
      <c r="G12" s="0" t="str">
        <f aca="false">Race!G20</f>
        <v/>
      </c>
      <c r="H12" s="640" t="str">
        <f aca="false">IF(Race!H20&lt;&gt;"",DAY(Race!R20),"")</f>
        <v/>
      </c>
      <c r="I12" s="641" t="str">
        <f aca="false">IF(Race!I20&lt;&gt;"",Race!I20,"")</f>
        <v/>
      </c>
      <c r="J12" s="642" t="str">
        <f aca="false">Race!J20</f>
        <v/>
      </c>
      <c r="K12" s="0" t="str">
        <f aca="false">Race!K20</f>
        <v/>
      </c>
      <c r="L12" s="72" t="str">
        <f aca="false">Race!L20</f>
        <v/>
      </c>
      <c r="M12" s="40" t="str">
        <f aca="false">Race!M20</f>
        <v>----</v>
      </c>
      <c r="N12" s="643" t="str">
        <f aca="false">Race!N20</f>
        <v/>
      </c>
      <c r="O12" s="644" t="str">
        <f aca="false">IF(Q12&lt;&gt;"",RANK(Q12,Q$4:Q$33,1),"")</f>
        <v/>
      </c>
      <c r="P12" s="645" t="str">
        <f aca="false">IF(R12&lt;&gt;"",RANK(R12,R$4:R$33,1),"")</f>
        <v/>
      </c>
      <c r="Q12" s="646" t="str">
        <f aca="false">IF(F12="A",IF(L12&lt;&gt;0,RANK(L12,L$4:L$33,1),$A$2-$B$2),"")</f>
        <v/>
      </c>
      <c r="R12" s="646" t="str">
        <f aca="false">IF(F12="B",IF(M12&lt;&gt;0,RANK(L12,L$4:L$33,1),$A$2-$B$2),"")</f>
        <v/>
      </c>
    </row>
    <row r="13" customFormat="false" ht="14.25" hidden="false" customHeight="false" outlineLevel="0" collapsed="false">
      <c r="A13" s="27" t="n">
        <v>10</v>
      </c>
      <c r="B13" s="1" t="str">
        <f aca="false">IF(Race!B21="","",Race!B21)</f>
        <v>JPN 6565</v>
      </c>
      <c r="C13" s="1" t="str">
        <f aca="false">Race!C21</f>
        <v>EXOTIQUE</v>
      </c>
      <c r="D13" s="1"/>
      <c r="E13" s="638" t="n">
        <f aca="false">Race!E21</f>
        <v>1.044</v>
      </c>
      <c r="F13" s="639" t="str">
        <f aca="false">IF(Race!F21="","",Race!F21)</f>
        <v/>
      </c>
      <c r="G13" s="0" t="str">
        <f aca="false">Race!G21</f>
        <v/>
      </c>
      <c r="H13" s="640" t="str">
        <f aca="false">IF(Race!H21&lt;&gt;"",DAY(Race!R21),"")</f>
        <v/>
      </c>
      <c r="I13" s="641" t="str">
        <f aca="false">IF(Race!I21&lt;&gt;"",Race!I21,"")</f>
        <v/>
      </c>
      <c r="J13" s="642" t="str">
        <f aca="false">Race!J21</f>
        <v/>
      </c>
      <c r="K13" s="0" t="str">
        <f aca="false">Race!K21</f>
        <v/>
      </c>
      <c r="L13" s="72" t="str">
        <f aca="false">Race!L21</f>
        <v/>
      </c>
      <c r="M13" s="40" t="str">
        <f aca="false">Race!M21</f>
        <v>----</v>
      </c>
      <c r="N13" s="643" t="str">
        <f aca="false">Race!N21</f>
        <v/>
      </c>
      <c r="O13" s="644" t="str">
        <f aca="false">IF(Q13&lt;&gt;"",RANK(Q13,Q$4:Q$33,1),"")</f>
        <v/>
      </c>
      <c r="P13" s="645" t="str">
        <f aca="false">IF(R13&lt;&gt;"",RANK(R13,R$4:R$33,1),"")</f>
        <v/>
      </c>
      <c r="Q13" s="646" t="str">
        <f aca="false">IF(F13="A",IF(L13&lt;&gt;0,RANK(L13,L$4:L$33,1),$A$2-$B$2),"")</f>
        <v/>
      </c>
      <c r="R13" s="646" t="str">
        <f aca="false">IF(F13="B",IF(M13&lt;&gt;0,RANK(L13,L$4:L$33,1),$A$2-$B$2),"")</f>
        <v/>
      </c>
    </row>
    <row r="14" customFormat="false" ht="14.25" hidden="false" customHeight="false" outlineLevel="0" collapsed="false">
      <c r="A14" s="27" t="n">
        <v>11</v>
      </c>
      <c r="B14" s="1" t="str">
        <f aca="false">IF(Race!B22="","",Race!B22)</f>
        <v>JPN 4777</v>
      </c>
      <c r="C14" s="1" t="str">
        <f aca="false">Race!C22</f>
        <v>PROPAGANDA</v>
      </c>
      <c r="D14" s="1"/>
      <c r="E14" s="638" t="n">
        <f aca="false">Race!E22</f>
        <v>1.052</v>
      </c>
      <c r="F14" s="639" t="str">
        <f aca="false">IF(Race!F22="","",Race!F22)</f>
        <v/>
      </c>
      <c r="G14" s="0" t="str">
        <f aca="false">Race!G22</f>
        <v/>
      </c>
      <c r="H14" s="640" t="str">
        <f aca="false">IF(Race!H22&lt;&gt;"",DAY(Race!R22),"")</f>
        <v/>
      </c>
      <c r="I14" s="641" t="str">
        <f aca="false">IF(Race!I22&lt;&gt;"",Race!I22,"")</f>
        <v/>
      </c>
      <c r="J14" s="642" t="str">
        <f aca="false">Race!J22</f>
        <v/>
      </c>
      <c r="K14" s="0" t="str">
        <f aca="false">Race!K22</f>
        <v/>
      </c>
      <c r="L14" s="72" t="str">
        <f aca="false">Race!L22</f>
        <v/>
      </c>
      <c r="M14" s="40" t="str">
        <f aca="false">Race!M22</f>
        <v>----</v>
      </c>
      <c r="N14" s="643" t="str">
        <f aca="false">Race!N22</f>
        <v/>
      </c>
      <c r="O14" s="644" t="str">
        <f aca="false">IF(Q14&lt;&gt;"",RANK(Q14,Q$4:Q$33,1),"")</f>
        <v/>
      </c>
      <c r="P14" s="645" t="str">
        <f aca="false">IF(R14&lt;&gt;"",RANK(R14,R$4:R$33,1),"")</f>
        <v/>
      </c>
      <c r="Q14" s="646" t="str">
        <f aca="false">IF(F14="A",IF(L14&lt;&gt;0,RANK(L14,L$4:L$33,1),$A$2-$B$2),"")</f>
        <v/>
      </c>
      <c r="R14" s="646" t="str">
        <f aca="false">IF(F14="B",IF(M14&lt;&gt;0,RANK(L14,L$4:L$33,1),$A$2-$B$2),"")</f>
        <v/>
      </c>
    </row>
    <row r="15" customFormat="false" ht="14.25" hidden="false" customHeight="false" outlineLevel="0" collapsed="false">
      <c r="A15" s="27" t="n">
        <v>12</v>
      </c>
      <c r="B15" s="1" t="str">
        <f aca="false">IF(Race!B23="","",Race!B23)</f>
        <v>JPN 6335</v>
      </c>
      <c r="C15" s="1" t="str">
        <f aca="false">Race!C23</f>
        <v>THREEBOND</v>
      </c>
      <c r="D15" s="1"/>
      <c r="E15" s="638" t="n">
        <f aca="false">Race!E23</f>
        <v>1.052</v>
      </c>
      <c r="F15" s="639" t="str">
        <f aca="false">IF(Race!F23="","",Race!F23)</f>
        <v/>
      </c>
      <c r="G15" s="0" t="str">
        <f aca="false">Race!G23</f>
        <v/>
      </c>
      <c r="H15" s="640" t="str">
        <f aca="false">IF(Race!H23&lt;&gt;"",DAY(Race!R23),"")</f>
        <v/>
      </c>
      <c r="I15" s="641" t="str">
        <f aca="false">IF(Race!I23&lt;&gt;"",Race!I23,"")</f>
        <v/>
      </c>
      <c r="J15" s="642" t="str">
        <f aca="false">Race!J23</f>
        <v/>
      </c>
      <c r="K15" s="0" t="str">
        <f aca="false">Race!K23</f>
        <v/>
      </c>
      <c r="L15" s="72" t="str">
        <f aca="false">Race!L23</f>
        <v/>
      </c>
      <c r="M15" s="40" t="str">
        <f aca="false">Race!M23</f>
        <v>----</v>
      </c>
      <c r="N15" s="643" t="str">
        <f aca="false">Race!N23</f>
        <v/>
      </c>
      <c r="O15" s="644" t="str">
        <f aca="false">IF(Q15&lt;&gt;"",RANK(Q15,Q$4:Q$33,1),"")</f>
        <v/>
      </c>
      <c r="P15" s="645" t="str">
        <f aca="false">IF(R15&lt;&gt;"",RANK(R15,R$4:R$33,1),"")</f>
        <v/>
      </c>
      <c r="Q15" s="646" t="str">
        <f aca="false">IF(F15="A",IF(L15&lt;&gt;0,RANK(L15,L$4:L$33,1),$A$2-$B$2),"")</f>
        <v/>
      </c>
      <c r="R15" s="646" t="str">
        <f aca="false">IF(F15="B",IF(M15&lt;&gt;0,RANK(L15,L$4:L$33,1),$A$2-$B$2),"")</f>
        <v/>
      </c>
    </row>
    <row r="16" customFormat="false" ht="14.25" hidden="false" customHeight="false" outlineLevel="0" collapsed="false">
      <c r="A16" s="27" t="n">
        <v>13</v>
      </c>
      <c r="B16" s="1" t="str">
        <f aca="false">IF(Race!B24="","",Race!B24)</f>
        <v>JPN 4591</v>
      </c>
      <c r="C16" s="1" t="str">
        <f aca="false">Race!C24</f>
        <v>LUCKY LADY VIII</v>
      </c>
      <c r="D16" s="1"/>
      <c r="E16" s="638" t="n">
        <f aca="false">Race!E24</f>
        <v>1.063</v>
      </c>
      <c r="F16" s="639" t="str">
        <f aca="false">IF(Race!F24="","",Race!F24)</f>
        <v/>
      </c>
      <c r="G16" s="0" t="str">
        <f aca="false">Race!G24</f>
        <v/>
      </c>
      <c r="H16" s="640" t="str">
        <f aca="false">IF(Race!H24&lt;&gt;"",DAY(Race!R24),"")</f>
        <v/>
      </c>
      <c r="I16" s="641" t="str">
        <f aca="false">IF(Race!I24&lt;&gt;"",Race!I24,"")</f>
        <v/>
      </c>
      <c r="J16" s="642" t="str">
        <f aca="false">Race!J24</f>
        <v/>
      </c>
      <c r="K16" s="0" t="str">
        <f aca="false">Race!K24</f>
        <v/>
      </c>
      <c r="L16" s="72" t="str">
        <f aca="false">Race!L24</f>
        <v/>
      </c>
      <c r="M16" s="40" t="str">
        <f aca="false">Race!M24</f>
        <v>----</v>
      </c>
      <c r="N16" s="643" t="str">
        <f aca="false">Race!N24</f>
        <v/>
      </c>
      <c r="O16" s="644" t="str">
        <f aca="false">IF(Q16&lt;&gt;"",RANK(Q16,Q$4:Q$33,1),"")</f>
        <v/>
      </c>
      <c r="P16" s="645" t="str">
        <f aca="false">IF(R16&lt;&gt;"",RANK(R16,R$4:R$33,1),"")</f>
        <v/>
      </c>
      <c r="Q16" s="646" t="str">
        <f aca="false">IF(F16="A",IF(L16&lt;&gt;0,RANK(L16,L$4:L$33,1),$A$2-$B$2),"")</f>
        <v/>
      </c>
      <c r="R16" s="646" t="str">
        <f aca="false">IF(F16="B",IF(M16&lt;&gt;0,RANK(L16,L$4:L$33,1),$A$2-$B$2),"")</f>
        <v/>
      </c>
    </row>
    <row r="17" customFormat="false" ht="14.25" hidden="false" customHeight="false" outlineLevel="0" collapsed="false">
      <c r="A17" s="27" t="n">
        <v>14</v>
      </c>
      <c r="B17" s="1" t="str">
        <f aca="false">IF(Race!B25="","",Race!B25)</f>
        <v>JPN 5520</v>
      </c>
      <c r="C17" s="1" t="str">
        <f aca="false">Race!C25</f>
        <v>STARBOARD JR</v>
      </c>
      <c r="D17" s="1"/>
      <c r="E17" s="638" t="n">
        <f aca="false">Race!E25</f>
        <v>1.081</v>
      </c>
      <c r="F17" s="639" t="str">
        <f aca="false">IF(Race!F25="","",Race!F25)</f>
        <v/>
      </c>
      <c r="G17" s="0" t="str">
        <f aca="false">Race!G25</f>
        <v/>
      </c>
      <c r="H17" s="640" t="str">
        <f aca="false">IF(Race!H25&lt;&gt;"",DAY(Race!R25),"")</f>
        <v/>
      </c>
      <c r="I17" s="641" t="str">
        <f aca="false">IF(Race!I25&lt;&gt;"",Race!I25,"")</f>
        <v/>
      </c>
      <c r="J17" s="642" t="str">
        <f aca="false">Race!J25</f>
        <v/>
      </c>
      <c r="K17" s="0" t="str">
        <f aca="false">Race!K25</f>
        <v/>
      </c>
      <c r="L17" s="72" t="str">
        <f aca="false">Race!L25</f>
        <v/>
      </c>
      <c r="M17" s="40" t="str">
        <f aca="false">Race!M25</f>
        <v>----</v>
      </c>
      <c r="N17" s="643" t="str">
        <f aca="false">Race!N25</f>
        <v/>
      </c>
      <c r="O17" s="644" t="str">
        <f aca="false">IF(Q17&lt;&gt;"",RANK(Q17,Q$4:Q$33,1),"")</f>
        <v/>
      </c>
      <c r="P17" s="645" t="str">
        <f aca="false">IF(R17&lt;&gt;"",RANK(R17,R$4:R$33,1),"")</f>
        <v/>
      </c>
      <c r="Q17" s="646" t="str">
        <f aca="false">IF(F17="A",IF(L17&lt;&gt;0,RANK(L17,L$4:L$33,1),$A$2-$B$2),"")</f>
        <v/>
      </c>
      <c r="R17" s="646" t="str">
        <f aca="false">IF(F17="B",IF(M17&lt;&gt;0,RANK(L17,L$4:L$33,1),$A$2-$B$2),"")</f>
        <v/>
      </c>
    </row>
    <row r="18" customFormat="false" ht="14.25" hidden="false" customHeight="false" outlineLevel="0" collapsed="false">
      <c r="A18" s="27" t="n">
        <v>15</v>
      </c>
      <c r="B18" s="1" t="str">
        <f aca="false">IF(Race!B26="","",Race!B26)</f>
        <v>JPN 2814</v>
      </c>
      <c r="C18" s="1" t="str">
        <f aca="false">Race!C26</f>
        <v>KOUFU</v>
      </c>
      <c r="D18" s="1"/>
      <c r="E18" s="638" t="n">
        <f aca="false">Race!E26</f>
        <v>1.087</v>
      </c>
      <c r="F18" s="639" t="str">
        <f aca="false">IF(Race!F26="","",Race!F26)</f>
        <v/>
      </c>
      <c r="G18" s="0" t="str">
        <f aca="false">Race!G26</f>
        <v/>
      </c>
      <c r="H18" s="640" t="str">
        <f aca="false">IF(Race!H26&lt;&gt;"",DAY(Race!R26),"")</f>
        <v/>
      </c>
      <c r="I18" s="641" t="str">
        <f aca="false">IF(Race!I26&lt;&gt;"",Race!I26,"")</f>
        <v/>
      </c>
      <c r="J18" s="642" t="str">
        <f aca="false">Race!J26</f>
        <v/>
      </c>
      <c r="K18" s="0" t="str">
        <f aca="false">Race!K26</f>
        <v/>
      </c>
      <c r="L18" s="72" t="str">
        <f aca="false">Race!L26</f>
        <v/>
      </c>
      <c r="M18" s="40" t="str">
        <f aca="false">Race!M26</f>
        <v>----</v>
      </c>
      <c r="N18" s="643" t="str">
        <f aca="false">Race!N26</f>
        <v/>
      </c>
      <c r="O18" s="644" t="str">
        <f aca="false">IF(Q18&lt;&gt;"",RANK(Q18,Q$4:Q$33,1),"")</f>
        <v/>
      </c>
      <c r="P18" s="645" t="str">
        <f aca="false">IF(R18&lt;&gt;"",RANK(R18,R$4:R$33,1),"")</f>
        <v/>
      </c>
      <c r="Q18" s="646" t="str">
        <f aca="false">IF(F18="A",IF(L18&lt;&gt;0,RANK(L18,L$4:L$33,1),$A$2-$B$2),"")</f>
        <v/>
      </c>
      <c r="R18" s="646" t="str">
        <f aca="false">IF(F18="B",IF(M18&lt;&gt;0,RANK(L18,L$4:L$33,1),$A$2-$B$2),"")</f>
        <v/>
      </c>
    </row>
    <row r="19" customFormat="false" ht="14.25" hidden="false" customHeight="false" outlineLevel="0" collapsed="false">
      <c r="A19" s="27" t="n">
        <v>16</v>
      </c>
      <c r="B19" s="1" t="str">
        <f aca="false">IF(Race!B27="","",Race!B27)</f>
        <v>JPN 6269</v>
      </c>
      <c r="C19" s="1" t="str">
        <f aca="false">Race!C27</f>
        <v>VITTORIA</v>
      </c>
      <c r="D19" s="1"/>
      <c r="E19" s="638" t="n">
        <f aca="false">Race!E27</f>
        <v>1.104</v>
      </c>
      <c r="F19" s="639" t="str">
        <f aca="false">IF(Race!F27="","",Race!F27)</f>
        <v/>
      </c>
      <c r="G19" s="0" t="str">
        <f aca="false">Race!G27</f>
        <v/>
      </c>
      <c r="H19" s="640" t="str">
        <f aca="false">IF(Race!H27&lt;&gt;"",DAY(Race!R27),"")</f>
        <v/>
      </c>
      <c r="I19" s="641" t="str">
        <f aca="false">IF(Race!I27&lt;&gt;"",Race!I27,"")</f>
        <v/>
      </c>
      <c r="J19" s="642" t="str">
        <f aca="false">Race!J27</f>
        <v/>
      </c>
      <c r="K19" s="0" t="str">
        <f aca="false">Race!K27</f>
        <v/>
      </c>
      <c r="L19" s="72" t="str">
        <f aca="false">Race!L27</f>
        <v/>
      </c>
      <c r="M19" s="40" t="str">
        <f aca="false">Race!M27</f>
        <v>----</v>
      </c>
      <c r="N19" s="643" t="str">
        <f aca="false">Race!N27</f>
        <v/>
      </c>
      <c r="O19" s="644" t="str">
        <f aca="false">IF(Q19&lt;&gt;"",RANK(Q19,Q$4:Q$33,1),"")</f>
        <v/>
      </c>
      <c r="P19" s="645" t="str">
        <f aca="false">IF(R19&lt;&gt;"",RANK(R19,R$4:R$33,1),"")</f>
        <v/>
      </c>
      <c r="Q19" s="646" t="str">
        <f aca="false">IF(F19="A",IF(L19&lt;&gt;0,RANK(L19,L$4:L$33,1),$A$2-$B$2),"")</f>
        <v/>
      </c>
      <c r="R19" s="646" t="str">
        <f aca="false">IF(F19="B",IF(M19&lt;&gt;0,RANK(L19,L$4:L$33,1),$A$2-$B$2),"")</f>
        <v/>
      </c>
    </row>
    <row r="20" customFormat="false" ht="14.25" hidden="false" customHeight="false" outlineLevel="0" collapsed="false">
      <c r="A20" s="27" t="n">
        <v>17</v>
      </c>
      <c r="B20" s="1" t="str">
        <f aca="false">IF(Race!B28="","",Race!B28)</f>
        <v>JPN 6269</v>
      </c>
      <c r="C20" s="1" t="str">
        <f aca="false">Race!C28</f>
        <v>VITTORIA</v>
      </c>
      <c r="D20" s="1"/>
      <c r="E20" s="638" t="n">
        <f aca="false">Race!E28</f>
        <v>1.104</v>
      </c>
      <c r="F20" s="639" t="str">
        <f aca="false">IF(Race!F28="","",Race!F28)</f>
        <v/>
      </c>
      <c r="G20" s="0" t="str">
        <f aca="false">Race!G28</f>
        <v/>
      </c>
      <c r="H20" s="640" t="str">
        <f aca="false">IF(Race!H28&lt;&gt;"",DAY(Race!R28),"")</f>
        <v/>
      </c>
      <c r="I20" s="641" t="str">
        <f aca="false">IF(Race!I28&lt;&gt;"",Race!I28,"")</f>
        <v/>
      </c>
      <c r="J20" s="642" t="str">
        <f aca="false">Race!J28</f>
        <v/>
      </c>
      <c r="K20" s="0" t="str">
        <f aca="false">Race!K28</f>
        <v/>
      </c>
      <c r="L20" s="72" t="str">
        <f aca="false">Race!L28</f>
        <v/>
      </c>
      <c r="M20" s="40" t="str">
        <f aca="false">Race!M28</f>
        <v>----</v>
      </c>
      <c r="N20" s="643" t="str">
        <f aca="false">Race!N28</f>
        <v/>
      </c>
      <c r="O20" s="644" t="str">
        <f aca="false">IF(Q20&lt;&gt;"",RANK(Q20,Q$4:Q$33,1),"")</f>
        <v/>
      </c>
      <c r="P20" s="645" t="str">
        <f aca="false">IF(R20&lt;&gt;"",RANK(R20,R$4:R$33,1),"")</f>
        <v/>
      </c>
      <c r="Q20" s="646" t="str">
        <f aca="false">IF(F20="A",IF(L20&lt;&gt;0,RANK(L20,L$4:L$33,1),$A$2-$B$2),"")</f>
        <v/>
      </c>
      <c r="R20" s="646" t="str">
        <f aca="false">IF(F20="B",IF(M20&lt;&gt;0,RANK(L20,L$4:L$33,1),$A$2-$B$2),"")</f>
        <v/>
      </c>
    </row>
    <row r="21" customFormat="false" ht="14.25" hidden="false" customHeight="false" outlineLevel="0" collapsed="false">
      <c r="A21" s="27" t="n">
        <v>18</v>
      </c>
      <c r="B21" s="1" t="str">
        <f aca="false">IF(Race!B29="","",Race!B29)</f>
        <v>JPN 4500</v>
      </c>
      <c r="C21" s="1" t="str">
        <f aca="false">Race!C29</f>
        <v>KARASU</v>
      </c>
      <c r="D21" s="1"/>
      <c r="E21" s="638" t="n">
        <f aca="false">Race!E29</f>
        <v>1.12</v>
      </c>
      <c r="F21" s="639" t="str">
        <f aca="false">IF(Race!F29="","",Race!F29)</f>
        <v/>
      </c>
      <c r="G21" s="0" t="str">
        <f aca="false">Race!G29</f>
        <v/>
      </c>
      <c r="H21" s="640" t="str">
        <f aca="false">IF(Race!H29&lt;&gt;"",DAY(Race!R29),"")</f>
        <v/>
      </c>
      <c r="I21" s="641" t="str">
        <f aca="false">IF(Race!I29&lt;&gt;"",Race!I29,"")</f>
        <v/>
      </c>
      <c r="J21" s="642" t="str">
        <f aca="false">Race!J29</f>
        <v/>
      </c>
      <c r="K21" s="0" t="str">
        <f aca="false">Race!K29</f>
        <v/>
      </c>
      <c r="L21" s="72" t="str">
        <f aca="false">Race!L29</f>
        <v/>
      </c>
      <c r="M21" s="40" t="str">
        <f aca="false">Race!M29</f>
        <v>----</v>
      </c>
      <c r="N21" s="643" t="str">
        <f aca="false">Race!N29</f>
        <v/>
      </c>
      <c r="O21" s="644" t="str">
        <f aca="false">IF(Q21&lt;&gt;"",RANK(Q21,Q$4:Q$33,1),"")</f>
        <v/>
      </c>
      <c r="P21" s="645" t="str">
        <f aca="false">IF(R21&lt;&gt;"",RANK(R21,R$4:R$33,1),"")</f>
        <v/>
      </c>
      <c r="Q21" s="646" t="str">
        <f aca="false">IF(F21="A",IF(L21&lt;&gt;0,RANK(L21,L$4:L$33,1),$A$2-$B$2),"")</f>
        <v/>
      </c>
      <c r="R21" s="646" t="str">
        <f aca="false">IF(F21="B",IF(M21&lt;&gt;0,RANK(L21,L$4:L$33,1),$A$2-$B$2),"")</f>
        <v/>
      </c>
    </row>
    <row r="22" customFormat="false" ht="14.25" hidden="false" customHeight="false" outlineLevel="0" collapsed="false">
      <c r="A22" s="27" t="n">
        <v>19</v>
      </c>
      <c r="B22" s="1" t="str">
        <f aca="false">IF(Race!B30="","",Race!B30)</f>
        <v>JPN 6471</v>
      </c>
      <c r="C22" s="1" t="str">
        <f aca="false">Race!C30</f>
        <v>MILESTONE</v>
      </c>
      <c r="D22" s="1"/>
      <c r="E22" s="638" t="n">
        <f aca="false">Race!E30</f>
        <v>1.123</v>
      </c>
      <c r="F22" s="639" t="str">
        <f aca="false">IF(Race!F30="","",Race!F30)</f>
        <v/>
      </c>
      <c r="G22" s="0" t="str">
        <f aca="false">Race!G30</f>
        <v/>
      </c>
      <c r="H22" s="640" t="str">
        <f aca="false">IF(Race!H30&lt;&gt;"",DAY(Race!R30),"")</f>
        <v/>
      </c>
      <c r="I22" s="641" t="str">
        <f aca="false">IF(Race!I30&lt;&gt;"",Race!I30,"")</f>
        <v/>
      </c>
      <c r="J22" s="642" t="str">
        <f aca="false">Race!J30</f>
        <v/>
      </c>
      <c r="K22" s="0" t="str">
        <f aca="false">Race!K30</f>
        <v/>
      </c>
      <c r="L22" s="72" t="str">
        <f aca="false">Race!L30</f>
        <v/>
      </c>
      <c r="M22" s="40" t="str">
        <f aca="false">Race!M30</f>
        <v>----</v>
      </c>
      <c r="N22" s="643" t="str">
        <f aca="false">Race!N30</f>
        <v/>
      </c>
      <c r="O22" s="644" t="str">
        <f aca="false">IF(Q22&lt;&gt;"",RANK(Q22,Q$4:Q$33,1),"")</f>
        <v/>
      </c>
      <c r="P22" s="645" t="str">
        <f aca="false">IF(R22&lt;&gt;"",RANK(R22,R$4:R$33,1),"")</f>
        <v/>
      </c>
      <c r="Q22" s="646" t="str">
        <f aca="false">IF(F22="A",IF(L22&lt;&gt;0,RANK(L22,L$4:L$33,1),$A$2-$B$2),"")</f>
        <v/>
      </c>
      <c r="R22" s="646" t="str">
        <f aca="false">IF(F22="B",IF(M22&lt;&gt;0,RANK(L22,L$4:L$33,1),$A$2-$B$2),"")</f>
        <v/>
      </c>
    </row>
    <row r="23" customFormat="false" ht="14.25" hidden="false" customHeight="false" outlineLevel="0" collapsed="false">
      <c r="A23" s="27" t="n">
        <v>20</v>
      </c>
      <c r="B23" s="1" t="str">
        <f aca="false">IF(Race!B31="","",Race!B31)</f>
        <v>JPN 6410</v>
      </c>
      <c r="C23" s="1" t="str">
        <f aca="false">Race!C31</f>
        <v>CENTURY FAST GP</v>
      </c>
      <c r="D23" s="1"/>
      <c r="E23" s="638" t="n">
        <f aca="false">Race!E31</f>
        <v>1.14</v>
      </c>
      <c r="F23" s="639" t="str">
        <f aca="false">IF(Race!F31="","",Race!F31)</f>
        <v/>
      </c>
      <c r="G23" s="0" t="str">
        <f aca="false">Race!G31</f>
        <v/>
      </c>
      <c r="H23" s="640" t="str">
        <f aca="false">IF(Race!H31&lt;&gt;"",DAY(Race!R31),"")</f>
        <v/>
      </c>
      <c r="I23" s="641" t="str">
        <f aca="false">IF(Race!I31&lt;&gt;"",Race!I31,"")</f>
        <v/>
      </c>
      <c r="J23" s="642" t="str">
        <f aca="false">Race!J31</f>
        <v/>
      </c>
      <c r="K23" s="0" t="str">
        <f aca="false">Race!K31</f>
        <v/>
      </c>
      <c r="L23" s="72" t="str">
        <f aca="false">Race!L31</f>
        <v/>
      </c>
      <c r="M23" s="40" t="str">
        <f aca="false">Race!M31</f>
        <v>----</v>
      </c>
      <c r="N23" s="643" t="str">
        <f aca="false">Race!N31</f>
        <v/>
      </c>
      <c r="O23" s="644" t="str">
        <f aca="false">IF(Q23&lt;&gt;"",RANK(Q23,Q$4:Q$33,1),"")</f>
        <v/>
      </c>
      <c r="P23" s="645" t="str">
        <f aca="false">IF(R23&lt;&gt;"",RANK(R23,R$4:R$33,1),"")</f>
        <v/>
      </c>
      <c r="Q23" s="646" t="str">
        <f aca="false">IF(F23="A",IF(L23&lt;&gt;0,RANK(L23,L$4:L$33,1),$A$2-$B$2),"")</f>
        <v/>
      </c>
      <c r="R23" s="646" t="str">
        <f aca="false">IF(F23="B",IF(M23&lt;&gt;0,RANK(L23,L$4:L$33,1),$A$2-$B$2),"")</f>
        <v/>
      </c>
    </row>
    <row r="24" customFormat="false" ht="14.25" hidden="false" customHeight="false" outlineLevel="0" collapsed="false">
      <c r="A24" s="27" t="n">
        <v>21</v>
      </c>
      <c r="B24" s="1" t="str">
        <f aca="false">IF(Race!B32="","",Race!B32)</f>
        <v>JPN  199</v>
      </c>
      <c r="C24" s="1" t="str">
        <f aca="false">Race!C32</f>
        <v>PAPILLON</v>
      </c>
      <c r="D24" s="1"/>
      <c r="E24" s="638" t="n">
        <f aca="false">Race!E32</f>
        <v>1.151</v>
      </c>
      <c r="F24" s="639" t="str">
        <f aca="false">IF(Race!F32="","",Race!F32)</f>
        <v/>
      </c>
      <c r="G24" s="0" t="str">
        <f aca="false">Race!G32</f>
        <v/>
      </c>
      <c r="H24" s="640" t="str">
        <f aca="false">IF(Race!H32&lt;&gt;"",DAY(Race!R32),"")</f>
        <v/>
      </c>
      <c r="I24" s="641" t="str">
        <f aca="false">IF(Race!I32&lt;&gt;"",Race!I32,"")</f>
        <v/>
      </c>
      <c r="J24" s="642" t="str">
        <f aca="false">Race!J32</f>
        <v/>
      </c>
      <c r="K24" s="0" t="str">
        <f aca="false">Race!K32</f>
        <v/>
      </c>
      <c r="L24" s="72" t="str">
        <f aca="false">Race!L32</f>
        <v/>
      </c>
      <c r="M24" s="40" t="str">
        <f aca="false">Race!M32</f>
        <v>----</v>
      </c>
      <c r="N24" s="643" t="str">
        <f aca="false">Race!N32</f>
        <v/>
      </c>
      <c r="O24" s="644" t="str">
        <f aca="false">IF(Q24&lt;&gt;"",RANK(Q24,Q$4:Q$33,1),"")</f>
        <v/>
      </c>
      <c r="P24" s="645" t="str">
        <f aca="false">IF(R24&lt;&gt;"",RANK(R24,R$4:R$33,1),"")</f>
        <v/>
      </c>
      <c r="Q24" s="646" t="str">
        <f aca="false">IF(F24="A",IF(L24&lt;&gt;0,RANK(L24,L$4:L$33,1),$A$2-$B$2),"")</f>
        <v/>
      </c>
      <c r="R24" s="646" t="str">
        <f aca="false">IF(F24="B",IF(M24&lt;&gt;0,RANK(L24,L$4:L$33,1),$A$2-$B$2),"")</f>
        <v/>
      </c>
    </row>
    <row r="25" customFormat="false" ht="14.25" hidden="false" customHeight="false" outlineLevel="0" collapsed="false">
      <c r="A25" s="27" t="n">
        <v>22</v>
      </c>
      <c r="B25" s="1" t="str">
        <f aca="false">IF(Race!B33="","",Race!B33)</f>
        <v>JPN  199</v>
      </c>
      <c r="C25" s="1" t="str">
        <f aca="false">Race!C33</f>
        <v>PAPILLON</v>
      </c>
      <c r="D25" s="1"/>
      <c r="E25" s="638" t="n">
        <f aca="false">Race!E33</f>
        <v>1.151</v>
      </c>
      <c r="F25" s="639" t="str">
        <f aca="false">IF(Race!F33="","",Race!F33)</f>
        <v/>
      </c>
      <c r="G25" s="0" t="str">
        <f aca="false">Race!G33</f>
        <v/>
      </c>
      <c r="H25" s="640" t="str">
        <f aca="false">IF(Race!H33&lt;&gt;"",DAY(Race!R33),"")</f>
        <v/>
      </c>
      <c r="I25" s="641" t="str">
        <f aca="false">IF(Race!I33&lt;&gt;"",Race!I33,"")</f>
        <v/>
      </c>
      <c r="J25" s="642" t="str">
        <f aca="false">Race!J33</f>
        <v/>
      </c>
      <c r="K25" s="0" t="str">
        <f aca="false">Race!K33</f>
        <v/>
      </c>
      <c r="L25" s="72" t="str">
        <f aca="false">Race!L33</f>
        <v/>
      </c>
      <c r="M25" s="40" t="str">
        <f aca="false">Race!M33</f>
        <v>----</v>
      </c>
      <c r="N25" s="643" t="str">
        <f aca="false">Race!N33</f>
        <v/>
      </c>
      <c r="O25" s="644" t="str">
        <f aca="false">IF(Q25&lt;&gt;"",RANK(Q25,Q$4:Q$33,1),"")</f>
        <v/>
      </c>
      <c r="P25" s="645" t="str">
        <f aca="false">IF(R25&lt;&gt;"",RANK(R25,R$4:R$33,1),"")</f>
        <v/>
      </c>
      <c r="Q25" s="646" t="str">
        <f aca="false">IF(F25="A",IF(L25&lt;&gt;0,RANK(L25,L$4:L$33,1),$A$2-$B$2),"")</f>
        <v/>
      </c>
      <c r="R25" s="646" t="str">
        <f aca="false">IF(F25="B",IF(M25&lt;&gt;0,RANK(L25,L$4:L$33,1),$A$2-$B$2),"")</f>
        <v/>
      </c>
    </row>
    <row r="26" customFormat="false" ht="14.25" hidden="false" customHeight="false" outlineLevel="0" collapsed="false">
      <c r="A26" s="27" t="n">
        <v>23</v>
      </c>
      <c r="B26" s="1" t="str">
        <f aca="false">IF(Race!B34="","",Race!B34)</f>
        <v>JPN 6772</v>
      </c>
      <c r="C26" s="1" t="str">
        <f aca="false">Race!C34</f>
        <v>ESMERALDA</v>
      </c>
      <c r="D26" s="1"/>
      <c r="E26" s="638" t="n">
        <f aca="false">Race!E34</f>
        <v>1.151</v>
      </c>
      <c r="F26" s="639" t="str">
        <f aca="false">IF(Race!F34="","",Race!F34)</f>
        <v/>
      </c>
      <c r="G26" s="0" t="str">
        <f aca="false">Race!G34</f>
        <v/>
      </c>
      <c r="H26" s="640" t="str">
        <f aca="false">IF(Race!H34&lt;&gt;"",DAY(Race!R34),"")</f>
        <v/>
      </c>
      <c r="I26" s="641" t="str">
        <f aca="false">IF(Race!I34&lt;&gt;"",Race!I34,"")</f>
        <v/>
      </c>
      <c r="J26" s="642" t="str">
        <f aca="false">Race!J34</f>
        <v/>
      </c>
      <c r="K26" s="0" t="str">
        <f aca="false">Race!K34</f>
        <v/>
      </c>
      <c r="L26" s="72" t="str">
        <f aca="false">Race!L34</f>
        <v/>
      </c>
      <c r="M26" s="40" t="str">
        <f aca="false">Race!M34</f>
        <v>----</v>
      </c>
      <c r="N26" s="643" t="str">
        <f aca="false">Race!N34</f>
        <v/>
      </c>
      <c r="O26" s="644" t="str">
        <f aca="false">IF(Q26&lt;&gt;"",RANK(Q26,Q$4:Q$33,1),"")</f>
        <v/>
      </c>
      <c r="P26" s="645" t="str">
        <f aca="false">IF(R26&lt;&gt;"",RANK(R26,R$4:R$33,1),"")</f>
        <v/>
      </c>
      <c r="Q26" s="646" t="str">
        <f aca="false">IF(F26="A",IF(L26&lt;&gt;0,RANK(L26,L$4:L$33,1),$A$2-$B$2),"")</f>
        <v/>
      </c>
      <c r="R26" s="646" t="str">
        <f aca="false">IF(F26="B",IF(M26&lt;&gt;0,RANK(L26,L$4:L$33,1),$A$2-$B$2),"")</f>
        <v/>
      </c>
    </row>
    <row r="27" customFormat="false" ht="14.25" hidden="false" customHeight="false" outlineLevel="0" collapsed="false">
      <c r="A27" s="27" t="n">
        <v>24</v>
      </c>
      <c r="B27" s="1" t="str">
        <f aca="false">IF(Race!B35="","",Race!B35)</f>
        <v>JPN 6409</v>
      </c>
      <c r="C27" s="1" t="str">
        <f aca="false">Race!C35</f>
        <v>MYSTIC-X</v>
      </c>
      <c r="D27" s="1"/>
      <c r="E27" s="638" t="n">
        <f aca="false">Race!E35</f>
        <v>1.164</v>
      </c>
      <c r="F27" s="639" t="str">
        <f aca="false">IF(Race!F35="","",Race!F35)</f>
        <v/>
      </c>
      <c r="G27" s="0" t="str">
        <f aca="false">Race!G35</f>
        <v/>
      </c>
      <c r="H27" s="640" t="str">
        <f aca="false">IF(Race!H35&lt;&gt;"",DAY(Race!R35),"")</f>
        <v/>
      </c>
      <c r="I27" s="641" t="str">
        <f aca="false">IF(Race!I35&lt;&gt;"",Race!I35,"")</f>
        <v/>
      </c>
      <c r="J27" s="642" t="str">
        <f aca="false">Race!J35</f>
        <v/>
      </c>
      <c r="K27" s="0" t="str">
        <f aca="false">Race!K35</f>
        <v/>
      </c>
      <c r="L27" s="72" t="str">
        <f aca="false">Race!L35</f>
        <v/>
      </c>
      <c r="M27" s="40" t="str">
        <f aca="false">Race!M35</f>
        <v>----</v>
      </c>
      <c r="N27" s="643" t="str">
        <f aca="false">Race!N35</f>
        <v/>
      </c>
      <c r="O27" s="644" t="str">
        <f aca="false">IF(Q27&lt;&gt;"",RANK(Q27,Q$4:Q$33,1),"")</f>
        <v/>
      </c>
      <c r="P27" s="645" t="str">
        <f aca="false">IF(R27&lt;&gt;"",RANK(R27,R$4:R$33,1),"")</f>
        <v/>
      </c>
      <c r="Q27" s="646" t="str">
        <f aca="false">IF(F27="A",IF(L27&lt;&gt;0,RANK(L27,L$4:L$33,1),$A$2-$B$2),"")</f>
        <v/>
      </c>
      <c r="R27" s="646" t="str">
        <f aca="false">IF(F27="B",IF(M27&lt;&gt;0,RANK(L27,L$4:L$33,1),$A$2-$B$2),"")</f>
        <v/>
      </c>
    </row>
    <row r="28" customFormat="false" ht="14.25" hidden="false" customHeight="false" outlineLevel="0" collapsed="false">
      <c r="A28" s="27" t="n">
        <v>25</v>
      </c>
      <c r="B28" s="1" t="str">
        <f aca="false">IF(Race!B36="","",Race!B36)</f>
        <v>JPN 2112</v>
      </c>
      <c r="C28" s="1" t="str">
        <f aca="false">Race!C36</f>
        <v>FUJI 7</v>
      </c>
      <c r="D28" s="1"/>
      <c r="E28" s="638" t="n">
        <f aca="false">Race!E36</f>
        <v>1.178</v>
      </c>
      <c r="F28" s="639" t="str">
        <f aca="false">IF(Race!F36="","",Race!F36)</f>
        <v/>
      </c>
      <c r="G28" s="0" t="str">
        <f aca="false">Race!G36</f>
        <v/>
      </c>
      <c r="H28" s="640" t="str">
        <f aca="false">IF(Race!H36&lt;&gt;"",DAY(Race!R36),"")</f>
        <v/>
      </c>
      <c r="I28" s="641" t="str">
        <f aca="false">IF(Race!I36&lt;&gt;"",Race!I36,"")</f>
        <v/>
      </c>
      <c r="J28" s="642" t="str">
        <f aca="false">Race!J36</f>
        <v/>
      </c>
      <c r="K28" s="0" t="str">
        <f aca="false">Race!K36</f>
        <v/>
      </c>
      <c r="L28" s="72" t="str">
        <f aca="false">Race!L36</f>
        <v/>
      </c>
      <c r="M28" s="40" t="str">
        <f aca="false">Race!M36</f>
        <v>----</v>
      </c>
      <c r="N28" s="643" t="str">
        <f aca="false">Race!N36</f>
        <v/>
      </c>
      <c r="O28" s="644" t="str">
        <f aca="false">IF(Q28&lt;&gt;"",RANK(Q28,Q$4:Q$33,1),"")</f>
        <v/>
      </c>
      <c r="P28" s="645" t="str">
        <f aca="false">IF(R28&lt;&gt;"",RANK(R28,R$4:R$33,1),"")</f>
        <v/>
      </c>
      <c r="Q28" s="646" t="str">
        <f aca="false">IF(F28="A",IF(L28&lt;&gt;0,RANK(L28,L$4:L$33,1),$A$2-$B$2),"")</f>
        <v/>
      </c>
      <c r="R28" s="646" t="str">
        <f aca="false">IF(F28="B",IF(M28&lt;&gt;0,RANK(L28,L$4:L$33,1),$A$2-$B$2),"")</f>
        <v/>
      </c>
    </row>
    <row r="29" customFormat="false" ht="14.25" hidden="false" customHeight="false" outlineLevel="0" collapsed="false">
      <c r="A29" s="27" t="n">
        <v>26</v>
      </c>
      <c r="B29" s="1" t="str">
        <f aca="false">IF(Race!B37="","",Race!B37)</f>
        <v>JPN 6711</v>
      </c>
      <c r="C29" s="1" t="str">
        <f aca="false">Race!C37</f>
        <v>ESPRIT</v>
      </c>
      <c r="D29" s="1"/>
      <c r="E29" s="638" t="n">
        <f aca="false">Race!E37</f>
        <v>1.255</v>
      </c>
      <c r="F29" s="639" t="str">
        <f aca="false">IF(Race!F37="","",Race!F37)</f>
        <v/>
      </c>
      <c r="G29" s="0" t="str">
        <f aca="false">Race!G37</f>
        <v/>
      </c>
      <c r="H29" s="640" t="str">
        <f aca="false">IF(Race!H37&lt;&gt;"",DAY(Race!R37),"")</f>
        <v/>
      </c>
      <c r="I29" s="641" t="str">
        <f aca="false">IF(Race!I37&lt;&gt;"",Race!I37,"")</f>
        <v/>
      </c>
      <c r="J29" s="642" t="str">
        <f aca="false">Race!J37</f>
        <v/>
      </c>
      <c r="K29" s="0" t="str">
        <f aca="false">Race!K37</f>
        <v/>
      </c>
      <c r="L29" s="72" t="str">
        <f aca="false">Race!L37</f>
        <v/>
      </c>
      <c r="M29" s="40" t="str">
        <f aca="false">Race!M37</f>
        <v>----</v>
      </c>
      <c r="N29" s="643" t="str">
        <f aca="false">Race!N37</f>
        <v/>
      </c>
      <c r="O29" s="644" t="str">
        <f aca="false">IF(Q29&lt;&gt;"",RANK(Q29,Q$4:Q$33,1),"")</f>
        <v/>
      </c>
      <c r="P29" s="645" t="str">
        <f aca="false">IF(R29&lt;&gt;"",RANK(R29,R$4:R$33,1),"")</f>
        <v/>
      </c>
      <c r="Q29" s="646" t="str">
        <f aca="false">IF(F29="A",IF(L29&lt;&gt;0,RANK(L29,L$4:L$33,1),$A$2-$B$2),"")</f>
        <v/>
      </c>
      <c r="R29" s="646" t="str">
        <f aca="false">IF(F29="B",IF(M29&lt;&gt;0,RANK(L29,L$4:L$33,1),$A$2-$B$2),"")</f>
        <v/>
      </c>
    </row>
    <row r="30" customFormat="false" ht="14.25" hidden="false" customHeight="false" outlineLevel="0" collapsed="false">
      <c r="A30" s="27" t="n">
        <v>27</v>
      </c>
      <c r="B30" s="1" t="str">
        <f aca="false">IF(Race!B38="","",Race!B38)</f>
        <v/>
      </c>
      <c r="C30" s="1" t="str">
        <f aca="false">Race!C38</f>
        <v/>
      </c>
      <c r="D30" s="1"/>
      <c r="E30" s="638" t="str">
        <f aca="false">Race!E38</f>
        <v/>
      </c>
      <c r="F30" s="639" t="str">
        <f aca="false">IF(Race!F38="","",Race!F38)</f>
        <v/>
      </c>
      <c r="G30" s="0" t="str">
        <f aca="false">Race!G38</f>
        <v/>
      </c>
      <c r="H30" s="640" t="str">
        <f aca="false">IF(Race!H38&lt;&gt;"",DAY(Race!R38),"")</f>
        <v/>
      </c>
      <c r="I30" s="641" t="str">
        <f aca="false">IF(Race!I38&lt;&gt;"",Race!I38,"")</f>
        <v/>
      </c>
      <c r="J30" s="642" t="str">
        <f aca="false">Race!J38</f>
        <v/>
      </c>
      <c r="K30" s="0" t="str">
        <f aca="false">Race!K38</f>
        <v/>
      </c>
      <c r="L30" s="72" t="str">
        <f aca="false">Race!L38</f>
        <v/>
      </c>
      <c r="M30" s="40" t="str">
        <f aca="false">Race!M38</f>
        <v>----</v>
      </c>
      <c r="N30" s="643" t="str">
        <f aca="false">Race!N38</f>
        <v/>
      </c>
      <c r="O30" s="644" t="str">
        <f aca="false">IF(Q30&lt;&gt;"",RANK(Q30,Q$4:Q$33,1),"")</f>
        <v/>
      </c>
      <c r="P30" s="645" t="str">
        <f aca="false">IF(R30&lt;&gt;"",RANK(R30,R$4:R$33,1),"")</f>
        <v/>
      </c>
      <c r="Q30" s="646" t="str">
        <f aca="false">IF(F30="A",IF(L30&lt;&gt;0,RANK(L30,L$4:L$33,1),$A$2-$B$2),"")</f>
        <v/>
      </c>
      <c r="R30" s="646" t="str">
        <f aca="false">IF(F30="B",IF(M30&lt;&gt;0,RANK(L30,L$4:L$33,1),$A$2-$B$2),"")</f>
        <v/>
      </c>
    </row>
    <row r="31" customFormat="false" ht="14.25" hidden="false" customHeight="false" outlineLevel="0" collapsed="false">
      <c r="A31" s="27" t="n">
        <v>28</v>
      </c>
      <c r="B31" s="1" t="str">
        <f aca="false">IF(Race!B39="","",Race!B39)</f>
        <v/>
      </c>
      <c r="C31" s="1" t="str">
        <f aca="false">Race!C39</f>
        <v/>
      </c>
      <c r="D31" s="1"/>
      <c r="E31" s="638" t="str">
        <f aca="false">Race!E39</f>
        <v/>
      </c>
      <c r="F31" s="639" t="str">
        <f aca="false">IF(Race!F39="","",Race!F39)</f>
        <v/>
      </c>
      <c r="G31" s="0" t="str">
        <f aca="false">Race!G39</f>
        <v/>
      </c>
      <c r="H31" s="640" t="str">
        <f aca="false">IF(Race!H39&lt;&gt;"",DAY(Race!R39),"")</f>
        <v/>
      </c>
      <c r="I31" s="641" t="str">
        <f aca="false">IF(Race!I39&lt;&gt;"",Race!I39,"")</f>
        <v/>
      </c>
      <c r="J31" s="642" t="str">
        <f aca="false">Race!J39</f>
        <v/>
      </c>
      <c r="K31" s="0" t="str">
        <f aca="false">Race!K39</f>
        <v/>
      </c>
      <c r="L31" s="72" t="str">
        <f aca="false">Race!L39</f>
        <v/>
      </c>
      <c r="M31" s="40" t="str">
        <f aca="false">Race!M39</f>
        <v>----</v>
      </c>
      <c r="N31" s="643" t="str">
        <f aca="false">Race!N39</f>
        <v/>
      </c>
      <c r="O31" s="644" t="str">
        <f aca="false">IF(Q31&lt;&gt;"",RANK(Q31,Q$4:Q$33,1),"")</f>
        <v/>
      </c>
      <c r="P31" s="645" t="str">
        <f aca="false">IF(R31&lt;&gt;"",RANK(R31,R$4:R$33,1),"")</f>
        <v/>
      </c>
      <c r="Q31" s="646" t="str">
        <f aca="false">IF(F31="A",IF(L31&lt;&gt;0,RANK(L31,L$4:L$33,1),$A$2-$B$2),"")</f>
        <v/>
      </c>
      <c r="R31" s="646" t="str">
        <f aca="false">IF(F31="B",IF(M31&lt;&gt;0,RANK(L31,L$4:L$33,1),$A$2-$B$2),"")</f>
        <v/>
      </c>
    </row>
    <row r="32" customFormat="false" ht="14.25" hidden="false" customHeight="false" outlineLevel="0" collapsed="false">
      <c r="A32" s="27" t="n">
        <v>29</v>
      </c>
      <c r="B32" s="1" t="str">
        <f aca="false">IF(Race!B40="","",Race!B40)</f>
        <v/>
      </c>
      <c r="C32" s="1" t="str">
        <f aca="false">Race!C40</f>
        <v/>
      </c>
      <c r="D32" s="1"/>
      <c r="E32" s="638" t="str">
        <f aca="false">Race!E40</f>
        <v/>
      </c>
      <c r="F32" s="639" t="str">
        <f aca="false">IF(Race!F40="","",Race!F40)</f>
        <v/>
      </c>
      <c r="G32" s="0" t="str">
        <f aca="false">Race!G40</f>
        <v/>
      </c>
      <c r="H32" s="640" t="str">
        <f aca="false">IF(Race!H40&lt;&gt;"",DAY(Race!R40),"")</f>
        <v/>
      </c>
      <c r="I32" s="641" t="str">
        <f aca="false">IF(Race!I40&lt;&gt;"",Race!I40,"")</f>
        <v/>
      </c>
      <c r="J32" s="642" t="str">
        <f aca="false">Race!J40</f>
        <v/>
      </c>
      <c r="K32" s="0" t="str">
        <f aca="false">Race!K40</f>
        <v/>
      </c>
      <c r="L32" s="72" t="str">
        <f aca="false">Race!L40</f>
        <v/>
      </c>
      <c r="M32" s="40" t="str">
        <f aca="false">Race!M40</f>
        <v>----</v>
      </c>
      <c r="N32" s="643" t="str">
        <f aca="false">Race!N40</f>
        <v/>
      </c>
      <c r="O32" s="644" t="str">
        <f aca="false">IF(Q32&lt;&gt;"",RANK(Q32,Q$4:Q$33,1),"")</f>
        <v/>
      </c>
      <c r="P32" s="645" t="str">
        <f aca="false">IF(R32&lt;&gt;"",RANK(R32,R$4:R$33,1),"")</f>
        <v/>
      </c>
      <c r="Q32" s="646" t="str">
        <f aca="false">IF(F32="A",IF(L32&lt;&gt;0,RANK(L32,L$4:L$33,1),$A$2-$B$2),"")</f>
        <v/>
      </c>
      <c r="R32" s="646" t="str">
        <f aca="false">IF(F32="B",IF(M32&lt;&gt;0,RANK(L32,L$4:L$33,1),$A$2-$B$2),"")</f>
        <v/>
      </c>
    </row>
    <row r="33" customFormat="false" ht="14.25" hidden="false" customHeight="false" outlineLevel="0" collapsed="false">
      <c r="A33" s="27" t="n">
        <v>30</v>
      </c>
      <c r="B33" s="1" t="str">
        <f aca="false">IF(Race!B41="","",Race!B41)</f>
        <v/>
      </c>
      <c r="C33" s="1" t="str">
        <f aca="false">Race!C41</f>
        <v/>
      </c>
      <c r="D33" s="1"/>
      <c r="E33" s="638" t="str">
        <f aca="false">Race!E41</f>
        <v/>
      </c>
      <c r="F33" s="639" t="str">
        <f aca="false">IF(Race!F41="","",Race!F41)</f>
        <v/>
      </c>
      <c r="G33" s="0" t="str">
        <f aca="false">Race!G41</f>
        <v/>
      </c>
      <c r="H33" s="640" t="str">
        <f aca="false">IF(Race!H41&lt;&gt;"",DAY(Race!R41),"")</f>
        <v/>
      </c>
      <c r="I33" s="641" t="str">
        <f aca="false">IF(Race!I41&lt;&gt;"",Race!I41,"")</f>
        <v/>
      </c>
      <c r="J33" s="642" t="str">
        <f aca="false">Race!J41</f>
        <v/>
      </c>
      <c r="K33" s="0" t="str">
        <f aca="false">Race!K41</f>
        <v/>
      </c>
      <c r="L33" s="72" t="str">
        <f aca="false">Race!L41</f>
        <v/>
      </c>
      <c r="M33" s="40" t="str">
        <f aca="false">Race!M41</f>
        <v>----</v>
      </c>
      <c r="N33" s="643" t="str">
        <f aca="false">Race!N41</f>
        <v/>
      </c>
      <c r="O33" s="644" t="str">
        <f aca="false">IF(Q33&lt;&gt;"",RANK(Q33,Q$4:Q$33,1),"")</f>
        <v/>
      </c>
      <c r="P33" s="645" t="str">
        <f aca="false">IF(R33&lt;&gt;"",RANK(R33,R$4:R$33,1),"")</f>
        <v/>
      </c>
      <c r="Q33" s="646" t="str">
        <f aca="false">IF(F33="A",IF(L33&lt;&gt;0,RANK(L33,L$4:L$33,1),$A$2-$B$2),"")</f>
        <v/>
      </c>
      <c r="R33" s="646" t="str">
        <f aca="false">IF(F33="B",IF(M33&lt;&gt;0,RANK(L33,L$4:L$33,1),$A$2-$B$2),"")</f>
        <v/>
      </c>
    </row>
    <row r="34" customFormat="false" ht="13.5" hidden="false" customHeight="false" outlineLevel="0" collapsed="false">
      <c r="A34" s="27"/>
      <c r="B34" s="27"/>
      <c r="C34" s="27"/>
      <c r="D34" s="27"/>
      <c r="E34" s="27"/>
      <c r="F34" s="647"/>
      <c r="G34" s="27"/>
      <c r="H34" s="27"/>
      <c r="I34" s="27"/>
      <c r="J34" s="27"/>
      <c r="K34" s="27"/>
      <c r="L34" s="27"/>
      <c r="M34" s="27"/>
      <c r="N34" s="648"/>
      <c r="O34" s="45"/>
      <c r="P34" s="632"/>
      <c r="Q34" s="27"/>
      <c r="R3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7:36:21Z</dcterms:created>
  <dc:creator>Jun Hasegawa</dc:creator>
  <dc:description/>
  <dc:language>en-US</dc:language>
  <cp:lastModifiedBy>user</cp:lastModifiedBy>
  <cp:lastPrinted>2013-07-12T06:30:54Z</cp:lastPrinted>
  <dcterms:modified xsi:type="dcterms:W3CDTF">2016-03-10T14:02:59Z</dcterms:modified>
  <cp:revision>0</cp:revision>
  <dc:subject/>
  <dc:title/>
</cp:coreProperties>
</file>