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力" sheetId="1" state="visible" r:id="rId2"/>
    <sheet name="技能" sheetId="2" state="visible" r:id="rId3"/>
    <sheet name="装備" sheetId="3" state="visible" r:id="rId4"/>
    <sheet name="呪文" sheetId="4" state="visible" r:id="rId5"/>
    <sheet name="Power" sheetId="5" state="visible" r:id="rId6"/>
    <sheet name="Sheet1" sheetId="6" state="visible" r:id="rId7"/>
    <sheet name="Data" sheetId="7" state="hidden" r:id="rId8"/>
  </sheets>
  <definedNames>
    <definedName function="false" hidden="false" name="サイズ分類" vbProcedure="false">Data!$A$3:$A$11</definedName>
    <definedName function="false" hidden="false" localSheetId="1" name="Excel_BuiltIn__FilterDatabase" vbProcedure="false">技能!$A$8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黄バックはテキスト
緑バックは数値
水バックは計算結果
灰バックは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クラス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6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呪文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</xdr:rowOff>
              </xdr:from>
              <xdr:to>
                <xdr:col>6</xdr:col>
                <xdr:colOff>20</xdr:colOff>
                <xdr:row>56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レベル呪文の</t>
        </r>
        <r>
          <rPr>
            <sz val="9"/>
            <color rgb="FF000000"/>
            <rFont val="ＭＳ Ｐゴシック"/>
            <family val="3"/>
            <charset val="128"/>
          </rPr>
          <t xml:space="preserve">ST</t>
        </r>
        <r>
          <rPr>
            <sz val="9"/>
            <color rgb="FF000000"/>
            <rFont val="DejaVu Sans"/>
            <family val="2"/>
          </rPr>
          <t xml:space="preserve">難易度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</xdr:rowOff>
              </xdr:from>
              <xdr:to>
                <xdr:col>7</xdr:col>
                <xdr:colOff>20</xdr:colOff>
                <xdr:row>56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呪文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6</xdr:rowOff>
              </xdr:from>
              <xdr:to>
                <xdr:col>7</xdr:col>
                <xdr:colOff>20</xdr:colOff>
                <xdr:row>5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ＭＳ Ｐゴシック"/>
            <family val="3"/>
            <charset val="128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タイプ　</t>
        </r>
        <r>
          <rPr>
            <sz val="9"/>
            <color rgb="FF000000"/>
            <rFont val="ＭＳ Ｐゴシック"/>
            <family val="3"/>
            <charset val="128"/>
          </rPr>
          <t xml:space="preserve">d6</t>
        </r>
        <r>
          <rPr>
            <sz val="9"/>
            <color rgb="FF000000"/>
            <rFont val="DejaVu Sans"/>
            <family val="2"/>
          </rPr>
          <t xml:space="preserve">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8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《追加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》等で追加される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7</xdr:rowOff>
              </xdr:from>
              <xdr:to>
                <xdr:col>9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の出目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9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基本攻撃ボーナス上昇時に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を入力。上昇しない場合に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1</xdr:rowOff>
              </xdr:from>
              <xdr:to>
                <xdr:col>10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基本</t>
        </r>
        <r>
          <rPr>
            <sz val="9"/>
            <color rgb="FF000000"/>
            <rFont val="ＭＳ Ｐゴシック"/>
            <family val="3"/>
            <charset val="128"/>
          </rPr>
          <t xml:space="preserve">ST</t>
        </r>
        <r>
          <rPr>
            <sz val="9"/>
            <color rgb="FF000000"/>
            <rFont val="DejaVu Sans"/>
            <family val="2"/>
          </rPr>
          <t xml:space="preserve">上昇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1</xdr:rowOff>
              </xdr:from>
              <xdr:to>
                <xdr:col>14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種族</t>
        </r>
        <r>
          <rPr>
            <sz val="9"/>
            <color rgb="FF000000"/>
            <rFont val="ＭＳ Ｐゴシック"/>
            <family val="3"/>
            <charset val="128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5</xdr:rowOff>
              </xdr:from>
              <xdr:to>
                <xdr:col>20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種族修正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</xdr:rowOff>
              </xdr:from>
              <xdr:to>
                <xdr:col>20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hioka:
</t>
        </r>
        <r>
          <rPr>
            <sz val="9"/>
            <color rgb="FF000000"/>
            <rFont val="DejaVu Sans"/>
            <family val="2"/>
          </rPr>
          <t xml:space="preserve">強化ボーナスを含む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7</xdr:rowOff>
              </xdr:from>
              <xdr:to>
                <xdr:col>19</xdr:col>
                <xdr:colOff>33</xdr:colOff>
                <xdr:row>53</xdr:row>
                <xdr:rowOff>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単位はポン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</xdr:row>
                <xdr:rowOff>14</xdr:rowOff>
              </xdr:from>
              <xdr:to>
                <xdr:col>21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8"/>
            <color rgb="FF000000"/>
            <rFont val="DejaVu Sans"/>
            <family val="2"/>
          </rPr>
          <t xml:space="preserve">　技能ポイントへの
　種族ボーナス
　（人間なら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）を
　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5</xdr:rowOff>
              </xdr:from>
              <xdr:to>
                <xdr:col>2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速習の才がある（人間）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した数値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5</xdr:row>
                <xdr:rowOff>11</xdr:rowOff>
              </xdr:from>
              <xdr:to>
                <xdr:col>23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斬撃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刺突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殴打等の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71</xdr:row>
                <xdr:rowOff>10</xdr:rowOff>
              </xdr:from>
              <xdr:to>
                <xdr:col>23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クリティカル可能域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71</xdr:row>
                <xdr:rowOff>10</xdr:rowOff>
              </xdr:from>
              <xdr:to>
                <xdr:col>23</xdr:col>
                <xdr:colOff>49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ＭＳ Ｐゴシック"/>
            <family val="3"/>
            <charset val="128"/>
          </rPr>
          <t xml:space="preserve">Int</t>
        </r>
        <r>
          <rPr>
            <sz val="9"/>
            <color rgb="FF000000"/>
            <rFont val="DejaVu Sans"/>
            <family val="2"/>
          </rPr>
          <t xml:space="preserve">増加時の修正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1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いしお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軽荷重、中荷重、重荷重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0</xdr:rowOff>
              </xdr:from>
              <xdr:to>
                <xdr:col>6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主要能力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4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主要能力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主要能力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4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-staff:
</t>
        </r>
        <r>
          <rPr>
            <sz val="9"/>
            <color rgb="FF000000"/>
            <rFont val="DejaVu Sans"/>
            <family val="2"/>
          </rPr>
          <t xml:space="preserve">主要能力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21">
  <si>
    <t xml:space="preserve">名前</t>
  </si>
  <si>
    <t xml:space="preserve">職業</t>
  </si>
  <si>
    <t xml:space="preserve">レベル</t>
  </si>
  <si>
    <t xml:space="preserve">種族</t>
  </si>
  <si>
    <t xml:space="preserve">RHD</t>
  </si>
  <si>
    <t xml:space="preserve">言語</t>
  </si>
  <si>
    <t xml:space="preserve">種別</t>
  </si>
  <si>
    <t xml:space="preserve">LA</t>
  </si>
  <si>
    <t xml:space="preserve">性別</t>
  </si>
  <si>
    <t xml:space="preserve">出身プレーン</t>
  </si>
  <si>
    <t xml:space="preserve">出身地</t>
  </si>
  <si>
    <t xml:space="preserve">宗教</t>
  </si>
  <si>
    <t xml:space="preserve">得意な敵</t>
  </si>
  <si>
    <t xml:space="preserve">属性</t>
  </si>
  <si>
    <t xml:space="preserve">職能</t>
  </si>
  <si>
    <t xml:space="preserve">領域</t>
  </si>
  <si>
    <t xml:space="preserve">Ability Point</t>
  </si>
  <si>
    <t xml:space="preserve">Rem</t>
  </si>
  <si>
    <t xml:space="preserve">能力値</t>
  </si>
  <si>
    <t xml:space="preserve">Total</t>
  </si>
  <si>
    <t xml:space="preserve">Mod</t>
  </si>
  <si>
    <t xml:space="preserve">Enc</t>
  </si>
  <si>
    <t xml:space="preserve">Misc</t>
  </si>
  <si>
    <t xml:space="preserve">Level</t>
  </si>
  <si>
    <t xml:space="preserve">Inheri</t>
  </si>
  <si>
    <t xml:space="preserve">Age</t>
  </si>
  <si>
    <t xml:space="preserve">Race</t>
  </si>
  <si>
    <t xml:space="preserve">Base</t>
  </si>
  <si>
    <t xml:space="preserve">AP</t>
  </si>
  <si>
    <r>
      <rPr>
        <sz val="9"/>
        <rFont val="Noto Sans"/>
        <family val="2"/>
      </rPr>
      <t xml:space="preserve">筋力</t>
    </r>
    <r>
      <rPr>
        <sz val="9"/>
        <rFont val="ＭＳ Ｐゴシック"/>
        <family val="3"/>
        <charset val="128"/>
      </rPr>
      <t xml:space="preserve">(STR)</t>
    </r>
  </si>
  <si>
    <t xml:space="preserve">サイズ</t>
  </si>
  <si>
    <t xml:space="preserve">中型</t>
  </si>
  <si>
    <t xml:space="preserve">身長</t>
  </si>
  <si>
    <r>
      <rPr>
        <sz val="9"/>
        <rFont val="Noto Sans"/>
        <family val="2"/>
      </rPr>
      <t xml:space="preserve">敏捷力</t>
    </r>
    <r>
      <rPr>
        <sz val="9"/>
        <rFont val="ＭＳ Ｐゴシック"/>
        <family val="3"/>
        <charset val="128"/>
      </rPr>
      <t xml:space="preserve">(DEX)</t>
    </r>
  </si>
  <si>
    <t xml:space="preserve">間合い</t>
  </si>
  <si>
    <t xml:space="preserve">体重</t>
  </si>
  <si>
    <r>
      <rPr>
        <sz val="9"/>
        <rFont val="Noto Sans"/>
        <family val="2"/>
      </rPr>
      <t xml:space="preserve">耐久力</t>
    </r>
    <r>
      <rPr>
        <sz val="9"/>
        <rFont val="ＭＳ Ｐゴシック"/>
        <family val="3"/>
        <charset val="128"/>
      </rPr>
      <t xml:space="preserve">(CON)</t>
    </r>
  </si>
  <si>
    <t xml:space="preserve">イニシアチブ</t>
  </si>
  <si>
    <t xml:space="preserve">総重量</t>
  </si>
  <si>
    <r>
      <rPr>
        <sz val="9"/>
        <rFont val="Noto Sans"/>
        <family val="2"/>
      </rPr>
      <t xml:space="preserve">知力</t>
    </r>
    <r>
      <rPr>
        <sz val="9"/>
        <rFont val="ＭＳ Ｐゴシック"/>
        <family val="3"/>
        <charset val="128"/>
      </rPr>
      <t xml:space="preserve">(INT)</t>
    </r>
  </si>
  <si>
    <t xml:space="preserve">移動速度</t>
  </si>
  <si>
    <t xml:space="preserve">年齢</t>
  </si>
  <si>
    <r>
      <rPr>
        <sz val="9"/>
        <rFont val="Noto Sans"/>
        <family val="2"/>
      </rPr>
      <t xml:space="preserve">判断力</t>
    </r>
    <r>
      <rPr>
        <sz val="9"/>
        <rFont val="ＭＳ Ｐゴシック"/>
        <family val="3"/>
        <charset val="128"/>
      </rPr>
      <t xml:space="preserve">(WIS)</t>
    </r>
  </si>
  <si>
    <t xml:space="preserve">地上</t>
  </si>
  <si>
    <t xml:space="preserve">肌の色</t>
  </si>
  <si>
    <r>
      <rPr>
        <sz val="9"/>
        <rFont val="Noto Sans"/>
        <family val="2"/>
      </rPr>
      <t xml:space="preserve">魅力</t>
    </r>
    <r>
      <rPr>
        <sz val="9"/>
        <rFont val="ＭＳ Ｐゴシック"/>
        <family val="3"/>
        <charset val="128"/>
      </rPr>
      <t xml:space="preserve">(CHA)</t>
    </r>
  </si>
  <si>
    <t xml:space="preserve">飛行</t>
  </si>
  <si>
    <t xml:space="preserve">目の色</t>
  </si>
  <si>
    <t xml:space="preserve">4th</t>
  </si>
  <si>
    <t xml:space="preserve">8th</t>
  </si>
  <si>
    <t xml:space="preserve">12th</t>
  </si>
  <si>
    <t xml:space="preserve">16th</t>
  </si>
  <si>
    <t xml:space="preserve">20th</t>
  </si>
  <si>
    <t xml:space="preserve">髪の色</t>
  </si>
  <si>
    <t xml:space="preserve">Ability gain</t>
  </si>
  <si>
    <t xml:space="preserve">　 </t>
  </si>
  <si>
    <t xml:space="preserve">Class</t>
  </si>
  <si>
    <t xml:space="preserve">Lev</t>
  </si>
  <si>
    <t xml:space="preserve">HD</t>
  </si>
  <si>
    <t xml:space="preserve">HPAd</t>
  </si>
  <si>
    <t xml:space="preserve">BAB</t>
  </si>
  <si>
    <t xml:space="preserve">頑健</t>
  </si>
  <si>
    <t xml:space="preserve">反応</t>
  </si>
  <si>
    <t xml:space="preserve">意志</t>
  </si>
  <si>
    <t xml:space="preserve">BF</t>
  </si>
  <si>
    <t xml:space="preserve">BR</t>
  </si>
  <si>
    <t xml:space="preserve">BW</t>
  </si>
  <si>
    <t xml:space="preserve">武器習熟</t>
  </si>
  <si>
    <t xml:space="preserve">総計</t>
  </si>
  <si>
    <t xml:space="preserve">鎧・盾習熟</t>
  </si>
  <si>
    <t xml:space="preserve">特技・クラス</t>
  </si>
  <si>
    <t xml:space="preserve">幸運</t>
  </si>
  <si>
    <t xml:space="preserve">抵抗</t>
  </si>
  <si>
    <t xml:space="preserve">種族ボーナス</t>
  </si>
  <si>
    <t xml:space="preserve">士気</t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4</t>
    </r>
  </si>
  <si>
    <t xml:space="preserve">技能</t>
  </si>
  <si>
    <t xml:space="preserve">CL</t>
  </si>
  <si>
    <t xml:space="preserve">1st</t>
  </si>
  <si>
    <t xml:space="preserve">2nd</t>
  </si>
  <si>
    <t xml:space="preserve">3rd</t>
  </si>
  <si>
    <t xml:space="preserve">5th</t>
  </si>
  <si>
    <t xml:space="preserve">6th</t>
  </si>
  <si>
    <t xml:space="preserve">7th</t>
  </si>
  <si>
    <t xml:space="preserve">9th</t>
  </si>
  <si>
    <t xml:space="preserve">10th</t>
  </si>
  <si>
    <t xml:space="preserve">11th</t>
  </si>
  <si>
    <t xml:space="preserve">13th</t>
  </si>
  <si>
    <t xml:space="preserve">14th</t>
  </si>
  <si>
    <t xml:space="preserve">15th</t>
  </si>
  <si>
    <t xml:space="preserve">17th</t>
  </si>
  <si>
    <t xml:space="preserve">18th</t>
  </si>
  <si>
    <t xml:space="preserve">19th</t>
  </si>
  <si>
    <t xml:space="preserve">ACP</t>
  </si>
  <si>
    <t xml:space="preserve">Armor Class</t>
  </si>
  <si>
    <t xml:space="preserve">基本</t>
  </si>
  <si>
    <t xml:space="preserve">敏捷</t>
  </si>
  <si>
    <t xml:space="preserve">鎧</t>
  </si>
  <si>
    <t xml:space="preserve">盾</t>
  </si>
  <si>
    <t xml:space="preserve">外皮</t>
  </si>
  <si>
    <t xml:space="preserve">ｻｲｽﾞ</t>
  </si>
  <si>
    <t xml:space="preserve">反発</t>
  </si>
  <si>
    <t xml:space="preserve">他</t>
  </si>
  <si>
    <r>
      <rPr>
        <sz val="9"/>
        <rFont val="Noto Sans"/>
        <family val="2"/>
      </rPr>
      <t xml:space="preserve">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盾</t>
    </r>
  </si>
  <si>
    <r>
      <rPr>
        <sz val="9"/>
        <rFont val="Noto Sans"/>
        <family val="2"/>
      </rPr>
      <t xml:space="preserve">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盾ﾎﾞｰﾅｽ</t>
    </r>
  </si>
  <si>
    <t xml:space="preserve">【敏】上限</t>
  </si>
  <si>
    <t xml:space="preserve">失敗率</t>
  </si>
  <si>
    <t xml:space="preserve">通常</t>
  </si>
  <si>
    <t xml:space="preserve">接触攻撃</t>
  </si>
  <si>
    <t xml:space="preserve">立ちすくみ状態</t>
  </si>
  <si>
    <t xml:space="preserve">Spell DC</t>
  </si>
  <si>
    <t xml:space="preserve">0th</t>
  </si>
  <si>
    <t xml:space="preserve">種族的特徴</t>
  </si>
  <si>
    <t xml:space="preserve"># of Spell</t>
  </si>
  <si>
    <t xml:space="preserve">戦闘オプション</t>
  </si>
  <si>
    <t xml:space="preserve">STR</t>
  </si>
  <si>
    <t xml:space="preserve">DEX</t>
  </si>
  <si>
    <t xml:space="preserve">特技</t>
  </si>
  <si>
    <t xml:space="preserve">強化</t>
  </si>
  <si>
    <t xml:space="preserve">AoO</t>
  </si>
  <si>
    <t xml:space="preserve">間合</t>
  </si>
  <si>
    <r>
      <rPr>
        <sz val="9"/>
        <rFont val="Noto Sans"/>
        <family val="2"/>
      </rPr>
      <t xml:space="preserve">耐性</t>
    </r>
    <r>
      <rPr>
        <sz val="9"/>
        <rFont val="ＭＳ Ｐゴシック"/>
        <family val="3"/>
        <charset val="128"/>
      </rPr>
      <t xml:space="preserve">(Immunity)</t>
    </r>
  </si>
  <si>
    <t xml:space="preserve">組み付き</t>
  </si>
  <si>
    <t xml:space="preserve">Yes</t>
  </si>
  <si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esistance)</t>
    </r>
  </si>
  <si>
    <t xml:space="preserve">対組み付き</t>
  </si>
  <si>
    <t xml:space="preserve">SR/PR</t>
  </si>
  <si>
    <t xml:space="preserve">脱出術</t>
  </si>
  <si>
    <t xml:space="preserve">足払い</t>
  </si>
  <si>
    <t xml:space="preserve">視覚</t>
  </si>
  <si>
    <t xml:space="preserve">対足払い</t>
  </si>
  <si>
    <t xml:space="preserve">武器破壊</t>
  </si>
  <si>
    <t xml:space="preserve">ペナルティ</t>
  </si>
  <si>
    <t xml:space="preserve">体武器破壊</t>
  </si>
  <si>
    <t xml:space="preserve">経験点</t>
  </si>
  <si>
    <t xml:space="preserve">次レベル</t>
  </si>
  <si>
    <t xml:space="preserve">武器落とし</t>
  </si>
  <si>
    <t xml:space="preserve">対武器落とし</t>
  </si>
  <si>
    <t xml:space="preserve">荷重</t>
  </si>
  <si>
    <t xml:space="preserve">軽装</t>
  </si>
  <si>
    <t xml:space="preserve">中装</t>
  </si>
  <si>
    <t xml:space="preserve">重装</t>
  </si>
  <si>
    <t xml:space="preserve">フェイント</t>
  </si>
  <si>
    <t xml:space="preserve">ACP+</t>
  </si>
  <si>
    <t xml:space="preserve">na</t>
  </si>
  <si>
    <t xml:space="preserve">対フェイント</t>
  </si>
  <si>
    <t xml:space="preserve">武器</t>
  </si>
  <si>
    <t xml:space="preserve">武器名</t>
  </si>
  <si>
    <t xml:space="preserve">射程</t>
  </si>
  <si>
    <t xml:space="preserve">最大</t>
  </si>
  <si>
    <t xml:space="preserve">ﾀﾞﾒｰｼﾞﾀﾞｲｽ</t>
  </si>
  <si>
    <t xml:space="preserve">ﾀﾞﾒｰｼﾞ修正</t>
  </si>
  <si>
    <t xml:space="preserve">ﾀﾞﾒｰｼﾞ減少</t>
  </si>
  <si>
    <t xml:space="preserve">武器サイズ</t>
  </si>
  <si>
    <t xml:space="preserve">種類</t>
  </si>
  <si>
    <t xml:space="preserve">倍率</t>
  </si>
  <si>
    <t xml:space="preserve">Crit</t>
  </si>
  <si>
    <r>
      <rPr>
        <sz val="9"/>
        <rFont val="Noto Sans"/>
        <family val="2"/>
      </rPr>
      <t xml:space="preserve">近接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近接</t>
    </r>
    <r>
      <rPr>
        <sz val="9"/>
        <rFont val="ＭＳ Ｐゴシック"/>
        <family val="3"/>
        <charset val="128"/>
      </rPr>
      <t xml:space="preserve">2</t>
    </r>
  </si>
  <si>
    <t xml:space="preserve">素手</t>
  </si>
  <si>
    <t xml:space="preserve">接触</t>
  </si>
  <si>
    <t xml:space="preserve">投擲</t>
  </si>
  <si>
    <t xml:space="preserve">射撃</t>
  </si>
  <si>
    <t xml:space="preserve">遠隔接触</t>
  </si>
  <si>
    <t xml:space="preserve">CON</t>
  </si>
  <si>
    <t xml:space="preserve">INT</t>
  </si>
  <si>
    <t xml:space="preserve">WIS</t>
  </si>
  <si>
    <t xml:space="preserve">CHA</t>
  </si>
  <si>
    <t xml:space="preserve">修正</t>
  </si>
  <si>
    <t xml:space="preserve">クラス</t>
  </si>
  <si>
    <t xml:space="preserve">ｸﾗｽ</t>
  </si>
  <si>
    <t xml:space="preserve">技能ポイント</t>
  </si>
  <si>
    <r>
      <rPr>
        <sz val="9"/>
        <rFont val="ＭＳ Ｐゴシック"/>
        <family val="3"/>
        <charset val="128"/>
      </rPr>
      <t xml:space="preserve">Int</t>
    </r>
    <r>
      <rPr>
        <sz val="9"/>
        <rFont val="Noto Sans"/>
        <family val="2"/>
      </rPr>
      <t xml:space="preserve">修正</t>
    </r>
  </si>
  <si>
    <t xml:space="preserve">1-3</t>
  </si>
  <si>
    <t xml:space="preserve">4-7</t>
  </si>
  <si>
    <t xml:space="preserve">8-11</t>
  </si>
  <si>
    <t xml:space="preserve">12-15</t>
  </si>
  <si>
    <t xml:space="preserve">16-19</t>
  </si>
  <si>
    <t xml:space="preserve">最大値</t>
  </si>
  <si>
    <t xml:space="preserve">クラス外最大値</t>
  </si>
  <si>
    <t xml:space="preserve">合計</t>
  </si>
  <si>
    <t xml:space="preserve">能力</t>
  </si>
  <si>
    <t xml:space="preserve">技量</t>
  </si>
  <si>
    <t xml:space="preserve">相乗</t>
  </si>
  <si>
    <t xml:space="preserve">習得</t>
  </si>
  <si>
    <t xml:space="preserve">ﾗﾝｸ</t>
  </si>
  <si>
    <r>
      <rPr>
        <sz val="9"/>
        <rFont val="Noto Sans"/>
        <family val="2"/>
      </rPr>
      <t xml:space="preserve">威圧</t>
    </r>
    <r>
      <rPr>
        <sz val="9"/>
        <rFont val="ＭＳ Ｐゴシック"/>
        <family val="3"/>
        <charset val="128"/>
      </rPr>
      <t xml:space="preserve">(Intimidiate)</t>
    </r>
  </si>
  <si>
    <r>
      <rPr>
        <sz val="9"/>
        <rFont val="Noto Sans"/>
        <family val="2"/>
      </rPr>
      <t xml:space="preserve">解錠</t>
    </r>
    <r>
      <rPr>
        <sz val="9"/>
        <rFont val="ＭＳ Ｐゴシック"/>
        <family val="3"/>
        <charset val="128"/>
      </rPr>
      <t xml:space="preserve">(Open Lock)</t>
    </r>
  </si>
  <si>
    <t xml:space="preserve">No</t>
  </si>
  <si>
    <r>
      <rPr>
        <sz val="9"/>
        <rFont val="Noto Sans"/>
        <family val="2"/>
      </rPr>
      <t xml:space="preserve">解読</t>
    </r>
    <r>
      <rPr>
        <sz val="9"/>
        <rFont val="ＭＳ Ｐゴシック"/>
        <family val="3"/>
        <charset val="128"/>
      </rPr>
      <t xml:space="preserve">(Decipher Script)</t>
    </r>
  </si>
  <si>
    <r>
      <rPr>
        <sz val="9"/>
        <rFont val="Noto Sans"/>
        <family val="2"/>
      </rPr>
      <t xml:space="preserve">隠れ身</t>
    </r>
    <r>
      <rPr>
        <sz val="9"/>
        <rFont val="ＭＳ Ｐゴシック"/>
        <family val="3"/>
        <charset val="128"/>
      </rPr>
      <t xml:space="preserve">(Hide)</t>
    </r>
  </si>
  <si>
    <r>
      <rPr>
        <sz val="9"/>
        <rFont val="Noto Sans"/>
        <family val="2"/>
      </rPr>
      <t xml:space="preserve">軽業</t>
    </r>
    <r>
      <rPr>
        <sz val="9"/>
        <rFont val="ＭＳ Ｐゴシック"/>
        <family val="3"/>
        <charset val="128"/>
      </rPr>
      <t xml:space="preserve">(Tumble)</t>
    </r>
  </si>
  <si>
    <r>
      <rPr>
        <sz val="9"/>
        <rFont val="Noto Sans"/>
        <family val="2"/>
      </rPr>
      <t xml:space="preserve">鑑定</t>
    </r>
    <r>
      <rPr>
        <sz val="9"/>
        <rFont val="ＭＳ Ｐゴシック"/>
        <family val="3"/>
        <charset val="128"/>
      </rPr>
      <t xml:space="preserve">(Appraise)</t>
    </r>
  </si>
  <si>
    <r>
      <rPr>
        <sz val="9"/>
        <rFont val="Noto Sans"/>
        <family val="2"/>
      </rPr>
      <t xml:space="preserve">聞き耳</t>
    </r>
    <r>
      <rPr>
        <sz val="9"/>
        <rFont val="ＭＳ Ｐゴシック"/>
        <family val="3"/>
        <charset val="128"/>
      </rPr>
      <t xml:space="preserve">(Listen)</t>
    </r>
  </si>
  <si>
    <r>
      <rPr>
        <sz val="9"/>
        <rFont val="Noto Sans"/>
        <family val="2"/>
      </rPr>
      <t xml:space="preserve">騎乗</t>
    </r>
    <r>
      <rPr>
        <sz val="9"/>
        <rFont val="ＭＳ Ｐゴシック"/>
        <family val="3"/>
        <charset val="128"/>
      </rPr>
      <t xml:space="preserve">(Ride)</t>
    </r>
  </si>
  <si>
    <r>
      <rPr>
        <sz val="9"/>
        <rFont val="Noto Sans"/>
        <family val="2"/>
      </rPr>
      <t xml:space="preserve">偽造</t>
    </r>
    <r>
      <rPr>
        <sz val="9"/>
        <rFont val="ＭＳ Ｐゴシック"/>
        <family val="3"/>
        <charset val="128"/>
      </rPr>
      <t xml:space="preserve">(Forgery)</t>
    </r>
  </si>
  <si>
    <r>
      <rPr>
        <sz val="9"/>
        <rFont val="Noto Sans"/>
        <family val="2"/>
      </rPr>
      <t xml:space="preserve">言語（</t>
    </r>
    <r>
      <rPr>
        <sz val="9"/>
        <rFont val="ＭＳ Ｐゴシック"/>
        <family val="3"/>
        <charset val="128"/>
      </rPr>
      <t xml:space="preserve">Speak Languag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芸能</t>
    </r>
    <r>
      <rPr>
        <sz val="9"/>
        <rFont val="ＭＳ Ｐゴシック"/>
        <family val="3"/>
        <charset val="128"/>
      </rPr>
      <t xml:space="preserve">(Perform)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芸能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交渉</t>
    </r>
    <r>
      <rPr>
        <sz val="9"/>
        <rFont val="ＭＳ Ｐゴシック"/>
        <family val="3"/>
        <charset val="128"/>
      </rPr>
      <t xml:space="preserve">(Diplomacy)</t>
    </r>
  </si>
  <si>
    <r>
      <rPr>
        <sz val="9"/>
        <rFont val="Noto Sans"/>
        <family val="2"/>
      </rPr>
      <t xml:space="preserve">サイオニック学</t>
    </r>
    <r>
      <rPr>
        <sz val="9"/>
        <rFont val="ＭＳ Ｐゴシック"/>
        <family val="3"/>
        <charset val="128"/>
      </rPr>
      <t xml:space="preserve">(Psicraft)</t>
    </r>
  </si>
  <si>
    <r>
      <rPr>
        <sz val="9"/>
        <rFont val="Noto Sans"/>
        <family val="2"/>
      </rPr>
      <t xml:space="preserve">サイオニック装置使用</t>
    </r>
    <r>
      <rPr>
        <sz val="9"/>
        <rFont val="ＭＳ Ｐゴシック"/>
        <family val="3"/>
        <charset val="128"/>
      </rPr>
      <t xml:space="preserve">(Use Psionic Device)</t>
    </r>
  </si>
  <si>
    <r>
      <rPr>
        <sz val="9"/>
        <rFont val="Noto Sans"/>
        <family val="2"/>
      </rPr>
      <t xml:space="preserve">自己催眠</t>
    </r>
    <r>
      <rPr>
        <sz val="9"/>
        <rFont val="ＭＳ Ｐゴシック"/>
        <family val="3"/>
        <charset val="128"/>
      </rPr>
      <t xml:space="preserve">(Autohypnosis)</t>
    </r>
  </si>
  <si>
    <r>
      <rPr>
        <sz val="9"/>
        <rFont val="Noto Sans"/>
        <family val="2"/>
      </rPr>
      <t xml:space="preserve">視認</t>
    </r>
    <r>
      <rPr>
        <sz val="9"/>
        <rFont val="ＭＳ Ｐゴシック"/>
        <family val="3"/>
        <charset val="128"/>
      </rPr>
      <t xml:space="preserve">(Spot)</t>
    </r>
  </si>
  <si>
    <r>
      <rPr>
        <sz val="9"/>
        <rFont val="Noto Sans"/>
        <family val="2"/>
      </rPr>
      <t xml:space="preserve">忍び足</t>
    </r>
    <r>
      <rPr>
        <sz val="9"/>
        <rFont val="ＭＳ Ｐゴシック"/>
        <family val="3"/>
        <charset val="128"/>
      </rPr>
      <t xml:space="preserve">(MoveSilently)</t>
    </r>
  </si>
  <si>
    <r>
      <rPr>
        <sz val="9"/>
        <rFont val="Noto Sans"/>
        <family val="2"/>
      </rPr>
      <t xml:space="preserve">呪文学</t>
    </r>
    <r>
      <rPr>
        <sz val="9"/>
        <rFont val="ＭＳ Ｐゴシック"/>
        <family val="3"/>
        <charset val="128"/>
      </rPr>
      <t xml:space="preserve">(Spellcraft)</t>
    </r>
  </si>
  <si>
    <r>
      <rPr>
        <sz val="9"/>
        <rFont val="Noto Sans"/>
        <family val="2"/>
      </rPr>
      <t xml:space="preserve">情報収集</t>
    </r>
    <r>
      <rPr>
        <sz val="9"/>
        <rFont val="ＭＳ Ｐゴシック"/>
        <family val="3"/>
        <charset val="128"/>
      </rPr>
      <t xml:space="preserve">(Gather Information)</t>
    </r>
  </si>
  <si>
    <r>
      <rPr>
        <sz val="9"/>
        <rFont val="Noto Sans"/>
        <family val="2"/>
      </rPr>
      <t xml:space="preserve">職能</t>
    </r>
    <r>
      <rPr>
        <sz val="9"/>
        <rFont val="ＭＳ Ｐゴシック"/>
        <family val="3"/>
        <charset val="128"/>
      </rPr>
      <t xml:space="preserve">(Profession)(</t>
    </r>
  </si>
  <si>
    <r>
      <rPr>
        <sz val="9"/>
        <rFont val="Noto Sans"/>
        <family val="2"/>
      </rPr>
      <t xml:space="preserve">職能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真意看破</t>
    </r>
    <r>
      <rPr>
        <sz val="9"/>
        <rFont val="ＭＳ Ｐゴシック"/>
        <family val="3"/>
        <charset val="128"/>
      </rPr>
      <t xml:space="preserve">(Sence Motive)</t>
    </r>
  </si>
  <si>
    <r>
      <rPr>
        <sz val="9"/>
        <rFont val="Noto Sans"/>
        <family val="2"/>
      </rPr>
      <t xml:space="preserve">水泳</t>
    </r>
    <r>
      <rPr>
        <sz val="9"/>
        <rFont val="ＭＳ Ｐゴシック"/>
        <family val="3"/>
        <charset val="128"/>
      </rPr>
      <t xml:space="preserve">(Swim) (x2 ACP)</t>
    </r>
  </si>
  <si>
    <r>
      <rPr>
        <sz val="9"/>
        <rFont val="Noto Sans"/>
        <family val="2"/>
      </rPr>
      <t xml:space="preserve">製作</t>
    </r>
    <r>
      <rPr>
        <sz val="9"/>
        <rFont val="ＭＳ Ｐゴシック"/>
        <family val="3"/>
        <charset val="128"/>
      </rPr>
      <t xml:space="preserve">(Craft)(</t>
    </r>
  </si>
  <si>
    <r>
      <rPr>
        <sz val="9"/>
        <rFont val="Noto Sans"/>
        <family val="2"/>
      </rPr>
      <t xml:space="preserve">製作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精神集中</t>
    </r>
    <r>
      <rPr>
        <sz val="9"/>
        <rFont val="ＭＳ Ｐゴシック"/>
        <family val="3"/>
        <charset val="128"/>
      </rPr>
      <t xml:space="preserve">(Concentration)</t>
    </r>
  </si>
  <si>
    <r>
      <rPr>
        <sz val="9"/>
        <rFont val="Noto Sans"/>
        <family val="2"/>
      </rPr>
      <t xml:space="preserve">生存（</t>
    </r>
    <r>
      <rPr>
        <sz val="9"/>
        <rFont val="ＭＳ Ｐゴシック"/>
        <family val="3"/>
        <charset val="128"/>
      </rPr>
      <t xml:space="preserve">Surviva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捜索</t>
    </r>
    <r>
      <rPr>
        <sz val="9"/>
        <rFont val="ＭＳ Ｐゴシック"/>
        <family val="3"/>
        <charset val="128"/>
      </rPr>
      <t xml:space="preserve">(Search)</t>
    </r>
  </si>
  <si>
    <r>
      <rPr>
        <sz val="9"/>
        <rFont val="Noto Sans"/>
        <family val="2"/>
      </rPr>
      <t xml:space="preserve">装置無力化</t>
    </r>
    <r>
      <rPr>
        <sz val="9"/>
        <rFont val="ＭＳ Ｐゴシック"/>
        <family val="3"/>
        <charset val="128"/>
      </rPr>
      <t xml:space="preserve">(Disable Device)</t>
    </r>
  </si>
  <si>
    <r>
      <rPr>
        <sz val="9"/>
        <rFont val="Noto Sans"/>
        <family val="2"/>
      </rPr>
      <t xml:space="preserve">脱出術</t>
    </r>
    <r>
      <rPr>
        <sz val="9"/>
        <rFont val="ＭＳ Ｐゴシック"/>
        <family val="3"/>
        <charset val="128"/>
      </rPr>
      <t xml:space="preserve">(Escape Artist)</t>
    </r>
  </si>
  <si>
    <t xml:space="preserve">知識（貴族および王族）</t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築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秘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宗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次元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ダンジョン探検</t>
    </r>
    <r>
      <rPr>
        <sz val="9"/>
        <rFont val="ＭＳ Ｐゴシック"/>
        <family val="3"/>
        <charset val="128"/>
      </rPr>
      <t xml:space="preserve">)</t>
    </r>
  </si>
  <si>
    <t xml:space="preserve">知識（地理）</t>
  </si>
  <si>
    <t xml:space="preserve">知識（歴史）</t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イオニ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跳躍</t>
    </r>
    <r>
      <rPr>
        <sz val="9"/>
        <rFont val="ＭＳ Ｐゴシック"/>
        <family val="3"/>
        <charset val="128"/>
      </rPr>
      <t xml:space="preserve">(Jump)</t>
    </r>
  </si>
  <si>
    <r>
      <rPr>
        <sz val="9"/>
        <rFont val="Noto Sans"/>
        <family val="2"/>
      </rPr>
      <t xml:space="preserve">治療</t>
    </r>
    <r>
      <rPr>
        <sz val="9"/>
        <rFont val="ＭＳ Ｐゴシック"/>
        <family val="3"/>
        <charset val="128"/>
      </rPr>
      <t xml:space="preserve">(Heal)</t>
    </r>
  </si>
  <si>
    <r>
      <rPr>
        <sz val="9"/>
        <rFont val="Noto Sans"/>
        <family val="2"/>
      </rPr>
      <t xml:space="preserve">手先の早業（</t>
    </r>
    <r>
      <rPr>
        <sz val="9"/>
        <rFont val="ＭＳ Ｐゴシック"/>
        <family val="3"/>
        <charset val="128"/>
      </rPr>
      <t xml:space="preserve">Sleight of Han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登攀</t>
    </r>
    <r>
      <rPr>
        <sz val="9"/>
        <rFont val="ＭＳ Ｐゴシック"/>
        <family val="3"/>
        <charset val="128"/>
      </rPr>
      <t xml:space="preserve">(Climb)</t>
    </r>
  </si>
  <si>
    <r>
      <rPr>
        <sz val="9"/>
        <rFont val="Noto Sans"/>
        <family val="2"/>
      </rPr>
      <t xml:space="preserve">動物使い</t>
    </r>
    <r>
      <rPr>
        <sz val="9"/>
        <rFont val="ＭＳ Ｐゴシック"/>
        <family val="3"/>
        <charset val="128"/>
      </rPr>
      <t xml:space="preserve">(Handle Animal)</t>
    </r>
  </si>
  <si>
    <r>
      <rPr>
        <sz val="9"/>
        <rFont val="Noto Sans"/>
        <family val="2"/>
      </rPr>
      <t xml:space="preserve">縄使い</t>
    </r>
    <r>
      <rPr>
        <sz val="9"/>
        <rFont val="ＭＳ Ｐゴシック"/>
        <family val="3"/>
        <charset val="128"/>
      </rPr>
      <t xml:space="preserve">(Use Rope)</t>
    </r>
  </si>
  <si>
    <r>
      <rPr>
        <sz val="9"/>
        <rFont val="Noto Sans"/>
        <family val="2"/>
      </rPr>
      <t xml:space="preserve">はったり</t>
    </r>
    <r>
      <rPr>
        <sz val="9"/>
        <rFont val="ＭＳ Ｐゴシック"/>
        <family val="3"/>
        <charset val="128"/>
      </rPr>
      <t xml:space="preserve">(Bluff)</t>
    </r>
  </si>
  <si>
    <r>
      <rPr>
        <sz val="9"/>
        <rFont val="Noto Sans"/>
        <family val="2"/>
      </rPr>
      <t xml:space="preserve">平衡感覚</t>
    </r>
    <r>
      <rPr>
        <sz val="9"/>
        <rFont val="ＭＳ Ｐゴシック"/>
        <family val="3"/>
        <charset val="128"/>
      </rPr>
      <t xml:space="preserve">(Balance)</t>
    </r>
  </si>
  <si>
    <r>
      <rPr>
        <sz val="9"/>
        <rFont val="Noto Sans"/>
        <family val="2"/>
      </rPr>
      <t xml:space="preserve">変装</t>
    </r>
    <r>
      <rPr>
        <sz val="9"/>
        <rFont val="ＭＳ Ｐゴシック"/>
        <family val="3"/>
        <charset val="128"/>
      </rPr>
      <t xml:space="preserve">(Disguise)</t>
    </r>
  </si>
  <si>
    <r>
      <rPr>
        <sz val="9"/>
        <rFont val="Noto Sans"/>
        <family val="2"/>
      </rPr>
      <t xml:space="preserve">魔法装置使用</t>
    </r>
    <r>
      <rPr>
        <sz val="9"/>
        <rFont val="ＭＳ Ｐゴシック"/>
        <family val="3"/>
        <charset val="128"/>
      </rPr>
      <t xml:space="preserve">(Use Magic Device)</t>
    </r>
  </si>
  <si>
    <r>
      <rPr>
        <sz val="9"/>
        <rFont val="ＭＳ Ｐゴシック"/>
        <family val="3"/>
        <charset val="128"/>
      </rPr>
      <t xml:space="preserve">Iaijut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ocus</t>
    </r>
  </si>
  <si>
    <t xml:space="preserve">運搬能力</t>
  </si>
  <si>
    <t xml:space="preserve">軽荷重</t>
  </si>
  <si>
    <t xml:space="preserve">中荷重</t>
  </si>
  <si>
    <t xml:space="preserve">重荷重</t>
  </si>
  <si>
    <t xml:space="preserve">価格</t>
  </si>
  <si>
    <t xml:space="preserve">重量合計</t>
  </si>
  <si>
    <t xml:space="preserve">価格合計</t>
  </si>
  <si>
    <t xml:space="preserve">残り</t>
  </si>
  <si>
    <t xml:space="preserve">装備位置</t>
  </si>
  <si>
    <t xml:space="preserve">Slot</t>
  </si>
  <si>
    <t xml:space="preserve">アイテム名</t>
  </si>
  <si>
    <t xml:space="preserve">個数</t>
  </si>
  <si>
    <t xml:space="preserve">重量</t>
  </si>
  <si>
    <t xml:space="preserve">SL</t>
  </si>
  <si>
    <t xml:space="preserve">Chg</t>
  </si>
  <si>
    <t xml:space="preserve">DC</t>
  </si>
  <si>
    <t xml:space="preserve">From</t>
  </si>
  <si>
    <t xml:space="preserve">Page</t>
  </si>
  <si>
    <t xml:space="preserve">鎧一揃い</t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遠隔武器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遠隔武器</t>
    </r>
    <r>
      <rPr>
        <sz val="9"/>
        <rFont val="ＭＳ Ｐゴシック"/>
        <family val="3"/>
        <charset val="128"/>
      </rPr>
      <t xml:space="preserve">2</t>
    </r>
  </si>
  <si>
    <t xml:space="preserve">衣服</t>
  </si>
  <si>
    <t xml:space="preserve">頭</t>
  </si>
  <si>
    <t xml:space="preserve">目</t>
  </si>
  <si>
    <t xml:space="preserve">マスク</t>
  </si>
  <si>
    <t xml:space="preserve">クローク</t>
  </si>
  <si>
    <t xml:space="preserve">アミュレット</t>
  </si>
  <si>
    <t xml:space="preserve">ローブ</t>
  </si>
  <si>
    <t xml:space="preserve">ヴェスト</t>
  </si>
  <si>
    <t xml:space="preserve">ブレイサー</t>
  </si>
  <si>
    <t xml:space="preserve">ガントレット</t>
  </si>
  <si>
    <t xml:space="preserve">指輪（左手）</t>
  </si>
  <si>
    <t xml:space="preserve">指輪（右手）</t>
  </si>
  <si>
    <t xml:space="preserve">ベルト</t>
  </si>
  <si>
    <t xml:space="preserve">ブーツ</t>
  </si>
  <si>
    <t xml:space="preserve">背負い袋</t>
  </si>
  <si>
    <t xml:space="preserve">負い革</t>
  </si>
  <si>
    <t xml:space="preserve">ポーション・ベルト</t>
  </si>
  <si>
    <t xml:space="preserve">巻物整理袋</t>
  </si>
  <si>
    <t xml:space="preserve">その他</t>
  </si>
  <si>
    <r>
      <rPr>
        <sz val="9"/>
        <rFont val="Noto Sans"/>
        <family val="2"/>
      </rPr>
      <t xml:space="preserve">術者</t>
    </r>
    <r>
      <rPr>
        <sz val="9"/>
        <rFont val="ＭＳ Ｐゴシック"/>
        <family val="3"/>
        <charset val="128"/>
      </rPr>
      <t xml:space="preserve">L</t>
    </r>
  </si>
  <si>
    <t xml:space="preserve">呪文数</t>
  </si>
  <si>
    <t xml:space="preserve">近距離</t>
  </si>
  <si>
    <t xml:space="preserve">中距離</t>
  </si>
  <si>
    <t xml:space="preserve">遠距離</t>
  </si>
  <si>
    <t xml:space="preserve">記憶</t>
  </si>
  <si>
    <t xml:space="preserve">系統</t>
  </si>
  <si>
    <t xml:space="preserve">副系統</t>
  </si>
  <si>
    <t xml:space="preserve">呪文名</t>
  </si>
  <si>
    <t xml:space="preserve">出典</t>
  </si>
  <si>
    <t xml:space="preserve">構成要素</t>
  </si>
  <si>
    <t xml:space="preserve">発動時間</t>
  </si>
  <si>
    <t xml:space="preserve">目標</t>
  </si>
  <si>
    <t xml:space="preserve">持続時間</t>
  </si>
  <si>
    <t xml:space="preserve">ST</t>
  </si>
  <si>
    <t xml:space="preserve">呪文書</t>
  </si>
  <si>
    <t xml:space="preserve">物質・焦点具</t>
  </si>
  <si>
    <t xml:space="preserve">概要</t>
  </si>
  <si>
    <t xml:space="preserve">ML</t>
  </si>
  <si>
    <t xml:space="preserve">PSP</t>
  </si>
  <si>
    <t xml:space="preserve">Known</t>
  </si>
  <si>
    <t xml:space="preserve">Power Name</t>
  </si>
  <si>
    <t xml:space="preserve">効果範囲</t>
  </si>
  <si>
    <t xml:space="preserve">Focus</t>
  </si>
  <si>
    <t xml:space="preserve">サイズ分類</t>
  </si>
  <si>
    <r>
      <rPr>
        <sz val="11"/>
        <rFont val="Noto Sans"/>
        <family val="2"/>
      </rPr>
      <t xml:space="preserve">命中</t>
    </r>
    <r>
      <rPr>
        <sz val="11"/>
        <rFont val="ＭＳ Ｐゴシック"/>
        <family val="3"/>
        <charset val="128"/>
      </rPr>
      <t xml:space="preserve">/AC</t>
    </r>
  </si>
  <si>
    <t xml:space="preserve">極小</t>
  </si>
  <si>
    <t xml:space="preserve">微少</t>
  </si>
  <si>
    <t xml:space="preserve">超小型</t>
  </si>
  <si>
    <t xml:space="preserve">小型</t>
  </si>
  <si>
    <t xml:space="preserve">大型</t>
  </si>
  <si>
    <t xml:space="preserve">超大型</t>
  </si>
  <si>
    <t xml:space="preserve">巨大</t>
  </si>
  <si>
    <t xml:space="preserve">超巨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"/>
    <numFmt numFmtId="167" formatCode="0%"/>
    <numFmt numFmtId="168" formatCode="[$-409]#,##0_);[RED]\(#,##0\)"/>
    <numFmt numFmtId="169" formatCode="[$-409]m/d/yyyy"/>
    <numFmt numFmtId="170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6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6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3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6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10" min="3" style="1" width="3.87"/>
    <col collapsed="false" customWidth="true" hidden="false" outlineLevel="0" max="11" min="11" style="1" width="3.99"/>
    <col collapsed="false" customWidth="true" hidden="false" outlineLevel="0" max="12" min="12" style="1" width="4.49"/>
    <col collapsed="false" customWidth="true" hidden="false" outlineLevel="0" max="14" min="13" style="1" width="3.87"/>
    <col collapsed="false" customWidth="true" hidden="false" outlineLevel="0" max="15" min="15" style="1" width="6.12"/>
    <col collapsed="false" customWidth="true" hidden="false" outlineLevel="0" max="18" min="16" style="1" width="9.36"/>
    <col collapsed="false" customWidth="true" hidden="false" outlineLevel="0" max="19" min="19" style="1" width="4.62"/>
    <col collapsed="false" customWidth="true" hidden="false" outlineLevel="0" max="20" min="20" style="1" width="4.86"/>
    <col collapsed="false" customWidth="true" hidden="false" outlineLevel="0" max="21" min="21" style="1" width="3.87"/>
    <col collapsed="false" customWidth="true" hidden="false" outlineLevel="0" max="23" min="22" style="1" width="6.25"/>
    <col collapsed="false" customWidth="true" hidden="false" outlineLevel="0" max="26" min="24" style="1" width="13.75"/>
    <col collapsed="false" customWidth="true" hidden="false" outlineLevel="0" max="27" min="27" style="1" width="14.25"/>
    <col collapsed="false" customWidth="true" hidden="false" outlineLevel="0" max="29" min="28" style="1" width="5.99"/>
    <col collapsed="false" customWidth="true" hidden="false" outlineLevel="0" max="30" min="30" style="1" width="7.49"/>
    <col collapsed="false" customWidth="true" hidden="false" outlineLevel="0" max="31" min="31" style="1" width="14.49"/>
    <col collapsed="false" customWidth="true" hidden="false" outlineLevel="0" max="33" min="32" style="1" width="7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4" t="s">
        <v>1</v>
      </c>
      <c r="O1" s="4"/>
      <c r="P1" s="2" t="s">
        <v>2</v>
      </c>
      <c r="Q1" s="2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B2" s="2" t="s">
        <v>3</v>
      </c>
      <c r="C2" s="6"/>
      <c r="D2" s="6"/>
      <c r="E2" s="6"/>
      <c r="F2" s="6"/>
      <c r="G2" s="6"/>
      <c r="H2" s="6"/>
      <c r="I2" s="6"/>
      <c r="J2" s="6"/>
      <c r="K2" s="6"/>
      <c r="L2" s="2"/>
      <c r="M2" s="7" t="s">
        <v>4</v>
      </c>
      <c r="N2" s="8"/>
      <c r="O2" s="8"/>
      <c r="P2" s="9"/>
      <c r="Q2" s="10" t="s">
        <v>5</v>
      </c>
      <c r="R2" s="1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1.25" hidden="false" customHeight="false" outlineLevel="0" collapsed="false">
      <c r="B3" s="2" t="s">
        <v>6</v>
      </c>
      <c r="C3" s="6"/>
      <c r="D3" s="6"/>
      <c r="E3" s="6"/>
      <c r="F3" s="6"/>
      <c r="G3" s="6"/>
      <c r="H3" s="6"/>
      <c r="I3" s="6"/>
      <c r="J3" s="6"/>
      <c r="K3" s="6"/>
      <c r="L3" s="7"/>
      <c r="M3" s="7" t="s">
        <v>7</v>
      </c>
      <c r="N3" s="12"/>
      <c r="O3" s="12"/>
      <c r="P3" s="13"/>
      <c r="Q3" s="14"/>
      <c r="R3" s="1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1.25" hidden="false" customHeight="false" outlineLevel="0" collapsed="false">
      <c r="B4" s="2" t="s">
        <v>8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12"/>
      <c r="O4" s="12"/>
      <c r="P4" s="16"/>
      <c r="Q4" s="14"/>
      <c r="R4" s="1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1.25" hidden="false" customHeight="false" outlineLevel="0" collapsed="false">
      <c r="B5" s="2" t="s">
        <v>9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12"/>
      <c r="P5" s="16"/>
      <c r="Q5" s="14"/>
      <c r="R5" s="1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1.25" hidden="false" customHeight="false" outlineLevel="0" collapsed="false">
      <c r="B6" s="2" t="s">
        <v>10</v>
      </c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12"/>
      <c r="O6" s="12"/>
      <c r="P6" s="16"/>
      <c r="Q6" s="14"/>
      <c r="R6" s="1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1.25" hidden="false" customHeight="false" outlineLevel="0" collapsed="false">
      <c r="B7" s="2" t="s">
        <v>11</v>
      </c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12"/>
      <c r="O7" s="12"/>
      <c r="P7" s="16"/>
      <c r="Q7" s="10" t="s">
        <v>12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2" t="s">
        <v>13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2"/>
      <c r="O8" s="12"/>
      <c r="P8" s="16"/>
      <c r="Q8" s="18"/>
      <c r="R8" s="19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1.25" hidden="false" customHeight="false" outlineLevel="0" collapsed="false">
      <c r="B9" s="2" t="s">
        <v>14</v>
      </c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2"/>
      <c r="O9" s="12"/>
      <c r="P9" s="16"/>
      <c r="Q9" s="10" t="s">
        <v>15</v>
      </c>
      <c r="R9" s="1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1.2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2"/>
      <c r="O10" s="12"/>
      <c r="P10" s="16"/>
      <c r="Q10" s="14"/>
      <c r="R10" s="1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1.25" hidden="false" customHeight="false" outlineLevel="0" collapsed="false">
      <c r="B11" s="7" t="s">
        <v>16</v>
      </c>
      <c r="C11" s="20" t="n">
        <v>35</v>
      </c>
      <c r="D11" s="21" t="s">
        <v>17</v>
      </c>
      <c r="E11" s="22" t="n">
        <f aca="false">C11-SUM(L13:L18)</f>
        <v>35</v>
      </c>
      <c r="G11" s="7"/>
      <c r="H11" s="7"/>
      <c r="I11" s="7"/>
      <c r="J11" s="7"/>
      <c r="K11" s="7"/>
      <c r="L11" s="7"/>
      <c r="M11" s="7"/>
      <c r="N11" s="23"/>
      <c r="O11" s="23"/>
      <c r="P11" s="24" t="n">
        <f aca="false">SUM(P2:P10)</f>
        <v>0</v>
      </c>
      <c r="Q11" s="18"/>
      <c r="R11" s="19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1.25" hidden="false" customHeight="false" outlineLevel="0" collapsed="false">
      <c r="B12" s="10" t="s">
        <v>18</v>
      </c>
      <c r="C12" s="25" t="s">
        <v>19</v>
      </c>
      <c r="D12" s="25" t="s">
        <v>20</v>
      </c>
      <c r="E12" s="25" t="s">
        <v>21</v>
      </c>
      <c r="F12" s="25" t="s">
        <v>22</v>
      </c>
      <c r="G12" s="25" t="s">
        <v>23</v>
      </c>
      <c r="H12" s="25" t="s">
        <v>24</v>
      </c>
      <c r="I12" s="25" t="s">
        <v>25</v>
      </c>
      <c r="J12" s="25" t="s">
        <v>26</v>
      </c>
      <c r="K12" s="25" t="s">
        <v>27</v>
      </c>
      <c r="L12" s="26" t="s">
        <v>28</v>
      </c>
      <c r="M12" s="7"/>
      <c r="N12" s="7"/>
      <c r="O12" s="7"/>
      <c r="P12" s="7"/>
      <c r="Q12" s="27"/>
      <c r="R12" s="2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3.5" hidden="false" customHeight="true" outlineLevel="0" collapsed="false">
      <c r="B13" s="29" t="s">
        <v>29</v>
      </c>
      <c r="C13" s="30" t="n">
        <f aca="false">SUM(E13:K13)</f>
        <v>8</v>
      </c>
      <c r="D13" s="30" t="n">
        <f aca="false">INT((C13-10)/2)</f>
        <v>-1</v>
      </c>
      <c r="E13" s="31"/>
      <c r="F13" s="31"/>
      <c r="G13" s="32" t="n">
        <f aca="false">COUNTIF($C$20:$G$20,"STR")</f>
        <v>0</v>
      </c>
      <c r="H13" s="31"/>
      <c r="I13" s="31"/>
      <c r="J13" s="31"/>
      <c r="K13" s="31" t="n">
        <v>8</v>
      </c>
      <c r="L13" s="33" t="n">
        <f aca="false">IF(K13=8,0,IF(K13&lt;=13,K13-8,IF(K13=14,6,IF(K13=15,8,IF(K13=16,10,IF(K13=17,13,16))))))</f>
        <v>0</v>
      </c>
      <c r="M13" s="7"/>
      <c r="N13" s="34" t="s">
        <v>30</v>
      </c>
      <c r="O13" s="34"/>
      <c r="P13" s="35" t="s">
        <v>31</v>
      </c>
      <c r="Q13" s="36" t="s">
        <v>32</v>
      </c>
      <c r="R13" s="11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3.5" hidden="false" customHeight="true" outlineLevel="0" collapsed="false">
      <c r="B14" s="37" t="s">
        <v>33</v>
      </c>
      <c r="C14" s="30" t="n">
        <f aca="false">SUM(E14:K14)</f>
        <v>8</v>
      </c>
      <c r="D14" s="30" t="n">
        <f aca="false">INT((C14-10)/2)</f>
        <v>-1</v>
      </c>
      <c r="E14" s="31"/>
      <c r="F14" s="31"/>
      <c r="G14" s="32" t="n">
        <f aca="false">COUNTIF($C$20:$G$20,"DEX")</f>
        <v>0</v>
      </c>
      <c r="H14" s="31"/>
      <c r="I14" s="31"/>
      <c r="J14" s="31"/>
      <c r="K14" s="31" t="n">
        <v>8</v>
      </c>
      <c r="L14" s="33" t="n">
        <f aca="false">IF(K14=8,0,IF(K14&lt;=13,K14-8,IF(K14=14,6,IF(K14=15,8,IF(K14=16,10,IF(K14=17,13,16))))))</f>
        <v>0</v>
      </c>
      <c r="M14" s="7"/>
      <c r="N14" s="38" t="s">
        <v>34</v>
      </c>
      <c r="O14" s="38"/>
      <c r="P14" s="17"/>
      <c r="Q14" s="39" t="s">
        <v>35</v>
      </c>
      <c r="R14" s="4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3.5" hidden="false" customHeight="true" outlineLevel="0" collapsed="false">
      <c r="B15" s="41" t="s">
        <v>36</v>
      </c>
      <c r="C15" s="30" t="n">
        <f aca="false">SUM(E15:K15)</f>
        <v>8</v>
      </c>
      <c r="D15" s="30" t="n">
        <f aca="false">INT((C15-10)/2)</f>
        <v>-1</v>
      </c>
      <c r="E15" s="31"/>
      <c r="F15" s="31"/>
      <c r="G15" s="32" t="n">
        <f aca="false">COUNTIF($C$20:$G$20,"CON")</f>
        <v>0</v>
      </c>
      <c r="H15" s="31"/>
      <c r="I15" s="31"/>
      <c r="J15" s="31"/>
      <c r="K15" s="31" t="n">
        <v>8</v>
      </c>
      <c r="L15" s="33" t="n">
        <f aca="false">IF(K15=8,0,IF(K15&lt;=13,K15-8,IF(K15=14,6,IF(K15=15,8,IF(K15=16,10,IF(K15=17,13,16))))))</f>
        <v>0</v>
      </c>
      <c r="M15" s="7"/>
      <c r="N15" s="42" t="s">
        <v>37</v>
      </c>
      <c r="O15" s="42"/>
      <c r="P15" s="19"/>
      <c r="Q15" s="39" t="s">
        <v>38</v>
      </c>
      <c r="R15" s="43" t="n">
        <f aca="false">装備!H2</f>
        <v>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1.25" hidden="false" customHeight="false" outlineLevel="0" collapsed="false">
      <c r="B16" s="44" t="s">
        <v>39</v>
      </c>
      <c r="C16" s="30" t="n">
        <f aca="false">SUM(E16:K16)</f>
        <v>8</v>
      </c>
      <c r="D16" s="30" t="n">
        <f aca="false">INT((C16-10)/2)</f>
        <v>-1</v>
      </c>
      <c r="E16" s="31"/>
      <c r="F16" s="31"/>
      <c r="G16" s="32" t="n">
        <f aca="false">COUNTIF($C$20:$G$20,"INT")</f>
        <v>0</v>
      </c>
      <c r="H16" s="31"/>
      <c r="I16" s="31"/>
      <c r="J16" s="31"/>
      <c r="K16" s="31" t="n">
        <v>8</v>
      </c>
      <c r="L16" s="33" t="n">
        <f aca="false">IF(K16=8,0,IF(K16&lt;=13,K16-8,IF(K16=14,6,IF(K16=15,8,IF(K16=16,10,IF(K16=17,13,16))))))</f>
        <v>0</v>
      </c>
      <c r="M16" s="7"/>
      <c r="N16" s="45" t="s">
        <v>40</v>
      </c>
      <c r="O16" s="45"/>
      <c r="P16" s="46"/>
      <c r="Q16" s="39" t="s">
        <v>41</v>
      </c>
      <c r="R16" s="1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3.5" hidden="false" customHeight="true" outlineLevel="0" collapsed="false">
      <c r="B17" s="47" t="s">
        <v>42</v>
      </c>
      <c r="C17" s="30" t="n">
        <f aca="false">SUM(E17:K17)</f>
        <v>8</v>
      </c>
      <c r="D17" s="30" t="n">
        <f aca="false">INT((C17-10)/2)</f>
        <v>-1</v>
      </c>
      <c r="E17" s="31"/>
      <c r="F17" s="31"/>
      <c r="G17" s="32" t="n">
        <f aca="false">COUNTIF($C$20:$G$20,"WIS")</f>
        <v>0</v>
      </c>
      <c r="H17" s="31"/>
      <c r="I17" s="31"/>
      <c r="J17" s="31"/>
      <c r="K17" s="31" t="n">
        <v>8</v>
      </c>
      <c r="L17" s="33" t="n">
        <f aca="false">IF(K17=8,0,IF(K17&lt;=13,K17-8,IF(K17=14,6,IF(K17=15,8,IF(K17=16,10,IF(K17=17,13,16))))))</f>
        <v>0</v>
      </c>
      <c r="M17" s="7"/>
      <c r="N17" s="34" t="s">
        <v>43</v>
      </c>
      <c r="O17" s="34"/>
      <c r="P17" s="11"/>
      <c r="Q17" s="39" t="s">
        <v>44</v>
      </c>
      <c r="R17" s="1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1.25" hidden="false" customHeight="false" outlineLevel="0" collapsed="false">
      <c r="B18" s="48" t="s">
        <v>45</v>
      </c>
      <c r="C18" s="30" t="n">
        <f aca="false">SUM(E18:K18)</f>
        <v>8</v>
      </c>
      <c r="D18" s="30" t="n">
        <f aca="false">INT((C18-10)/2)</f>
        <v>-1</v>
      </c>
      <c r="E18" s="31"/>
      <c r="F18" s="31"/>
      <c r="G18" s="32" t="n">
        <f aca="false">COUNTIF($C$20:$G$20,"CHA")</f>
        <v>0</v>
      </c>
      <c r="H18" s="31"/>
      <c r="I18" s="31"/>
      <c r="J18" s="31"/>
      <c r="K18" s="31" t="n">
        <v>8</v>
      </c>
      <c r="L18" s="33" t="n">
        <f aca="false">IF(K18=8,0,IF(K18&lt;=13,K18-8,IF(K18=14,6,IF(K18=15,8,IF(K18=16,10,IF(K18=17,13,16))))))</f>
        <v>0</v>
      </c>
      <c r="M18" s="7"/>
      <c r="N18" s="38" t="s">
        <v>46</v>
      </c>
      <c r="O18" s="38"/>
      <c r="P18" s="17"/>
      <c r="Q18" s="39" t="s">
        <v>47</v>
      </c>
      <c r="R18" s="1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1.25" hidden="false" customHeight="false" outlineLevel="0" collapsed="false">
      <c r="B19" s="14"/>
      <c r="C19" s="49" t="s">
        <v>48</v>
      </c>
      <c r="D19" s="49" t="s">
        <v>49</v>
      </c>
      <c r="E19" s="49" t="s">
        <v>50</v>
      </c>
      <c r="F19" s="49" t="s">
        <v>51</v>
      </c>
      <c r="G19" s="49" t="s">
        <v>52</v>
      </c>
      <c r="L19" s="50"/>
      <c r="M19" s="7"/>
      <c r="N19" s="38"/>
      <c r="O19" s="38"/>
      <c r="P19" s="17"/>
      <c r="Q19" s="51" t="s">
        <v>53</v>
      </c>
      <c r="R19" s="19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1.25" hidden="false" customHeight="false" outlineLevel="0" collapsed="false">
      <c r="B20" s="18" t="s">
        <v>54</v>
      </c>
      <c r="C20" s="52" t="s">
        <v>55</v>
      </c>
      <c r="D20" s="52" t="s">
        <v>55</v>
      </c>
      <c r="E20" s="52" t="s">
        <v>55</v>
      </c>
      <c r="F20" s="52" t="s">
        <v>55</v>
      </c>
      <c r="G20" s="52" t="s">
        <v>55</v>
      </c>
      <c r="H20" s="53"/>
      <c r="I20" s="53"/>
      <c r="J20" s="53"/>
      <c r="K20" s="53"/>
      <c r="L20" s="54"/>
      <c r="M20" s="7"/>
      <c r="N20" s="42"/>
      <c r="O20" s="42"/>
      <c r="P20" s="19"/>
      <c r="Q20" s="27"/>
      <c r="R20" s="2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1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7"/>
      <c r="R21" s="2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3.5" hidden="false" customHeight="true" outlineLevel="0" collapsed="false">
      <c r="A22" s="55"/>
      <c r="B22" s="56" t="s">
        <v>56</v>
      </c>
      <c r="C22" s="57" t="s">
        <v>57</v>
      </c>
      <c r="D22" s="25" t="s">
        <v>58</v>
      </c>
      <c r="E22" s="57" t="s">
        <v>59</v>
      </c>
      <c r="F22" s="57" t="s">
        <v>60</v>
      </c>
      <c r="G22" s="58" t="s">
        <v>61</v>
      </c>
      <c r="H22" s="59" t="s">
        <v>62</v>
      </c>
      <c r="I22" s="60" t="s">
        <v>63</v>
      </c>
      <c r="J22" s="57" t="s">
        <v>64</v>
      </c>
      <c r="K22" s="57" t="s">
        <v>65</v>
      </c>
      <c r="L22" s="61" t="s">
        <v>66</v>
      </c>
      <c r="N22" s="62" t="s">
        <v>67</v>
      </c>
      <c r="O22" s="62"/>
      <c r="P22" s="63"/>
      <c r="Q22" s="64"/>
      <c r="R22" s="64"/>
      <c r="S22" s="65"/>
      <c r="T22" s="66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1.25" hidden="false" customHeight="false" outlineLevel="0" collapsed="false">
      <c r="A23" s="67"/>
      <c r="B23" s="68" t="s">
        <v>68</v>
      </c>
      <c r="C23" s="30" t="n">
        <f aca="false">SUM($P$2,$P$4:$P$10)</f>
        <v>0</v>
      </c>
      <c r="D23" s="69"/>
      <c r="E23" s="30" t="n">
        <f aca="false">(C23*E24)+SUM(E29:E48)+E28</f>
        <v>0</v>
      </c>
      <c r="F23" s="30" t="n">
        <f aca="false">SUM(F29:F48)</f>
        <v>0</v>
      </c>
      <c r="G23" s="70" t="n">
        <f aca="false">SUM(G24:G28)+SUM(J29:J48)</f>
        <v>-1</v>
      </c>
      <c r="H23" s="71" t="n">
        <f aca="false">SUM(H24:H28)+SUM(K29:K48)</f>
        <v>-1</v>
      </c>
      <c r="I23" s="72" t="n">
        <f aca="false">SUM(I24:I28)+SUM(L29:L48)</f>
        <v>-1</v>
      </c>
      <c r="J23" s="73" t="n">
        <f aca="false">G24+G28</f>
        <v>-1</v>
      </c>
      <c r="K23" s="73" t="n">
        <f aca="false">H24+H28</f>
        <v>-1</v>
      </c>
      <c r="L23" s="74" t="n">
        <f aca="false">I24+I28</f>
        <v>-1</v>
      </c>
      <c r="M23" s="5"/>
      <c r="N23" s="75"/>
      <c r="P23" s="76"/>
      <c r="Q23" s="77"/>
      <c r="R23" s="77"/>
      <c r="S23" s="78"/>
      <c r="T23" s="79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3.5" hidden="false" customHeight="true" outlineLevel="0" collapsed="false">
      <c r="A24" s="67"/>
      <c r="B24" s="68" t="s">
        <v>18</v>
      </c>
      <c r="C24" s="73"/>
      <c r="D24" s="80"/>
      <c r="E24" s="30" t="n">
        <f aca="false">D15</f>
        <v>-1</v>
      </c>
      <c r="F24" s="73"/>
      <c r="G24" s="30" t="n">
        <f aca="false">D15</f>
        <v>-1</v>
      </c>
      <c r="H24" s="30" t="n">
        <f aca="false">D14</f>
        <v>-1</v>
      </c>
      <c r="I24" s="30" t="n">
        <f aca="false">D17</f>
        <v>-1</v>
      </c>
      <c r="J24" s="73"/>
      <c r="K24" s="73"/>
      <c r="L24" s="74"/>
      <c r="M24" s="5"/>
      <c r="N24" s="81" t="s">
        <v>69</v>
      </c>
      <c r="O24" s="81"/>
      <c r="P24" s="76"/>
      <c r="Q24" s="77"/>
      <c r="R24" s="77"/>
      <c r="S24" s="78"/>
      <c r="T24" s="79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1.25" hidden="false" customHeight="false" outlineLevel="0" collapsed="false">
      <c r="A25" s="67"/>
      <c r="B25" s="68" t="s">
        <v>70</v>
      </c>
      <c r="C25" s="73"/>
      <c r="D25" s="80"/>
      <c r="E25" s="31"/>
      <c r="F25" s="73"/>
      <c r="G25" s="31"/>
      <c r="H25" s="31"/>
      <c r="I25" s="31"/>
      <c r="J25" s="73"/>
      <c r="K25" s="73"/>
      <c r="L25" s="74"/>
      <c r="M25" s="5"/>
      <c r="N25" s="82"/>
      <c r="O25" s="82"/>
      <c r="P25" s="3"/>
      <c r="Q25" s="83"/>
      <c r="R25" s="83"/>
      <c r="S25" s="84"/>
      <c r="T25" s="8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1.25" hidden="false" customHeight="false" outlineLevel="0" collapsed="false">
      <c r="A26" s="67"/>
      <c r="B26" s="68" t="s">
        <v>71</v>
      </c>
      <c r="C26" s="73"/>
      <c r="D26" s="80"/>
      <c r="E26" s="86"/>
      <c r="F26" s="73"/>
      <c r="G26" s="31"/>
      <c r="H26" s="31"/>
      <c r="I26" s="31"/>
      <c r="J26" s="73"/>
      <c r="K26" s="73"/>
      <c r="L26" s="74"/>
      <c r="M26" s="5"/>
      <c r="N26" s="5"/>
      <c r="O26" s="5"/>
      <c r="P26" s="87"/>
      <c r="Q26" s="88"/>
      <c r="R26" s="88"/>
      <c r="S26" s="5"/>
      <c r="T26" s="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" hidden="false" customHeight="false" outlineLevel="0" collapsed="false">
      <c r="A27" s="67"/>
      <c r="B27" s="68" t="s">
        <v>72</v>
      </c>
      <c r="C27" s="73"/>
      <c r="D27" s="80"/>
      <c r="E27" s="86"/>
      <c r="F27" s="73"/>
      <c r="G27" s="31"/>
      <c r="H27" s="31"/>
      <c r="I27" s="31"/>
      <c r="J27" s="73"/>
      <c r="K27" s="73"/>
      <c r="L27" s="74"/>
      <c r="M27" s="5"/>
      <c r="N27" s="5"/>
      <c r="O27" s="5"/>
      <c r="P27" s="87"/>
      <c r="Q27" s="88"/>
      <c r="R27" s="89" t="s">
        <v>73</v>
      </c>
      <c r="S27" s="90"/>
      <c r="T27" s="5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1.25" hidden="false" customHeight="false" outlineLevel="0" collapsed="false">
      <c r="A28" s="67"/>
      <c r="B28" s="68" t="s">
        <v>74</v>
      </c>
      <c r="C28" s="73"/>
      <c r="D28" s="80"/>
      <c r="E28" s="86"/>
      <c r="F28" s="73"/>
      <c r="G28" s="31"/>
      <c r="H28" s="31"/>
      <c r="I28" s="31"/>
      <c r="J28" s="73" t="n">
        <f aca="false">SUM(J29:J48)</f>
        <v>0</v>
      </c>
      <c r="K28" s="73" t="n">
        <f aca="false">SUM(K29:K48)</f>
        <v>0</v>
      </c>
      <c r="L28" s="74" t="n">
        <f aca="false">SUM(L29:L48)</f>
        <v>0</v>
      </c>
      <c r="M28" s="5"/>
      <c r="N28" s="91" t="s">
        <v>75</v>
      </c>
      <c r="O28" s="91"/>
      <c r="P28" s="92" t="s">
        <v>76</v>
      </c>
      <c r="Q28" s="92" t="s">
        <v>77</v>
      </c>
      <c r="R28" s="92" t="s">
        <v>78</v>
      </c>
      <c r="S28" s="92" t="s">
        <v>79</v>
      </c>
      <c r="T28" s="26" t="s">
        <v>8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1.25" hidden="false" customHeight="false" outlineLevel="0" collapsed="false">
      <c r="A29" s="93" t="s">
        <v>81</v>
      </c>
      <c r="B29" s="94"/>
      <c r="C29" s="31"/>
      <c r="D29" s="69"/>
      <c r="E29" s="31"/>
      <c r="F29" s="31"/>
      <c r="G29" s="95" t="n">
        <f aca="false">J29+J23</f>
        <v>-1</v>
      </c>
      <c r="H29" s="96" t="n">
        <f aca="false">K29+K23</f>
        <v>-1</v>
      </c>
      <c r="I29" s="97" t="n">
        <f aca="false">L29+L23</f>
        <v>-1</v>
      </c>
      <c r="J29" s="31"/>
      <c r="K29" s="31"/>
      <c r="L29" s="98"/>
      <c r="M29" s="87"/>
      <c r="N29" s="99"/>
      <c r="O29" s="99"/>
      <c r="P29" s="76"/>
      <c r="Q29" s="76"/>
      <c r="R29" s="76"/>
      <c r="S29" s="100"/>
      <c r="T29" s="101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1.25" hidden="false" customHeight="false" outlineLevel="0" collapsed="false">
      <c r="A30" s="93" t="s">
        <v>82</v>
      </c>
      <c r="B30" s="94"/>
      <c r="C30" s="31"/>
      <c r="D30" s="69"/>
      <c r="E30" s="31"/>
      <c r="F30" s="31"/>
      <c r="G30" s="95" t="n">
        <f aca="false">G29+J30</f>
        <v>-1</v>
      </c>
      <c r="H30" s="96" t="n">
        <f aca="false">H29+K30</f>
        <v>-1</v>
      </c>
      <c r="I30" s="97" t="n">
        <f aca="false">I29+L30</f>
        <v>-1</v>
      </c>
      <c r="J30" s="31"/>
      <c r="K30" s="31"/>
      <c r="L30" s="98"/>
      <c r="M30" s="87"/>
      <c r="N30" s="102"/>
      <c r="O30" s="102"/>
      <c r="P30" s="76"/>
      <c r="Q30" s="76"/>
      <c r="R30" s="76"/>
      <c r="S30" s="100"/>
      <c r="T30" s="101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1.25" hidden="false" customHeight="false" outlineLevel="0" collapsed="false">
      <c r="A31" s="93" t="s">
        <v>83</v>
      </c>
      <c r="B31" s="94"/>
      <c r="C31" s="31"/>
      <c r="D31" s="69"/>
      <c r="E31" s="31"/>
      <c r="F31" s="31"/>
      <c r="G31" s="95" t="n">
        <f aca="false">G30+J31</f>
        <v>-1</v>
      </c>
      <c r="H31" s="96" t="n">
        <f aca="false">H30+K31</f>
        <v>-1</v>
      </c>
      <c r="I31" s="97" t="n">
        <f aca="false">I30+L31</f>
        <v>-1</v>
      </c>
      <c r="J31" s="31"/>
      <c r="K31" s="31"/>
      <c r="L31" s="98"/>
      <c r="M31" s="87"/>
      <c r="N31" s="99"/>
      <c r="O31" s="99"/>
      <c r="P31" s="76"/>
      <c r="Q31" s="76"/>
      <c r="R31" s="76"/>
      <c r="S31" s="100"/>
      <c r="T31" s="101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1.25" hidden="false" customHeight="false" outlineLevel="0" collapsed="false">
      <c r="A32" s="93" t="s">
        <v>48</v>
      </c>
      <c r="B32" s="94"/>
      <c r="C32" s="31"/>
      <c r="D32" s="69"/>
      <c r="E32" s="31"/>
      <c r="F32" s="31"/>
      <c r="G32" s="95" t="n">
        <f aca="false">G31+J32</f>
        <v>-1</v>
      </c>
      <c r="H32" s="96" t="n">
        <f aca="false">H31+K32</f>
        <v>-1</v>
      </c>
      <c r="I32" s="97" t="n">
        <f aca="false">I31+L32</f>
        <v>-1</v>
      </c>
      <c r="J32" s="31"/>
      <c r="K32" s="31"/>
      <c r="L32" s="98"/>
      <c r="M32" s="87"/>
      <c r="N32" s="102"/>
      <c r="O32" s="102"/>
      <c r="P32" s="76"/>
      <c r="Q32" s="76"/>
      <c r="R32" s="76"/>
      <c r="S32" s="100"/>
      <c r="T32" s="101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1.25" hidden="false" customHeight="false" outlineLevel="0" collapsed="false">
      <c r="A33" s="93" t="s">
        <v>84</v>
      </c>
      <c r="B33" s="94"/>
      <c r="C33" s="31"/>
      <c r="D33" s="69"/>
      <c r="E33" s="31"/>
      <c r="F33" s="31"/>
      <c r="G33" s="95" t="n">
        <f aca="false">G32+J33</f>
        <v>-1</v>
      </c>
      <c r="H33" s="96" t="n">
        <f aca="false">H32+K33</f>
        <v>-1</v>
      </c>
      <c r="I33" s="97" t="n">
        <f aca="false">I32+L33</f>
        <v>-1</v>
      </c>
      <c r="J33" s="31"/>
      <c r="K33" s="31"/>
      <c r="L33" s="98"/>
      <c r="M33" s="87"/>
      <c r="N33" s="102"/>
      <c r="O33" s="102"/>
      <c r="P33" s="76"/>
      <c r="Q33" s="76"/>
      <c r="R33" s="76"/>
      <c r="S33" s="100"/>
      <c r="T33" s="101"/>
    </row>
    <row r="34" customFormat="false" ht="11.25" hidden="false" customHeight="false" outlineLevel="0" collapsed="false">
      <c r="A34" s="93" t="s">
        <v>85</v>
      </c>
      <c r="B34" s="94"/>
      <c r="C34" s="31"/>
      <c r="D34" s="69"/>
      <c r="E34" s="31"/>
      <c r="F34" s="31"/>
      <c r="G34" s="95" t="n">
        <f aca="false">G33+J34</f>
        <v>-1</v>
      </c>
      <c r="H34" s="96" t="n">
        <f aca="false">H33+K34</f>
        <v>-1</v>
      </c>
      <c r="I34" s="97" t="n">
        <f aca="false">I33+L34</f>
        <v>-1</v>
      </c>
      <c r="J34" s="31"/>
      <c r="K34" s="31"/>
      <c r="L34" s="98"/>
      <c r="M34" s="87"/>
      <c r="N34" s="99"/>
      <c r="O34" s="99"/>
      <c r="P34" s="76"/>
      <c r="Q34" s="76"/>
      <c r="R34" s="76"/>
      <c r="S34" s="100"/>
      <c r="T34" s="101"/>
    </row>
    <row r="35" customFormat="false" ht="11.25" hidden="false" customHeight="false" outlineLevel="0" collapsed="false">
      <c r="A35" s="93" t="s">
        <v>86</v>
      </c>
      <c r="B35" s="94"/>
      <c r="C35" s="31"/>
      <c r="D35" s="69"/>
      <c r="E35" s="31"/>
      <c r="F35" s="31"/>
      <c r="G35" s="95" t="n">
        <f aca="false">G34+J35</f>
        <v>-1</v>
      </c>
      <c r="H35" s="96" t="n">
        <f aca="false">H34+K35</f>
        <v>-1</v>
      </c>
      <c r="I35" s="97" t="n">
        <f aca="false">I34+L35</f>
        <v>-1</v>
      </c>
      <c r="J35" s="31"/>
      <c r="K35" s="31"/>
      <c r="L35" s="98"/>
      <c r="M35" s="87"/>
      <c r="N35" s="102"/>
      <c r="O35" s="102"/>
      <c r="P35" s="76"/>
      <c r="Q35" s="76"/>
      <c r="R35" s="76"/>
      <c r="S35" s="100"/>
      <c r="T35" s="101"/>
    </row>
    <row r="36" customFormat="false" ht="11.25" hidden="false" customHeight="false" outlineLevel="0" collapsed="false">
      <c r="A36" s="93" t="s">
        <v>49</v>
      </c>
      <c r="B36" s="94"/>
      <c r="C36" s="31"/>
      <c r="D36" s="69"/>
      <c r="E36" s="31"/>
      <c r="F36" s="31"/>
      <c r="G36" s="95" t="n">
        <f aca="false">G35+J36</f>
        <v>-1</v>
      </c>
      <c r="H36" s="96" t="n">
        <f aca="false">H35+K36</f>
        <v>-1</v>
      </c>
      <c r="I36" s="97" t="n">
        <f aca="false">I35+L36</f>
        <v>-1</v>
      </c>
      <c r="J36" s="31"/>
      <c r="K36" s="31"/>
      <c r="L36" s="98"/>
      <c r="M36" s="87"/>
      <c r="N36" s="102"/>
      <c r="O36" s="102"/>
      <c r="P36" s="76"/>
      <c r="Q36" s="76"/>
      <c r="R36" s="76"/>
      <c r="S36" s="100"/>
      <c r="T36" s="101"/>
    </row>
    <row r="37" customFormat="false" ht="11.25" hidden="false" customHeight="false" outlineLevel="0" collapsed="false">
      <c r="A37" s="93" t="s">
        <v>87</v>
      </c>
      <c r="B37" s="94"/>
      <c r="C37" s="31"/>
      <c r="D37" s="69"/>
      <c r="E37" s="31"/>
      <c r="F37" s="31"/>
      <c r="G37" s="95" t="n">
        <f aca="false">G36+J37</f>
        <v>-1</v>
      </c>
      <c r="H37" s="96" t="n">
        <f aca="false">H36+K37</f>
        <v>-1</v>
      </c>
      <c r="I37" s="97" t="n">
        <f aca="false">I36+L37</f>
        <v>-1</v>
      </c>
      <c r="J37" s="31"/>
      <c r="K37" s="31"/>
      <c r="L37" s="98"/>
      <c r="M37" s="87"/>
      <c r="N37" s="99"/>
      <c r="O37" s="99"/>
      <c r="P37" s="76"/>
      <c r="Q37" s="76"/>
      <c r="R37" s="76"/>
      <c r="S37" s="100"/>
      <c r="T37" s="101"/>
    </row>
    <row r="38" customFormat="false" ht="11.25" hidden="false" customHeight="false" outlineLevel="0" collapsed="false">
      <c r="A38" s="93" t="s">
        <v>88</v>
      </c>
      <c r="B38" s="94"/>
      <c r="C38" s="31"/>
      <c r="D38" s="69"/>
      <c r="E38" s="31"/>
      <c r="F38" s="31"/>
      <c r="G38" s="95" t="n">
        <f aca="false">G37+J38</f>
        <v>-1</v>
      </c>
      <c r="H38" s="96" t="n">
        <f aca="false">H37+K38</f>
        <v>-1</v>
      </c>
      <c r="I38" s="97" t="n">
        <f aca="false">I37+L38</f>
        <v>-1</v>
      </c>
      <c r="J38" s="31"/>
      <c r="K38" s="31"/>
      <c r="L38" s="98"/>
      <c r="M38" s="87"/>
      <c r="N38" s="102"/>
      <c r="O38" s="102"/>
      <c r="P38" s="76"/>
      <c r="Q38" s="76"/>
      <c r="R38" s="76"/>
      <c r="S38" s="100"/>
      <c r="T38" s="101"/>
    </row>
    <row r="39" customFormat="false" ht="11.25" hidden="false" customHeight="false" outlineLevel="0" collapsed="false">
      <c r="A39" s="93" t="s">
        <v>89</v>
      </c>
      <c r="B39" s="94"/>
      <c r="C39" s="31"/>
      <c r="D39" s="69"/>
      <c r="E39" s="31"/>
      <c r="F39" s="31"/>
      <c r="G39" s="95" t="n">
        <f aca="false">G38+J39</f>
        <v>-1</v>
      </c>
      <c r="H39" s="96" t="n">
        <f aca="false">H38+K39</f>
        <v>-1</v>
      </c>
      <c r="I39" s="97" t="n">
        <f aca="false">I38+L39</f>
        <v>-1</v>
      </c>
      <c r="J39" s="31"/>
      <c r="K39" s="31"/>
      <c r="L39" s="98"/>
      <c r="M39" s="87"/>
      <c r="N39" s="102"/>
      <c r="O39" s="102"/>
      <c r="P39" s="76"/>
      <c r="Q39" s="76"/>
      <c r="R39" s="76"/>
      <c r="S39" s="100"/>
      <c r="T39" s="101"/>
    </row>
    <row r="40" customFormat="false" ht="11.25" hidden="false" customHeight="false" outlineLevel="0" collapsed="false">
      <c r="A40" s="93" t="s">
        <v>50</v>
      </c>
      <c r="B40" s="94"/>
      <c r="C40" s="31"/>
      <c r="D40" s="69"/>
      <c r="E40" s="31"/>
      <c r="F40" s="31"/>
      <c r="G40" s="95" t="n">
        <f aca="false">G39+J40</f>
        <v>-1</v>
      </c>
      <c r="H40" s="96" t="n">
        <f aca="false">H39+K40</f>
        <v>-1</v>
      </c>
      <c r="I40" s="97" t="n">
        <f aca="false">I39+L40</f>
        <v>-1</v>
      </c>
      <c r="J40" s="31"/>
      <c r="K40" s="31"/>
      <c r="L40" s="98"/>
      <c r="M40" s="87"/>
      <c r="N40" s="99"/>
      <c r="O40" s="99"/>
      <c r="P40" s="76"/>
      <c r="Q40" s="76"/>
      <c r="R40" s="76"/>
      <c r="S40" s="100"/>
      <c r="T40" s="101"/>
    </row>
    <row r="41" customFormat="false" ht="11.25" hidden="false" customHeight="false" outlineLevel="0" collapsed="false">
      <c r="A41" s="93" t="s">
        <v>90</v>
      </c>
      <c r="B41" s="94"/>
      <c r="C41" s="31"/>
      <c r="D41" s="69"/>
      <c r="E41" s="31"/>
      <c r="F41" s="31"/>
      <c r="G41" s="95" t="n">
        <f aca="false">G40+J41</f>
        <v>-1</v>
      </c>
      <c r="H41" s="96" t="n">
        <f aca="false">H40+K41</f>
        <v>-1</v>
      </c>
      <c r="I41" s="97" t="n">
        <f aca="false">I40+L41</f>
        <v>-1</v>
      </c>
      <c r="J41" s="31"/>
      <c r="K41" s="31"/>
      <c r="L41" s="98"/>
      <c r="M41" s="87"/>
      <c r="N41" s="102"/>
      <c r="O41" s="102"/>
      <c r="P41" s="76"/>
      <c r="Q41" s="76"/>
      <c r="R41" s="76"/>
      <c r="S41" s="100"/>
      <c r="T41" s="101"/>
    </row>
    <row r="42" customFormat="false" ht="11.25" hidden="false" customHeight="false" outlineLevel="0" collapsed="false">
      <c r="A42" s="93" t="s">
        <v>91</v>
      </c>
      <c r="B42" s="94"/>
      <c r="C42" s="31"/>
      <c r="D42" s="69"/>
      <c r="E42" s="31"/>
      <c r="F42" s="31"/>
      <c r="G42" s="95" t="n">
        <f aca="false">G41+J42</f>
        <v>-1</v>
      </c>
      <c r="H42" s="96" t="n">
        <f aca="false">H41+K42</f>
        <v>-1</v>
      </c>
      <c r="I42" s="97" t="n">
        <f aca="false">I41+L42</f>
        <v>-1</v>
      </c>
      <c r="J42" s="31"/>
      <c r="K42" s="31"/>
      <c r="L42" s="98"/>
      <c r="M42" s="87"/>
      <c r="N42" s="102"/>
      <c r="O42" s="102"/>
      <c r="P42" s="76"/>
      <c r="Q42" s="76"/>
      <c r="R42" s="76"/>
      <c r="S42" s="100"/>
      <c r="T42" s="101"/>
    </row>
    <row r="43" customFormat="false" ht="11.25" hidden="false" customHeight="false" outlineLevel="0" collapsed="false">
      <c r="A43" s="93" t="s">
        <v>92</v>
      </c>
      <c r="B43" s="94"/>
      <c r="C43" s="31"/>
      <c r="D43" s="69"/>
      <c r="E43" s="31"/>
      <c r="F43" s="31"/>
      <c r="G43" s="95" t="n">
        <f aca="false">G42+J43</f>
        <v>-1</v>
      </c>
      <c r="H43" s="96" t="n">
        <f aca="false">H42+K43</f>
        <v>-1</v>
      </c>
      <c r="I43" s="97" t="n">
        <f aca="false">I42+L43</f>
        <v>-1</v>
      </c>
      <c r="J43" s="31"/>
      <c r="K43" s="31"/>
      <c r="L43" s="98"/>
      <c r="M43" s="87"/>
      <c r="N43" s="99"/>
      <c r="O43" s="99"/>
      <c r="P43" s="76"/>
      <c r="Q43" s="76"/>
      <c r="R43" s="76"/>
      <c r="S43" s="100"/>
      <c r="T43" s="101"/>
    </row>
    <row r="44" customFormat="false" ht="11.25" hidden="false" customHeight="false" outlineLevel="0" collapsed="false">
      <c r="A44" s="93" t="s">
        <v>51</v>
      </c>
      <c r="B44" s="94"/>
      <c r="C44" s="31"/>
      <c r="D44" s="69"/>
      <c r="E44" s="31"/>
      <c r="F44" s="31"/>
      <c r="G44" s="95" t="n">
        <f aca="false">G43+J44</f>
        <v>-1</v>
      </c>
      <c r="H44" s="96" t="n">
        <f aca="false">H43+K44</f>
        <v>-1</v>
      </c>
      <c r="I44" s="97" t="n">
        <f aca="false">I43+L44</f>
        <v>-1</v>
      </c>
      <c r="J44" s="31"/>
      <c r="K44" s="31"/>
      <c r="L44" s="98"/>
      <c r="M44" s="87"/>
      <c r="N44" s="102"/>
      <c r="O44" s="102"/>
      <c r="P44" s="76"/>
      <c r="Q44" s="76"/>
      <c r="R44" s="76"/>
      <c r="S44" s="100"/>
      <c r="T44" s="101"/>
    </row>
    <row r="45" customFormat="false" ht="11.25" hidden="false" customHeight="false" outlineLevel="0" collapsed="false">
      <c r="A45" s="93" t="s">
        <v>93</v>
      </c>
      <c r="B45" s="94"/>
      <c r="C45" s="31"/>
      <c r="D45" s="69"/>
      <c r="E45" s="31"/>
      <c r="F45" s="31"/>
      <c r="G45" s="95" t="n">
        <f aca="false">G44+J45</f>
        <v>-1</v>
      </c>
      <c r="H45" s="96" t="n">
        <f aca="false">H44+K45</f>
        <v>-1</v>
      </c>
      <c r="I45" s="97" t="n">
        <f aca="false">I44+L45</f>
        <v>-1</v>
      </c>
      <c r="J45" s="31"/>
      <c r="K45" s="31"/>
      <c r="L45" s="98"/>
      <c r="M45" s="87"/>
      <c r="N45" s="102"/>
      <c r="O45" s="102"/>
      <c r="P45" s="76"/>
      <c r="Q45" s="76"/>
      <c r="R45" s="76"/>
      <c r="S45" s="100"/>
      <c r="T45" s="101"/>
    </row>
    <row r="46" customFormat="false" ht="11.25" hidden="false" customHeight="false" outlineLevel="0" collapsed="false">
      <c r="A46" s="93" t="s">
        <v>94</v>
      </c>
      <c r="B46" s="94"/>
      <c r="C46" s="31"/>
      <c r="D46" s="69"/>
      <c r="E46" s="31"/>
      <c r="F46" s="31"/>
      <c r="G46" s="95" t="n">
        <f aca="false">G45+J46</f>
        <v>-1</v>
      </c>
      <c r="H46" s="96" t="n">
        <f aca="false">H45+K46</f>
        <v>-1</v>
      </c>
      <c r="I46" s="97" t="n">
        <f aca="false">I45+L46</f>
        <v>-1</v>
      </c>
      <c r="J46" s="31"/>
      <c r="K46" s="31"/>
      <c r="L46" s="98"/>
      <c r="M46" s="87"/>
      <c r="N46" s="99"/>
      <c r="O46" s="99"/>
      <c r="P46" s="76"/>
      <c r="Q46" s="76"/>
      <c r="R46" s="76"/>
      <c r="S46" s="100"/>
      <c r="T46" s="101"/>
    </row>
    <row r="47" customFormat="false" ht="11.25" hidden="false" customHeight="false" outlineLevel="0" collapsed="false">
      <c r="A47" s="93" t="s">
        <v>95</v>
      </c>
      <c r="B47" s="94"/>
      <c r="C47" s="31"/>
      <c r="D47" s="69"/>
      <c r="E47" s="31"/>
      <c r="F47" s="31"/>
      <c r="G47" s="95" t="n">
        <f aca="false">G46+J47</f>
        <v>-1</v>
      </c>
      <c r="H47" s="96" t="n">
        <f aca="false">H46+K47</f>
        <v>-1</v>
      </c>
      <c r="I47" s="97" t="n">
        <f aca="false">I46+L47</f>
        <v>-1</v>
      </c>
      <c r="J47" s="31"/>
      <c r="K47" s="31"/>
      <c r="L47" s="98"/>
      <c r="M47" s="87"/>
      <c r="N47" s="102"/>
      <c r="O47" s="102"/>
      <c r="P47" s="76"/>
      <c r="Q47" s="76"/>
      <c r="R47" s="76"/>
      <c r="S47" s="100"/>
      <c r="T47" s="101"/>
    </row>
    <row r="48" customFormat="false" ht="11.25" hidden="false" customHeight="false" outlineLevel="0" collapsed="false">
      <c r="A48" s="103" t="s">
        <v>52</v>
      </c>
      <c r="B48" s="104"/>
      <c r="C48" s="105"/>
      <c r="D48" s="106"/>
      <c r="E48" s="105"/>
      <c r="F48" s="105"/>
      <c r="G48" s="107" t="n">
        <f aca="false">G47+J48</f>
        <v>-1</v>
      </c>
      <c r="H48" s="108" t="n">
        <f aca="false">H47+K48</f>
        <v>-1</v>
      </c>
      <c r="I48" s="109" t="n">
        <f aca="false">I47+L48</f>
        <v>-1</v>
      </c>
      <c r="J48" s="105"/>
      <c r="K48" s="105"/>
      <c r="L48" s="110"/>
      <c r="M48" s="87"/>
      <c r="N48" s="111"/>
      <c r="O48" s="111"/>
      <c r="P48" s="3"/>
      <c r="Q48" s="3"/>
      <c r="R48" s="3"/>
      <c r="S48" s="112"/>
      <c r="T48" s="113"/>
    </row>
    <row r="49" customFormat="false" ht="11.25" hidden="false" customHeight="false" outlineLevel="0" collapsed="false">
      <c r="A49" s="49"/>
      <c r="B49" s="87"/>
      <c r="C49" s="87"/>
      <c r="D49" s="87"/>
      <c r="E49" s="87"/>
      <c r="F49" s="87"/>
      <c r="G49" s="5"/>
      <c r="H49" s="5"/>
      <c r="I49" s="5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5" hidden="false" customHeight="true" outlineLevel="0" collapsed="false">
      <c r="A50" s="114" t="s">
        <v>96</v>
      </c>
      <c r="B50" s="25" t="s">
        <v>97</v>
      </c>
      <c r="C50" s="25" t="s">
        <v>19</v>
      </c>
      <c r="D50" s="92" t="s">
        <v>98</v>
      </c>
      <c r="E50" s="115" t="s">
        <v>99</v>
      </c>
      <c r="F50" s="92" t="s">
        <v>100</v>
      </c>
      <c r="G50" s="92" t="s">
        <v>101</v>
      </c>
      <c r="H50" s="92" t="s">
        <v>102</v>
      </c>
      <c r="I50" s="92" t="s">
        <v>103</v>
      </c>
      <c r="J50" s="92" t="s">
        <v>104</v>
      </c>
      <c r="K50" s="92" t="s">
        <v>74</v>
      </c>
      <c r="L50" s="116" t="s">
        <v>105</v>
      </c>
      <c r="M50" s="5"/>
      <c r="N50" s="117" t="s">
        <v>106</v>
      </c>
      <c r="O50" s="117"/>
      <c r="P50" s="117"/>
      <c r="Q50" s="118" t="s">
        <v>107</v>
      </c>
      <c r="R50" s="118" t="s">
        <v>108</v>
      </c>
      <c r="S50" s="119" t="s">
        <v>96</v>
      </c>
      <c r="T50" s="120" t="s">
        <v>109</v>
      </c>
    </row>
    <row r="51" customFormat="false" ht="13.5" hidden="false" customHeight="true" outlineLevel="0" collapsed="false">
      <c r="A51" s="121" t="n">
        <f aca="false">SUM(S51:S53)</f>
        <v>0</v>
      </c>
      <c r="B51" s="68" t="s">
        <v>110</v>
      </c>
      <c r="C51" s="30" t="n">
        <f aca="false">SUM(D51:L51)</f>
        <v>9</v>
      </c>
      <c r="D51" s="73" t="n">
        <v>10</v>
      </c>
      <c r="E51" s="122" t="n">
        <f aca="false">$D$14</f>
        <v>-1</v>
      </c>
      <c r="F51" s="32" t="n">
        <f aca="false">SUM(Q51:Q52)</f>
        <v>0</v>
      </c>
      <c r="G51" s="32" t="n">
        <f aca="false">Q53</f>
        <v>0</v>
      </c>
      <c r="H51" s="31"/>
      <c r="I51" s="31"/>
      <c r="J51" s="31"/>
      <c r="K51" s="31"/>
      <c r="L51" s="98"/>
      <c r="M51" s="5"/>
      <c r="N51" s="123" t="s">
        <v>100</v>
      </c>
      <c r="O51" s="124"/>
      <c r="P51" s="124"/>
      <c r="Q51" s="125"/>
      <c r="R51" s="125"/>
      <c r="S51" s="125"/>
      <c r="T51" s="126"/>
    </row>
    <row r="52" customFormat="false" ht="13.5" hidden="false" customHeight="true" outlineLevel="0" collapsed="false">
      <c r="A52" s="127" t="s">
        <v>109</v>
      </c>
      <c r="B52" s="68" t="s">
        <v>111</v>
      </c>
      <c r="C52" s="30" t="n">
        <f aca="false">SUM(D52:L52)</f>
        <v>9</v>
      </c>
      <c r="D52" s="73" t="n">
        <v>10</v>
      </c>
      <c r="E52" s="122" t="n">
        <f aca="false">E51</f>
        <v>-1</v>
      </c>
      <c r="F52" s="73"/>
      <c r="G52" s="73"/>
      <c r="H52" s="128"/>
      <c r="I52" s="32" t="n">
        <f aca="false">I51</f>
        <v>0</v>
      </c>
      <c r="J52" s="32" t="n">
        <f aca="false">J51</f>
        <v>0</v>
      </c>
      <c r="K52" s="32" t="n">
        <f aca="false">K51</f>
        <v>0</v>
      </c>
      <c r="L52" s="33" t="n">
        <f aca="false">L51</f>
        <v>0</v>
      </c>
      <c r="M52" s="5"/>
      <c r="N52" s="123"/>
      <c r="O52" s="124"/>
      <c r="P52" s="124"/>
      <c r="Q52" s="125"/>
      <c r="R52" s="125"/>
      <c r="S52" s="125"/>
      <c r="T52" s="126"/>
    </row>
    <row r="53" customFormat="false" ht="13.5" hidden="false" customHeight="true" outlineLevel="0" collapsed="false">
      <c r="A53" s="129" t="n">
        <f aca="false">SUM(T51:T53)</f>
        <v>0</v>
      </c>
      <c r="B53" s="130" t="s">
        <v>112</v>
      </c>
      <c r="C53" s="131" t="n">
        <f aca="false">SUM(D53:L53)</f>
        <v>10</v>
      </c>
      <c r="D53" s="132" t="n">
        <v>10</v>
      </c>
      <c r="E53" s="132"/>
      <c r="F53" s="133" t="n">
        <f aca="false">F51</f>
        <v>0</v>
      </c>
      <c r="G53" s="133" t="n">
        <f aca="false">G51</f>
        <v>0</v>
      </c>
      <c r="H53" s="133" t="n">
        <f aca="false">H51</f>
        <v>0</v>
      </c>
      <c r="I53" s="133" t="n">
        <f aca="false">I51</f>
        <v>0</v>
      </c>
      <c r="J53" s="133" t="n">
        <f aca="false">J51</f>
        <v>0</v>
      </c>
      <c r="K53" s="133" t="n">
        <f aca="false">K51</f>
        <v>0</v>
      </c>
      <c r="L53" s="134" t="n">
        <f aca="false">L51</f>
        <v>0</v>
      </c>
      <c r="M53" s="5"/>
      <c r="N53" s="135" t="s">
        <v>101</v>
      </c>
      <c r="O53" s="136"/>
      <c r="P53" s="136"/>
      <c r="Q53" s="137"/>
      <c r="R53" s="137"/>
      <c r="S53" s="137"/>
      <c r="T53" s="138"/>
    </row>
    <row r="54" customFormat="false" ht="11.25" hidden="false" customHeight="false" outlineLevel="0" collapsed="false">
      <c r="C54" s="5"/>
      <c r="D54" s="5"/>
      <c r="E54" s="5"/>
      <c r="H54" s="5"/>
      <c r="I54" s="5"/>
      <c r="J54" s="139"/>
      <c r="O54" s="5"/>
      <c r="P54" s="5"/>
      <c r="Q54" s="5"/>
      <c r="R54" s="5"/>
      <c r="S54" s="5"/>
      <c r="T54" s="5"/>
    </row>
    <row r="55" customFormat="false" ht="13.5" hidden="false" customHeight="true" outlineLevel="0" collapsed="false">
      <c r="A55" s="139" t="s">
        <v>80</v>
      </c>
      <c r="B55" s="1" t="s">
        <v>113</v>
      </c>
      <c r="C55" s="139" t="s">
        <v>114</v>
      </c>
      <c r="D55" s="139" t="s">
        <v>81</v>
      </c>
      <c r="E55" s="139" t="s">
        <v>82</v>
      </c>
      <c r="F55" s="139" t="s">
        <v>83</v>
      </c>
      <c r="G55" s="139" t="s">
        <v>48</v>
      </c>
      <c r="H55" s="140" t="s">
        <v>84</v>
      </c>
      <c r="I55" s="140" t="s">
        <v>85</v>
      </c>
      <c r="J55" s="139" t="s">
        <v>86</v>
      </c>
      <c r="K55" s="139" t="s">
        <v>49</v>
      </c>
      <c r="L55" s="139" t="s">
        <v>87</v>
      </c>
      <c r="M55" s="5"/>
      <c r="N55" s="91" t="s">
        <v>115</v>
      </c>
      <c r="O55" s="91"/>
      <c r="P55" s="63"/>
      <c r="Q55" s="63"/>
      <c r="R55" s="63"/>
      <c r="S55" s="63"/>
      <c r="T55" s="141"/>
    </row>
    <row r="56" customFormat="false" ht="11.25" hidden="false" customHeight="false" outlineLevel="0" collapsed="false">
      <c r="A56" s="142"/>
      <c r="B56" s="143"/>
      <c r="C56" s="144"/>
      <c r="D56" s="145" t="n">
        <f aca="false">C56+1</f>
        <v>1</v>
      </c>
      <c r="E56" s="145" t="n">
        <f aca="false">D56+1</f>
        <v>2</v>
      </c>
      <c r="F56" s="145" t="n">
        <f aca="false">E56+1</f>
        <v>3</v>
      </c>
      <c r="G56" s="145" t="n">
        <f aca="false">F56+1</f>
        <v>4</v>
      </c>
      <c r="H56" s="145" t="n">
        <f aca="false">G56+1</f>
        <v>5</v>
      </c>
      <c r="I56" s="145" t="n">
        <f aca="false">H56+1</f>
        <v>6</v>
      </c>
      <c r="J56" s="145" t="n">
        <f aca="false">I56+1</f>
        <v>7</v>
      </c>
      <c r="K56" s="145" t="n">
        <f aca="false">J56+1</f>
        <v>8</v>
      </c>
      <c r="L56" s="146" t="n">
        <f aca="false">K56+1</f>
        <v>9</v>
      </c>
      <c r="M56" s="5"/>
      <c r="N56" s="75"/>
      <c r="P56" s="76"/>
      <c r="Q56" s="76"/>
      <c r="R56" s="76"/>
      <c r="S56" s="76"/>
      <c r="T56" s="147"/>
    </row>
    <row r="57" customFormat="false" ht="11.25" hidden="false" customHeight="false" outlineLevel="0" collapsed="false">
      <c r="A57" s="148"/>
      <c r="B57" s="149" t="s">
        <v>116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1"/>
      <c r="M57" s="5"/>
      <c r="N57" s="75"/>
      <c r="P57" s="76"/>
      <c r="Q57" s="76"/>
      <c r="R57" s="76"/>
      <c r="S57" s="76"/>
      <c r="T57" s="147"/>
    </row>
    <row r="58" customFormat="false" ht="11.25" hidden="false" customHeight="false" outlineLevel="0" collapsed="false">
      <c r="A58" s="152"/>
      <c r="B58" s="150"/>
      <c r="C58" s="31"/>
      <c r="D58" s="30" t="n">
        <f aca="false">C58+1</f>
        <v>1</v>
      </c>
      <c r="E58" s="30" t="n">
        <f aca="false">D58+1</f>
        <v>2</v>
      </c>
      <c r="F58" s="30" t="n">
        <f aca="false">E58+1</f>
        <v>3</v>
      </c>
      <c r="G58" s="30" t="n">
        <f aca="false">F58+1</f>
        <v>4</v>
      </c>
      <c r="H58" s="30" t="n">
        <f aca="false">G58+1</f>
        <v>5</v>
      </c>
      <c r="I58" s="30" t="n">
        <f aca="false">H58+1</f>
        <v>6</v>
      </c>
      <c r="J58" s="30" t="n">
        <f aca="false">I58+1</f>
        <v>7</v>
      </c>
      <c r="K58" s="30" t="n">
        <f aca="false">J58+1</f>
        <v>8</v>
      </c>
      <c r="L58" s="153" t="n">
        <f aca="false">K58+1</f>
        <v>9</v>
      </c>
      <c r="M58" s="5"/>
      <c r="N58" s="75"/>
      <c r="P58" s="76"/>
      <c r="Q58" s="76"/>
      <c r="R58" s="76"/>
      <c r="S58" s="76"/>
      <c r="T58" s="147"/>
    </row>
    <row r="59" customFormat="false" ht="11.25" hidden="false" customHeight="false" outlineLevel="0" collapsed="false">
      <c r="A59" s="148"/>
      <c r="B59" s="149" t="s">
        <v>116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1"/>
      <c r="N59" s="14"/>
      <c r="P59" s="76"/>
      <c r="Q59" s="76"/>
      <c r="R59" s="76"/>
      <c r="S59" s="76"/>
      <c r="T59" s="147"/>
    </row>
    <row r="60" customFormat="false" ht="11.25" hidden="false" customHeight="false" outlineLevel="0" collapsed="false">
      <c r="A60" s="152"/>
      <c r="B60" s="150"/>
      <c r="C60" s="31"/>
      <c r="D60" s="30" t="n">
        <f aca="false">C60+1</f>
        <v>1</v>
      </c>
      <c r="E60" s="30" t="n">
        <f aca="false">D60+1</f>
        <v>2</v>
      </c>
      <c r="F60" s="30" t="n">
        <f aca="false">E60+1</f>
        <v>3</v>
      </c>
      <c r="G60" s="30" t="n">
        <f aca="false">F60+1</f>
        <v>4</v>
      </c>
      <c r="H60" s="30" t="n">
        <f aca="false">G60+1</f>
        <v>5</v>
      </c>
      <c r="I60" s="30" t="n">
        <f aca="false">H60+1</f>
        <v>6</v>
      </c>
      <c r="J60" s="30" t="n">
        <f aca="false">I60+1</f>
        <v>7</v>
      </c>
      <c r="K60" s="30" t="n">
        <f aca="false">J60+1</f>
        <v>8</v>
      </c>
      <c r="L60" s="153" t="n">
        <f aca="false">K60+1</f>
        <v>9</v>
      </c>
      <c r="N60" s="14"/>
      <c r="P60" s="76"/>
      <c r="Q60" s="76"/>
      <c r="R60" s="76"/>
      <c r="S60" s="76"/>
      <c r="T60" s="147"/>
    </row>
    <row r="61" customFormat="false" ht="11.25" hidden="false" customHeight="false" outlineLevel="0" collapsed="false">
      <c r="A61" s="154"/>
      <c r="B61" s="155" t="s">
        <v>116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7"/>
      <c r="N61" s="18"/>
      <c r="O61" s="53"/>
      <c r="P61" s="3"/>
      <c r="Q61" s="3"/>
      <c r="R61" s="3"/>
      <c r="S61" s="3"/>
      <c r="T61" s="158"/>
    </row>
    <row r="63" customFormat="false" ht="13.5" hidden="false" customHeight="true" outlineLevel="0" collapsed="false">
      <c r="A63" s="159" t="s">
        <v>117</v>
      </c>
      <c r="B63" s="118"/>
      <c r="C63" s="160" t="s">
        <v>19</v>
      </c>
      <c r="D63" s="118" t="s">
        <v>98</v>
      </c>
      <c r="E63" s="161" t="s">
        <v>118</v>
      </c>
      <c r="F63" s="162" t="s">
        <v>119</v>
      </c>
      <c r="G63" s="118" t="s">
        <v>120</v>
      </c>
      <c r="H63" s="118" t="s">
        <v>121</v>
      </c>
      <c r="I63" s="118" t="s">
        <v>103</v>
      </c>
      <c r="J63" s="118" t="s">
        <v>105</v>
      </c>
      <c r="K63" s="160" t="s">
        <v>122</v>
      </c>
      <c r="L63" s="163" t="s">
        <v>123</v>
      </c>
      <c r="M63" s="75"/>
      <c r="N63" s="91" t="s">
        <v>124</v>
      </c>
      <c r="O63" s="91"/>
      <c r="P63" s="63"/>
      <c r="Q63" s="63"/>
      <c r="R63" s="63"/>
      <c r="S63" s="63"/>
      <c r="T63" s="141"/>
    </row>
    <row r="64" customFormat="false" ht="13.5" hidden="false" customHeight="true" outlineLevel="0" collapsed="false">
      <c r="A64" s="164"/>
      <c r="B64" s="165" t="s">
        <v>125</v>
      </c>
      <c r="C64" s="30" t="n">
        <f aca="false">SUM(D64:J64)</f>
        <v>-1</v>
      </c>
      <c r="D64" s="30" t="n">
        <f aca="false">F23</f>
        <v>0</v>
      </c>
      <c r="E64" s="166" t="n">
        <f aca="false">$D$13</f>
        <v>-1</v>
      </c>
      <c r="F64" s="73"/>
      <c r="G64" s="31"/>
      <c r="H64" s="31"/>
      <c r="I64" s="125"/>
      <c r="J64" s="125"/>
      <c r="K64" s="150" t="s">
        <v>126</v>
      </c>
      <c r="L64" s="167"/>
      <c r="M64" s="5"/>
      <c r="N64" s="168" t="s">
        <v>127</v>
      </c>
      <c r="O64" s="168"/>
      <c r="P64" s="76"/>
      <c r="Q64" s="76"/>
      <c r="R64" s="76"/>
      <c r="S64" s="76"/>
      <c r="T64" s="147"/>
    </row>
    <row r="65" customFormat="false" ht="13.5" hidden="false" customHeight="true" outlineLevel="0" collapsed="false">
      <c r="A65" s="39" t="s">
        <v>79</v>
      </c>
      <c r="B65" s="165" t="s">
        <v>128</v>
      </c>
      <c r="C65" s="30" t="n">
        <f aca="false">SUM(D65:J65)</f>
        <v>-1</v>
      </c>
      <c r="D65" s="30" t="n">
        <f aca="false">F23</f>
        <v>0</v>
      </c>
      <c r="E65" s="166" t="n">
        <f aca="false">$D$13</f>
        <v>-1</v>
      </c>
      <c r="F65" s="73"/>
      <c r="G65" s="31"/>
      <c r="H65" s="31"/>
      <c r="I65" s="125"/>
      <c r="J65" s="125"/>
      <c r="K65" s="73"/>
      <c r="L65" s="74"/>
      <c r="M65" s="5"/>
      <c r="N65" s="169" t="s">
        <v>129</v>
      </c>
      <c r="O65" s="169"/>
      <c r="P65" s="170"/>
      <c r="Q65" s="170"/>
      <c r="R65" s="170"/>
      <c r="S65" s="170"/>
      <c r="T65" s="171"/>
    </row>
    <row r="66" customFormat="false" ht="11.25" hidden="false" customHeight="false" outlineLevel="0" collapsed="false">
      <c r="A66" s="172" t="n">
        <f aca="false">技能!B43</f>
        <v>-1</v>
      </c>
      <c r="B66" s="165" t="s">
        <v>130</v>
      </c>
      <c r="C66" s="30" t="n">
        <f aca="false">A66+SUM(F66:J66)</f>
        <v>-1</v>
      </c>
      <c r="D66" s="73"/>
      <c r="E66" s="73"/>
      <c r="F66" s="73"/>
      <c r="G66" s="31"/>
      <c r="H66" s="31"/>
      <c r="I66" s="73"/>
      <c r="J66" s="31"/>
      <c r="K66" s="73"/>
      <c r="L66" s="74"/>
      <c r="M66" s="5"/>
      <c r="N66" s="5"/>
    </row>
    <row r="67" customFormat="false" ht="13.5" hidden="false" customHeight="true" outlineLevel="0" collapsed="false">
      <c r="A67" s="164"/>
      <c r="B67" s="165" t="s">
        <v>131</v>
      </c>
      <c r="C67" s="30" t="n">
        <f aca="false">SUM(D67:J67)</f>
        <v>-1</v>
      </c>
      <c r="D67" s="73"/>
      <c r="E67" s="166" t="n">
        <f aca="false">$D$13</f>
        <v>-1</v>
      </c>
      <c r="F67" s="73"/>
      <c r="G67" s="31"/>
      <c r="H67" s="31"/>
      <c r="I67" s="125"/>
      <c r="J67" s="125"/>
      <c r="K67" s="150" t="s">
        <v>126</v>
      </c>
      <c r="L67" s="167"/>
      <c r="M67" s="5"/>
      <c r="N67" s="91" t="s">
        <v>132</v>
      </c>
      <c r="O67" s="91"/>
      <c r="P67" s="63"/>
      <c r="Q67" s="63"/>
      <c r="R67" s="63"/>
      <c r="S67" s="63"/>
      <c r="T67" s="141"/>
    </row>
    <row r="68" customFormat="false" ht="11.25" hidden="false" customHeight="false" outlineLevel="0" collapsed="false">
      <c r="A68" s="164"/>
      <c r="B68" s="165" t="s">
        <v>133</v>
      </c>
      <c r="C68" s="30" t="n">
        <f aca="false">IF(C13&gt;C14,SUM(D68:J68)-F68,SUM(D68:J68)-E68)</f>
        <v>-1</v>
      </c>
      <c r="D68" s="73"/>
      <c r="E68" s="166" t="n">
        <f aca="false">$D$13</f>
        <v>-1</v>
      </c>
      <c r="F68" s="122" t="n">
        <f aca="false">D14</f>
        <v>-1</v>
      </c>
      <c r="G68" s="31"/>
      <c r="H68" s="31"/>
      <c r="I68" s="125"/>
      <c r="J68" s="125"/>
      <c r="K68" s="73"/>
      <c r="L68" s="74"/>
      <c r="M68" s="5"/>
      <c r="N68" s="82"/>
      <c r="O68" s="82"/>
      <c r="P68" s="3"/>
      <c r="Q68" s="3"/>
      <c r="R68" s="3"/>
      <c r="S68" s="3"/>
      <c r="T68" s="158"/>
    </row>
    <row r="69" customFormat="false" ht="11.25" hidden="false" customHeight="false" outlineLevel="0" collapsed="false">
      <c r="A69" s="164"/>
      <c r="B69" s="165" t="s">
        <v>134</v>
      </c>
      <c r="C69" s="30" t="n">
        <f aca="false">SUM(D69:J69)</f>
        <v>-1</v>
      </c>
      <c r="D69" s="73"/>
      <c r="E69" s="166" t="n">
        <f aca="false">$D$13</f>
        <v>-1</v>
      </c>
      <c r="F69" s="73"/>
      <c r="G69" s="31"/>
      <c r="H69" s="31"/>
      <c r="I69" s="125"/>
      <c r="J69" s="125"/>
      <c r="K69" s="73"/>
      <c r="L69" s="74"/>
      <c r="M69" s="5"/>
      <c r="N69" s="5"/>
      <c r="P69" s="5"/>
      <c r="S69" s="173" t="s">
        <v>135</v>
      </c>
    </row>
    <row r="70" customFormat="false" ht="13.5" hidden="false" customHeight="true" outlineLevel="0" collapsed="false">
      <c r="A70" s="164"/>
      <c r="B70" s="165" t="s">
        <v>136</v>
      </c>
      <c r="C70" s="30" t="n">
        <f aca="false">SUM(D70:J70)</f>
        <v>-1</v>
      </c>
      <c r="D70" s="73"/>
      <c r="E70" s="166" t="n">
        <f aca="false">$D$13</f>
        <v>-1</v>
      </c>
      <c r="F70" s="73"/>
      <c r="G70" s="31"/>
      <c r="H70" s="31"/>
      <c r="I70" s="125"/>
      <c r="J70" s="125"/>
      <c r="K70" s="73"/>
      <c r="L70" s="74"/>
      <c r="M70" s="5"/>
      <c r="N70" s="174" t="s">
        <v>137</v>
      </c>
      <c r="O70" s="174"/>
      <c r="P70" s="175"/>
      <c r="Q70" s="176" t="s">
        <v>138</v>
      </c>
      <c r="R70" s="177" t="n">
        <f aca="false">(P11*(P11+1))*500</f>
        <v>0</v>
      </c>
      <c r="S70" s="178"/>
      <c r="T70" s="179" t="n">
        <v>0</v>
      </c>
    </row>
    <row r="71" customFormat="false" ht="11.25" hidden="false" customHeight="false" outlineLevel="0" collapsed="false">
      <c r="A71" s="164"/>
      <c r="B71" s="165" t="s">
        <v>139</v>
      </c>
      <c r="C71" s="30" t="n">
        <f aca="false">SUM(D71:J71)</f>
        <v>-1</v>
      </c>
      <c r="D71" s="30" t="n">
        <f aca="false">F23</f>
        <v>0</v>
      </c>
      <c r="E71" s="166" t="n">
        <f aca="false">$D$13</f>
        <v>-1</v>
      </c>
      <c r="F71" s="73"/>
      <c r="G71" s="31"/>
      <c r="H71" s="31"/>
      <c r="I71" s="125"/>
      <c r="J71" s="125"/>
      <c r="K71" s="150" t="s">
        <v>126</v>
      </c>
      <c r="L71" s="167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true" outlineLevel="0" collapsed="false">
      <c r="A72" s="164"/>
      <c r="B72" s="165" t="s">
        <v>140</v>
      </c>
      <c r="C72" s="30" t="n">
        <f aca="false">IF(C13&gt;C14,SUM(D72:J72)-F72,SUM(D72:J72)-E72)</f>
        <v>0</v>
      </c>
      <c r="D72" s="30" t="n">
        <f aca="false">F23</f>
        <v>0</v>
      </c>
      <c r="E72" s="166" t="n">
        <f aca="false">$D$13</f>
        <v>-1</v>
      </c>
      <c r="F72" s="73"/>
      <c r="G72" s="31"/>
      <c r="H72" s="31"/>
      <c r="I72" s="125"/>
      <c r="J72" s="125"/>
      <c r="K72" s="73"/>
      <c r="L72" s="74"/>
      <c r="M72" s="5"/>
      <c r="N72" s="91" t="s">
        <v>141</v>
      </c>
      <c r="O72" s="91"/>
      <c r="P72" s="92" t="s">
        <v>142</v>
      </c>
      <c r="Q72" s="92" t="s">
        <v>143</v>
      </c>
      <c r="R72" s="116" t="s">
        <v>144</v>
      </c>
    </row>
    <row r="73" customFormat="false" ht="13.5" hidden="false" customHeight="true" outlineLevel="0" collapsed="false">
      <c r="A73" s="172" t="n">
        <f aca="false">技能!B63</f>
        <v>-1</v>
      </c>
      <c r="B73" s="165" t="s">
        <v>145</v>
      </c>
      <c r="C73" s="30" t="n">
        <f aca="false">A73</f>
        <v>-1</v>
      </c>
      <c r="D73" s="73"/>
      <c r="E73" s="73"/>
      <c r="F73" s="73"/>
      <c r="G73" s="73"/>
      <c r="H73" s="73"/>
      <c r="I73" s="73"/>
      <c r="J73" s="73"/>
      <c r="K73" s="73"/>
      <c r="L73" s="167"/>
      <c r="M73" s="5"/>
      <c r="N73" s="180" t="s">
        <v>146</v>
      </c>
      <c r="O73" s="180"/>
      <c r="P73" s="139" t="s">
        <v>147</v>
      </c>
      <c r="Q73" s="139" t="n">
        <v>-2</v>
      </c>
      <c r="R73" s="181" t="n">
        <v>-5</v>
      </c>
    </row>
    <row r="74" customFormat="false" ht="11.25" hidden="false" customHeight="false" outlineLevel="0" collapsed="false">
      <c r="A74" s="182" t="n">
        <f aca="false">技能!B34</f>
        <v>-1</v>
      </c>
      <c r="B74" s="183" t="s">
        <v>148</v>
      </c>
      <c r="C74" s="131" t="n">
        <f aca="false">A74+F23+SUM(H74:J74)</f>
        <v>-1</v>
      </c>
      <c r="D74" s="131" t="n">
        <f aca="false">F23</f>
        <v>0</v>
      </c>
      <c r="E74" s="132"/>
      <c r="F74" s="132"/>
      <c r="G74" s="132"/>
      <c r="H74" s="137"/>
      <c r="I74" s="132"/>
      <c r="J74" s="137"/>
      <c r="K74" s="132"/>
      <c r="L74" s="184"/>
      <c r="N74" s="185"/>
      <c r="O74" s="185"/>
      <c r="P74" s="186" t="n">
        <f aca="false">INT(R74/3)</f>
        <v>10</v>
      </c>
      <c r="Q74" s="186" t="n">
        <f aca="false">INT(R74/3*2)</f>
        <v>20</v>
      </c>
      <c r="R74" s="187" t="n">
        <v>30</v>
      </c>
    </row>
    <row r="76" customFormat="false" ht="13.5" hidden="false" customHeight="true" outlineLevel="0" collapsed="false">
      <c r="A76" s="188" t="s">
        <v>149</v>
      </c>
      <c r="B76" s="189" t="s">
        <v>150</v>
      </c>
      <c r="C76" s="190" t="s">
        <v>19</v>
      </c>
      <c r="D76" s="190" t="s">
        <v>60</v>
      </c>
      <c r="E76" s="161" t="s">
        <v>118</v>
      </c>
      <c r="F76" s="162" t="s">
        <v>119</v>
      </c>
      <c r="G76" s="189" t="s">
        <v>120</v>
      </c>
      <c r="H76" s="191" t="s">
        <v>121</v>
      </c>
      <c r="I76" s="191" t="s">
        <v>103</v>
      </c>
      <c r="J76" s="189" t="s">
        <v>105</v>
      </c>
      <c r="K76" s="189" t="s">
        <v>123</v>
      </c>
      <c r="L76" s="189" t="s">
        <v>151</v>
      </c>
      <c r="M76" s="189" t="s">
        <v>152</v>
      </c>
      <c r="N76" s="192" t="s">
        <v>153</v>
      </c>
      <c r="O76" s="192"/>
      <c r="P76" s="189" t="s">
        <v>154</v>
      </c>
      <c r="Q76" s="189" t="s">
        <v>155</v>
      </c>
      <c r="R76" s="189" t="s">
        <v>156</v>
      </c>
      <c r="S76" s="189" t="s">
        <v>157</v>
      </c>
      <c r="T76" s="189" t="s">
        <v>158</v>
      </c>
      <c r="U76" s="193" t="s">
        <v>159</v>
      </c>
    </row>
    <row r="77" customFormat="false" ht="13.5" hidden="false" customHeight="true" outlineLevel="0" collapsed="false">
      <c r="A77" s="39" t="s">
        <v>160</v>
      </c>
      <c r="B77" s="149"/>
      <c r="C77" s="30" t="n">
        <f aca="false">SUM(D77:J77)</f>
        <v>-1</v>
      </c>
      <c r="D77" s="30" t="n">
        <f aca="false">F23</f>
        <v>0</v>
      </c>
      <c r="E77" s="166" t="n">
        <f aca="false">$D$13</f>
        <v>-1</v>
      </c>
      <c r="F77" s="73"/>
      <c r="G77" s="31"/>
      <c r="H77" s="31"/>
      <c r="I77" s="31"/>
      <c r="J77" s="31"/>
      <c r="K77" s="150"/>
      <c r="L77" s="31"/>
      <c r="M77" s="31"/>
      <c r="N77" s="69"/>
      <c r="O77" s="69"/>
      <c r="P77" s="69"/>
      <c r="Q77" s="69"/>
      <c r="R77" s="69"/>
      <c r="S77" s="69"/>
      <c r="T77" s="69"/>
      <c r="U77" s="17"/>
    </row>
    <row r="78" customFormat="false" ht="11.25" hidden="false" customHeight="false" outlineLevel="0" collapsed="false">
      <c r="A78" s="39" t="s">
        <v>161</v>
      </c>
      <c r="B78" s="149"/>
      <c r="C78" s="30" t="n">
        <f aca="false">SUM(D78:J78)</f>
        <v>-1</v>
      </c>
      <c r="D78" s="30" t="n">
        <f aca="false">F23</f>
        <v>0</v>
      </c>
      <c r="E78" s="166" t="n">
        <f aca="false">$D$13</f>
        <v>-1</v>
      </c>
      <c r="F78" s="73"/>
      <c r="G78" s="31"/>
      <c r="H78" s="31"/>
      <c r="I78" s="31"/>
      <c r="J78" s="31"/>
      <c r="K78" s="150"/>
      <c r="L78" s="31"/>
      <c r="M78" s="31"/>
      <c r="N78" s="69"/>
      <c r="O78" s="69"/>
      <c r="P78" s="69"/>
      <c r="Q78" s="69"/>
      <c r="R78" s="69"/>
      <c r="S78" s="69"/>
      <c r="T78" s="69"/>
      <c r="U78" s="17"/>
    </row>
    <row r="79" customFormat="false" ht="11.25" hidden="false" customHeight="false" outlineLevel="0" collapsed="false">
      <c r="A79" s="39"/>
      <c r="B79" s="165" t="s">
        <v>162</v>
      </c>
      <c r="C79" s="30" t="n">
        <f aca="false">SUM(D79:J79)</f>
        <v>-1</v>
      </c>
      <c r="D79" s="30" t="n">
        <f aca="false">F23</f>
        <v>0</v>
      </c>
      <c r="E79" s="166" t="n">
        <f aca="false">$D$13</f>
        <v>-1</v>
      </c>
      <c r="F79" s="73"/>
      <c r="G79" s="31"/>
      <c r="H79" s="31"/>
      <c r="I79" s="31"/>
      <c r="J79" s="31"/>
      <c r="K79" s="150"/>
      <c r="L79" s="31"/>
      <c r="M79" s="31"/>
      <c r="N79" s="69"/>
      <c r="O79" s="69"/>
      <c r="P79" s="69"/>
      <c r="Q79" s="69"/>
      <c r="R79" s="69"/>
      <c r="S79" s="69"/>
      <c r="T79" s="69"/>
      <c r="U79" s="17"/>
    </row>
    <row r="80" customFormat="false" ht="11.25" hidden="false" customHeight="false" outlineLevel="0" collapsed="false">
      <c r="A80" s="39"/>
      <c r="B80" s="165" t="s">
        <v>163</v>
      </c>
      <c r="C80" s="30" t="n">
        <f aca="false">SUM(D80:J80)</f>
        <v>-1</v>
      </c>
      <c r="D80" s="30" t="n">
        <f aca="false">F23</f>
        <v>0</v>
      </c>
      <c r="E80" s="166" t="n">
        <f aca="false">$D$13</f>
        <v>-1</v>
      </c>
      <c r="F80" s="73"/>
      <c r="G80" s="31"/>
      <c r="H80" s="31"/>
      <c r="I80" s="31"/>
      <c r="J80" s="31"/>
      <c r="K80" s="150"/>
      <c r="L80" s="31"/>
      <c r="M80" s="31"/>
      <c r="N80" s="69"/>
      <c r="O80" s="69"/>
      <c r="P80" s="69"/>
      <c r="Q80" s="69"/>
      <c r="R80" s="69"/>
      <c r="S80" s="69"/>
      <c r="T80" s="69"/>
      <c r="U80" s="17"/>
    </row>
    <row r="81" customFormat="false" ht="11.25" hidden="false" customHeight="false" outlineLevel="0" collapsed="false">
      <c r="A81" s="39" t="s">
        <v>164</v>
      </c>
      <c r="B81" s="149"/>
      <c r="C81" s="30" t="n">
        <f aca="false">SUM(D81:J81)</f>
        <v>-1</v>
      </c>
      <c r="D81" s="30" t="n">
        <f aca="false">F23</f>
        <v>0</v>
      </c>
      <c r="E81" s="73"/>
      <c r="F81" s="122" t="n">
        <f aca="false">$D$14</f>
        <v>-1</v>
      </c>
      <c r="G81" s="31"/>
      <c r="H81" s="31"/>
      <c r="I81" s="31"/>
      <c r="J81" s="31"/>
      <c r="K81" s="150"/>
      <c r="L81" s="31"/>
      <c r="M81" s="31"/>
      <c r="N81" s="69"/>
      <c r="O81" s="69"/>
      <c r="P81" s="69"/>
      <c r="Q81" s="69"/>
      <c r="R81" s="69"/>
      <c r="S81" s="69"/>
      <c r="T81" s="69"/>
      <c r="U81" s="17"/>
    </row>
    <row r="82" customFormat="false" ht="11.25" hidden="false" customHeight="false" outlineLevel="0" collapsed="false">
      <c r="A82" s="39" t="s">
        <v>165</v>
      </c>
      <c r="B82" s="149"/>
      <c r="C82" s="30" t="n">
        <f aca="false">SUM(D82:J82)</f>
        <v>-1</v>
      </c>
      <c r="D82" s="30" t="n">
        <f aca="false">F23</f>
        <v>0</v>
      </c>
      <c r="E82" s="73"/>
      <c r="F82" s="122" t="n">
        <f aca="false">$D$14</f>
        <v>-1</v>
      </c>
      <c r="G82" s="31"/>
      <c r="H82" s="31"/>
      <c r="I82" s="31"/>
      <c r="J82" s="31"/>
      <c r="K82" s="150"/>
      <c r="L82" s="31"/>
      <c r="M82" s="31"/>
      <c r="N82" s="69"/>
      <c r="O82" s="69"/>
      <c r="P82" s="69"/>
      <c r="Q82" s="69"/>
      <c r="R82" s="69"/>
      <c r="S82" s="69"/>
      <c r="T82" s="69"/>
      <c r="U82" s="17"/>
    </row>
    <row r="83" customFormat="false" ht="11.25" hidden="false" customHeight="false" outlineLevel="0" collapsed="false">
      <c r="A83" s="51"/>
      <c r="B83" s="183" t="s">
        <v>166</v>
      </c>
      <c r="C83" s="131" t="n">
        <f aca="false">SUM(D83:J83)</f>
        <v>-1</v>
      </c>
      <c r="D83" s="131" t="n">
        <f aca="false">F23</f>
        <v>0</v>
      </c>
      <c r="E83" s="132"/>
      <c r="F83" s="194" t="n">
        <f aca="false">$D$14</f>
        <v>-1</v>
      </c>
      <c r="G83" s="105"/>
      <c r="H83" s="105"/>
      <c r="I83" s="105"/>
      <c r="J83" s="105"/>
      <c r="K83" s="156"/>
      <c r="L83" s="105"/>
      <c r="M83" s="105"/>
      <c r="N83" s="106"/>
      <c r="O83" s="106"/>
      <c r="P83" s="106"/>
      <c r="Q83" s="106"/>
      <c r="R83" s="106"/>
      <c r="S83" s="106"/>
      <c r="T83" s="106"/>
      <c r="U83" s="19"/>
    </row>
  </sheetData>
  <mergeCells count="65">
    <mergeCell ref="N1:O1"/>
    <mergeCell ref="N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3:O13"/>
    <mergeCell ref="N14:O14"/>
    <mergeCell ref="N15:O15"/>
    <mergeCell ref="N16:O16"/>
    <mergeCell ref="N17:O17"/>
    <mergeCell ref="N18:O18"/>
    <mergeCell ref="N19:O19"/>
    <mergeCell ref="N20:O20"/>
    <mergeCell ref="N22:O22"/>
    <mergeCell ref="N24:O24"/>
    <mergeCell ref="N25:O25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50:P50"/>
    <mergeCell ref="O51:P51"/>
    <mergeCell ref="O52:P52"/>
    <mergeCell ref="O53:P53"/>
    <mergeCell ref="N55:O55"/>
    <mergeCell ref="N63:O63"/>
    <mergeCell ref="N64:O64"/>
    <mergeCell ref="N65:O65"/>
    <mergeCell ref="N67:O67"/>
    <mergeCell ref="N68:O68"/>
    <mergeCell ref="N70:O70"/>
    <mergeCell ref="N72:O72"/>
    <mergeCell ref="N73:O73"/>
    <mergeCell ref="N74:O74"/>
    <mergeCell ref="N76:O76"/>
    <mergeCell ref="N77:O77"/>
    <mergeCell ref="N78:O78"/>
    <mergeCell ref="N79:O79"/>
    <mergeCell ref="N80:O80"/>
    <mergeCell ref="N81:O81"/>
    <mergeCell ref="N82:O82"/>
    <mergeCell ref="N83:O83"/>
  </mergeCells>
  <dataValidations count="4">
    <dataValidation allowBlank="true" errorStyle="stop" operator="between" showDropDown="false" showErrorMessage="true" showInputMessage="false" sqref="K64 K67 K71" type="list">
      <formula1>"Yes,No"</formula1>
      <formula2>0</formula2>
    </dataValidation>
    <dataValidation allowBlank="true" errorStyle="stop" operator="between" showDropDown="false" showErrorMessage="true" showInputMessage="false" sqref="K13:K18" type="whole">
      <formula1>8</formula1>
      <formula2>18</formula2>
    </dataValidation>
    <dataValidation allowBlank="true" errorStyle="stop" operator="between" showDropDown="false" showErrorMessage="true" showInputMessage="false" sqref="P13" type="list">
      <formula1>サイズ分類</formula1>
      <formula2>0</formula2>
    </dataValidation>
    <dataValidation allowBlank="false" errorStyle="stop" operator="between" showDropDown="false" showErrorMessage="true" showInputMessage="false" sqref="C20:G20" type="list">
      <formula1>"　 ,STR,DEX,CON,INT,WIS,CHA"</formula1>
      <formula2>0</formula2>
    </dataValidation>
  </dataValidations>
  <printOptions headings="false" gridLines="false" gridLinesSet="true" horizontalCentered="false" verticalCentered="false"/>
  <pageMargins left="0.7875" right="0.7875" top="0.85" bottom="0.7097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67" activeCellId="0" sqref="M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19.24"/>
    <col collapsed="false" customWidth="true" hidden="false" outlineLevel="0" max="9" min="2" style="27" width="3.87"/>
    <col collapsed="false" customWidth="true" hidden="false" outlineLevel="0" max="11" min="10" style="27" width="4.25"/>
    <col collapsed="false" customWidth="true" hidden="false" outlineLevel="0" max="12" min="12" style="27" width="3.87"/>
    <col collapsed="false" customWidth="true" hidden="false" outlineLevel="0" max="32" min="13" style="27" width="3.37"/>
    <col collapsed="false" customWidth="true" hidden="false" outlineLevel="0" max="33" min="33" style="27" width="7.12"/>
    <col collapsed="false" customWidth="false" hidden="false" outlineLevel="0" max="257" min="34" style="27" width="8.99"/>
  </cols>
  <sheetData>
    <row r="1" customFormat="false" ht="11.25" hidden="false" customHeight="false" outlineLevel="0" collapsed="false">
      <c r="A1" s="195" t="s">
        <v>18</v>
      </c>
      <c r="B1" s="196" t="s">
        <v>118</v>
      </c>
      <c r="C1" s="197" t="s">
        <v>119</v>
      </c>
      <c r="D1" s="198" t="s">
        <v>167</v>
      </c>
      <c r="E1" s="199" t="s">
        <v>168</v>
      </c>
      <c r="F1" s="200" t="s">
        <v>169</v>
      </c>
      <c r="G1" s="201" t="s">
        <v>170</v>
      </c>
      <c r="H1" s="202"/>
      <c r="I1" s="202"/>
      <c r="M1" s="202"/>
    </row>
    <row r="2" customFormat="false" ht="11.25" hidden="false" customHeight="false" outlineLevel="0" collapsed="false">
      <c r="A2" s="195" t="s">
        <v>171</v>
      </c>
      <c r="B2" s="203" t="n">
        <f aca="false">能力!D13</f>
        <v>-1</v>
      </c>
      <c r="C2" s="203" t="n">
        <f aca="false">能力!D14</f>
        <v>-1</v>
      </c>
      <c r="D2" s="203" t="n">
        <f aca="false">能力!D15</f>
        <v>-1</v>
      </c>
      <c r="E2" s="203" t="n">
        <f aca="false">能力!D16</f>
        <v>-1</v>
      </c>
      <c r="F2" s="203" t="n">
        <f aca="false">能力!D17</f>
        <v>-1</v>
      </c>
      <c r="G2" s="203" t="n">
        <f aca="false">能力!D18</f>
        <v>-1</v>
      </c>
      <c r="H2" s="202"/>
      <c r="I2" s="202"/>
      <c r="M2" s="202"/>
    </row>
    <row r="3" customFormat="false" ht="11.25" hidden="false" customHeight="false" outlineLevel="0" collapsed="false">
      <c r="A3" s="195" t="s">
        <v>172</v>
      </c>
      <c r="B3" s="27" t="s">
        <v>23</v>
      </c>
      <c r="C3" s="203" t="n">
        <f aca="false">能力!C23</f>
        <v>0</v>
      </c>
      <c r="D3" s="195" t="s">
        <v>152</v>
      </c>
      <c r="E3" s="203" t="n">
        <f aca="false">C3+3</f>
        <v>3</v>
      </c>
      <c r="F3" s="203" t="n">
        <f aca="false">INT((C3+3)/2)</f>
        <v>1</v>
      </c>
      <c r="G3" s="202"/>
      <c r="L3" s="195" t="s">
        <v>173</v>
      </c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</row>
    <row r="4" customFormat="false" ht="11.25" hidden="false" customHeight="false" outlineLevel="0" collapsed="false">
      <c r="A4" s="195" t="s">
        <v>174</v>
      </c>
      <c r="B4" s="27" t="s">
        <v>19</v>
      </c>
      <c r="C4" s="203" t="n">
        <f aca="false">SUM(M4:AF4)</f>
        <v>0</v>
      </c>
      <c r="D4" s="27" t="s">
        <v>175</v>
      </c>
      <c r="F4" s="205" t="s">
        <v>176</v>
      </c>
      <c r="G4" s="205" t="s">
        <v>177</v>
      </c>
      <c r="H4" s="206" t="s">
        <v>178</v>
      </c>
      <c r="I4" s="206" t="s">
        <v>179</v>
      </c>
      <c r="J4" s="205" t="s">
        <v>180</v>
      </c>
      <c r="K4" s="205" t="n">
        <v>20</v>
      </c>
      <c r="L4" s="202"/>
      <c r="M4" s="207" t="n">
        <f aca="false">($F$5+能力!$S29+能力!$S$27)*4</f>
        <v>0</v>
      </c>
      <c r="N4" s="207" t="n">
        <f aca="false">($F$5+能力!$S30+能力!$S$27)</f>
        <v>0</v>
      </c>
      <c r="O4" s="207" t="n">
        <f aca="false">($F$5+能力!$S31+能力!$S$27)</f>
        <v>0</v>
      </c>
      <c r="P4" s="207" t="n">
        <f aca="false">($G$5+能力!$S32+能力!$S$27)</f>
        <v>0</v>
      </c>
      <c r="Q4" s="207" t="n">
        <f aca="false">($G$5+能力!$S33+能力!$S$27)</f>
        <v>0</v>
      </c>
      <c r="R4" s="207" t="n">
        <f aca="false">($G$5+能力!$S34+能力!$S$27)</f>
        <v>0</v>
      </c>
      <c r="S4" s="207" t="n">
        <f aca="false">($G$5+能力!$S35+能力!$S$27)</f>
        <v>0</v>
      </c>
      <c r="T4" s="207" t="n">
        <f aca="false">($H$5+能力!$S36+能力!$S$27)</f>
        <v>0</v>
      </c>
      <c r="U4" s="207" t="n">
        <f aca="false">($H$5+能力!$S37+能力!$S$27)</f>
        <v>0</v>
      </c>
      <c r="V4" s="207" t="n">
        <f aca="false">($H$5+能力!$S38+能力!$S$27)</f>
        <v>0</v>
      </c>
      <c r="W4" s="207" t="n">
        <f aca="false">($H$5+能力!$S39+能力!$S$27)</f>
        <v>0</v>
      </c>
      <c r="X4" s="207" t="n">
        <f aca="false">($I$5+能力!$S40+能力!$S$27)</f>
        <v>0</v>
      </c>
      <c r="Y4" s="207" t="n">
        <f aca="false">($I$5+能力!$S41+能力!$S$27)</f>
        <v>0</v>
      </c>
      <c r="Z4" s="207" t="n">
        <f aca="false">($I$5+能力!$S42+能力!$S$27)</f>
        <v>0</v>
      </c>
      <c r="AA4" s="207" t="n">
        <f aca="false">($I$5+能力!$S43+能力!$S$27)</f>
        <v>0</v>
      </c>
      <c r="AB4" s="207" t="n">
        <f aca="false">($J$5+能力!$S44+能力!$S$27)</f>
        <v>0</v>
      </c>
      <c r="AC4" s="207" t="n">
        <f aca="false">($J$5+能力!$S45+能力!$S$27)</f>
        <v>0</v>
      </c>
      <c r="AD4" s="207" t="n">
        <f aca="false">($J$5+能力!$S46+能力!$S$27)</f>
        <v>0</v>
      </c>
      <c r="AE4" s="207" t="n">
        <f aca="false">($J$5+能力!$S47+能力!$S$27)</f>
        <v>0</v>
      </c>
      <c r="AF4" s="207" t="n">
        <f aca="false">($K$5+能力!$S48+能力!$S$27)</f>
        <v>0</v>
      </c>
    </row>
    <row r="5" customFormat="false" ht="11.25" hidden="false" customHeight="false" outlineLevel="0" collapsed="false">
      <c r="C5" s="202"/>
      <c r="D5" s="202"/>
      <c r="E5" s="202"/>
      <c r="F5" s="208"/>
      <c r="G5" s="208"/>
      <c r="H5" s="208"/>
      <c r="I5" s="208"/>
      <c r="J5" s="208"/>
      <c r="K5" s="208"/>
      <c r="L5" s="202"/>
      <c r="M5" s="209" t="n">
        <f aca="false">SUM(M9:M66)</f>
        <v>0</v>
      </c>
      <c r="N5" s="209" t="n">
        <f aca="false">SUM(N9:N66)</f>
        <v>0</v>
      </c>
      <c r="O5" s="209" t="n">
        <f aca="false">SUM(O9:O66)</f>
        <v>0</v>
      </c>
      <c r="P5" s="209" t="n">
        <f aca="false">SUM(P9:P66)</f>
        <v>0</v>
      </c>
      <c r="Q5" s="209" t="n">
        <f aca="false">SUM(Q9:Q66)</f>
        <v>0</v>
      </c>
      <c r="R5" s="209" t="n">
        <f aca="false">SUM(R9:R66)</f>
        <v>0</v>
      </c>
      <c r="S5" s="209" t="n">
        <f aca="false">SUM(S9:S66)</f>
        <v>0</v>
      </c>
      <c r="T5" s="209" t="n">
        <f aca="false">SUM(T9:T66)</f>
        <v>0</v>
      </c>
      <c r="U5" s="209" t="n">
        <f aca="false">SUM(U9:U66)</f>
        <v>0</v>
      </c>
      <c r="V5" s="209" t="n">
        <f aca="false">SUM(V9:V66)</f>
        <v>0</v>
      </c>
      <c r="W5" s="209" t="n">
        <f aca="false">SUM(W9:W66)</f>
        <v>0</v>
      </c>
      <c r="X5" s="209" t="n">
        <f aca="false">SUM(X9:X66)</f>
        <v>0</v>
      </c>
      <c r="Y5" s="209" t="n">
        <f aca="false">SUM(Y9:Y66)</f>
        <v>0</v>
      </c>
      <c r="Z5" s="209" t="n">
        <f aca="false">SUM(Z9:Z66)</f>
        <v>0</v>
      </c>
      <c r="AA5" s="209" t="n">
        <f aca="false">SUM(AA9:AA66)</f>
        <v>0</v>
      </c>
      <c r="AB5" s="209" t="n">
        <f aca="false">SUM(AB9:AB66)</f>
        <v>0</v>
      </c>
      <c r="AC5" s="209" t="n">
        <f aca="false">SUM(AC9:AC66)</f>
        <v>0</v>
      </c>
      <c r="AD5" s="209" t="n">
        <f aca="false">SUM(AD9:AD66)</f>
        <v>0</v>
      </c>
      <c r="AE5" s="209" t="n">
        <f aca="false">SUM(AE9:AE66)</f>
        <v>0</v>
      </c>
      <c r="AF5" s="209" t="n">
        <f aca="false">SUM(AF9:AF66)</f>
        <v>0</v>
      </c>
    </row>
    <row r="6" customFormat="false" ht="11.25" hidden="false" customHeight="false" outlineLevel="0" collapsed="false">
      <c r="A6" s="195" t="s">
        <v>181</v>
      </c>
      <c r="B6" s="210"/>
      <c r="C6" s="210"/>
      <c r="D6" s="210"/>
      <c r="E6" s="210"/>
      <c r="F6" s="210"/>
      <c r="G6" s="210"/>
      <c r="H6" s="210"/>
      <c r="I6" s="210"/>
      <c r="J6" s="210"/>
      <c r="K6" s="197" t="n">
        <f aca="false">C3+3</f>
        <v>3</v>
      </c>
      <c r="L6" s="210"/>
      <c r="M6" s="7" t="n">
        <v>4</v>
      </c>
      <c r="N6" s="7" t="n">
        <v>5</v>
      </c>
      <c r="O6" s="7" t="n">
        <v>6</v>
      </c>
      <c r="P6" s="7" t="n">
        <v>7</v>
      </c>
      <c r="Q6" s="7" t="n">
        <v>8</v>
      </c>
      <c r="R6" s="7" t="n">
        <v>9</v>
      </c>
      <c r="S6" s="7" t="n">
        <v>10</v>
      </c>
      <c r="T6" s="7" t="n">
        <v>11</v>
      </c>
      <c r="U6" s="7" t="n">
        <v>12</v>
      </c>
      <c r="V6" s="7" t="n">
        <v>13</v>
      </c>
      <c r="W6" s="7" t="n">
        <v>14</v>
      </c>
      <c r="X6" s="7" t="n">
        <v>15</v>
      </c>
      <c r="Y6" s="7" t="n">
        <v>16</v>
      </c>
      <c r="Z6" s="7" t="n">
        <v>17</v>
      </c>
      <c r="AA6" s="7" t="n">
        <v>18</v>
      </c>
      <c r="AB6" s="7" t="n">
        <v>19</v>
      </c>
      <c r="AC6" s="7" t="n">
        <v>20</v>
      </c>
      <c r="AD6" s="7" t="n">
        <v>21</v>
      </c>
      <c r="AE6" s="7" t="n">
        <v>22</v>
      </c>
      <c r="AF6" s="7" t="n">
        <v>23</v>
      </c>
    </row>
    <row r="7" customFormat="false" ht="11.25" hidden="false" customHeight="false" outlineLevel="0" collapsed="false">
      <c r="A7" s="195" t="s">
        <v>182</v>
      </c>
      <c r="B7" s="210"/>
      <c r="C7" s="210"/>
      <c r="D7" s="210"/>
      <c r="E7" s="210"/>
      <c r="F7" s="210"/>
      <c r="G7" s="210"/>
      <c r="H7" s="210"/>
      <c r="I7" s="210"/>
      <c r="J7" s="210"/>
      <c r="K7" s="211" t="n">
        <f aca="false">(C3+3)/2</f>
        <v>1.5</v>
      </c>
      <c r="L7" s="202" t="s">
        <v>96</v>
      </c>
      <c r="M7" s="7" t="n">
        <v>2</v>
      </c>
      <c r="N7" s="7" t="n">
        <v>2.5</v>
      </c>
      <c r="O7" s="7" t="n">
        <v>3</v>
      </c>
      <c r="P7" s="7" t="n">
        <v>3.5</v>
      </c>
      <c r="Q7" s="7" t="n">
        <v>4</v>
      </c>
      <c r="R7" s="7" t="n">
        <v>4.5</v>
      </c>
      <c r="S7" s="7" t="n">
        <v>5</v>
      </c>
      <c r="T7" s="7" t="n">
        <v>5.5</v>
      </c>
      <c r="U7" s="7" t="n">
        <v>6</v>
      </c>
      <c r="V7" s="7" t="n">
        <v>6.5</v>
      </c>
      <c r="W7" s="7" t="n">
        <v>7</v>
      </c>
      <c r="X7" s="7" t="n">
        <v>7.5</v>
      </c>
      <c r="Y7" s="7" t="n">
        <v>8</v>
      </c>
      <c r="Z7" s="7" t="n">
        <v>8.5</v>
      </c>
      <c r="AA7" s="7" t="n">
        <v>9</v>
      </c>
      <c r="AB7" s="7" t="n">
        <v>9.5</v>
      </c>
      <c r="AC7" s="7" t="n">
        <v>10</v>
      </c>
      <c r="AD7" s="7" t="n">
        <v>10.5</v>
      </c>
      <c r="AE7" s="7" t="n">
        <v>11</v>
      </c>
      <c r="AF7" s="7" t="n">
        <v>11.5</v>
      </c>
    </row>
    <row r="8" customFormat="false" ht="11.25" hidden="false" customHeight="false" outlineLevel="0" collapsed="false">
      <c r="A8" s="195" t="s">
        <v>79</v>
      </c>
      <c r="B8" s="195" t="s">
        <v>183</v>
      </c>
      <c r="C8" s="195" t="s">
        <v>184</v>
      </c>
      <c r="D8" s="195" t="s">
        <v>105</v>
      </c>
      <c r="E8" s="195" t="s">
        <v>71</v>
      </c>
      <c r="F8" s="195" t="s">
        <v>185</v>
      </c>
      <c r="G8" s="195" t="s">
        <v>186</v>
      </c>
      <c r="H8" s="195" t="s">
        <v>103</v>
      </c>
      <c r="I8" s="195" t="s">
        <v>3</v>
      </c>
      <c r="J8" s="195" t="s">
        <v>187</v>
      </c>
      <c r="K8" s="195" t="s">
        <v>188</v>
      </c>
      <c r="L8" s="212" t="n">
        <f aca="false">IF(装備!F4&lt;=装備!F1,能力!A51,IF(装備!F4&lt;=装備!F2,MIN(能力!A51,能力!Q73),MIN(能力!A51,能力!R73)))</f>
        <v>0</v>
      </c>
      <c r="M8" s="7" t="s">
        <v>81</v>
      </c>
      <c r="N8" s="7" t="s">
        <v>82</v>
      </c>
      <c r="O8" s="7" t="s">
        <v>83</v>
      </c>
      <c r="P8" s="7" t="s">
        <v>48</v>
      </c>
      <c r="Q8" s="7" t="s">
        <v>84</v>
      </c>
      <c r="R8" s="7" t="s">
        <v>85</v>
      </c>
      <c r="S8" s="7" t="s">
        <v>86</v>
      </c>
      <c r="T8" s="7" t="s">
        <v>49</v>
      </c>
      <c r="U8" s="7" t="s">
        <v>87</v>
      </c>
      <c r="V8" s="7" t="s">
        <v>88</v>
      </c>
      <c r="W8" s="7" t="s">
        <v>89</v>
      </c>
      <c r="X8" s="7" t="s">
        <v>50</v>
      </c>
      <c r="Y8" s="7" t="s">
        <v>90</v>
      </c>
      <c r="Z8" s="7" t="s">
        <v>91</v>
      </c>
      <c r="AA8" s="7" t="s">
        <v>92</v>
      </c>
      <c r="AB8" s="7" t="s">
        <v>51</v>
      </c>
      <c r="AC8" s="7" t="s">
        <v>93</v>
      </c>
      <c r="AD8" s="7" t="s">
        <v>94</v>
      </c>
      <c r="AE8" s="7" t="s">
        <v>95</v>
      </c>
      <c r="AF8" s="7" t="s">
        <v>52</v>
      </c>
    </row>
    <row r="9" customFormat="false" ht="11.25" hidden="false" customHeight="false" outlineLevel="0" collapsed="false">
      <c r="A9" s="213" t="s">
        <v>189</v>
      </c>
      <c r="B9" s="30" t="n">
        <f aca="false">SUM(C9:I9)+K9+L9</f>
        <v>-1</v>
      </c>
      <c r="C9" s="214" t="n">
        <f aca="false">$G$2</f>
        <v>-1</v>
      </c>
      <c r="D9" s="31"/>
      <c r="E9" s="31"/>
      <c r="F9" s="31"/>
      <c r="G9" s="30" t="str">
        <f aca="false">IF(K63&gt;=5,2,"")</f>
        <v/>
      </c>
      <c r="H9" s="86"/>
      <c r="I9" s="31"/>
      <c r="J9" s="215" t="s">
        <v>126</v>
      </c>
      <c r="K9" s="216" t="n">
        <f aca="false">INT(SUM(M9:AF9))</f>
        <v>0</v>
      </c>
      <c r="L9" s="217" t="n">
        <v>0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1.25" hidden="false" customHeight="false" outlineLevel="0" collapsed="false">
      <c r="A10" s="213" t="s">
        <v>190</v>
      </c>
      <c r="B10" s="30" t="n">
        <f aca="false">SUM(C10:I10)+K10+L10</f>
        <v>-1</v>
      </c>
      <c r="C10" s="122" t="n">
        <f aca="false">$C$2</f>
        <v>-1</v>
      </c>
      <c r="D10" s="31"/>
      <c r="E10" s="31"/>
      <c r="F10" s="31"/>
      <c r="G10" s="86"/>
      <c r="H10" s="86"/>
      <c r="I10" s="31"/>
      <c r="J10" s="218" t="s">
        <v>191</v>
      </c>
      <c r="K10" s="216" t="n">
        <f aca="false">INT(SUM(M10:AF10))</f>
        <v>0</v>
      </c>
      <c r="L10" s="217" t="n">
        <v>0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1.25" hidden="false" customHeight="false" outlineLevel="0" collapsed="false">
      <c r="A11" s="213" t="s">
        <v>192</v>
      </c>
      <c r="B11" s="30" t="n">
        <f aca="false">SUM(C11:I11)+K11+L11</f>
        <v>-1</v>
      </c>
      <c r="C11" s="219" t="n">
        <f aca="false">$E$2</f>
        <v>-1</v>
      </c>
      <c r="D11" s="31"/>
      <c r="E11" s="31"/>
      <c r="F11" s="31"/>
      <c r="G11" s="31"/>
      <c r="H11" s="86"/>
      <c r="I11" s="31"/>
      <c r="J11" s="218" t="s">
        <v>191</v>
      </c>
      <c r="K11" s="216" t="n">
        <f aca="false">INT(SUM(M11:AF11))</f>
        <v>0</v>
      </c>
      <c r="L11" s="217" t="n">
        <v>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1.25" hidden="false" customHeight="false" outlineLevel="0" collapsed="false">
      <c r="A12" s="213" t="s">
        <v>193</v>
      </c>
      <c r="B12" s="30" t="n">
        <f aca="false">SUM(C12:I12)+K12+L12</f>
        <v>-1</v>
      </c>
      <c r="C12" s="122" t="n">
        <f aca="false">$C$2</f>
        <v>-1</v>
      </c>
      <c r="D12" s="31"/>
      <c r="E12" s="31"/>
      <c r="F12" s="31"/>
      <c r="G12" s="86"/>
      <c r="H12" s="31"/>
      <c r="I12" s="31"/>
      <c r="J12" s="215" t="s">
        <v>126</v>
      </c>
      <c r="K12" s="216" t="n">
        <f aca="false">INT(SUM(M12:AF12))</f>
        <v>0</v>
      </c>
      <c r="L12" s="220" t="n">
        <f aca="false">L8</f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1.25" hidden="false" customHeight="false" outlineLevel="0" collapsed="false">
      <c r="A13" s="213" t="s">
        <v>194</v>
      </c>
      <c r="B13" s="30" t="n">
        <f aca="false">SUM(C13:I13)+K13+L13</f>
        <v>-1</v>
      </c>
      <c r="C13" s="122" t="n">
        <f aca="false">$C$2</f>
        <v>-1</v>
      </c>
      <c r="D13" s="31"/>
      <c r="E13" s="31"/>
      <c r="F13" s="31"/>
      <c r="G13" s="30" t="str">
        <f aca="false">IF(K57&gt;=5,2,"")</f>
        <v/>
      </c>
      <c r="H13" s="86"/>
      <c r="I13" s="31"/>
      <c r="J13" s="218" t="s">
        <v>191</v>
      </c>
      <c r="K13" s="216" t="n">
        <f aca="false">INT(SUM(M13:AF13))</f>
        <v>0</v>
      </c>
      <c r="L13" s="220" t="n">
        <f aca="false">L8</f>
        <v>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1.25" hidden="false" customHeight="false" outlineLevel="0" collapsed="false">
      <c r="A14" s="213" t="s">
        <v>195</v>
      </c>
      <c r="B14" s="30" t="n">
        <f aca="false">SUM(C14:I14)+K14+L14</f>
        <v>-1</v>
      </c>
      <c r="C14" s="219" t="n">
        <f aca="false">$E$2</f>
        <v>-1</v>
      </c>
      <c r="D14" s="31"/>
      <c r="E14" s="31"/>
      <c r="F14" s="31"/>
      <c r="G14" s="86"/>
      <c r="H14" s="86"/>
      <c r="I14" s="31"/>
      <c r="J14" s="215" t="s">
        <v>126</v>
      </c>
      <c r="K14" s="216" t="n">
        <f aca="false">INT(SUM(M14:AF14))</f>
        <v>0</v>
      </c>
      <c r="L14" s="217" t="n">
        <v>0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1.25" hidden="false" customHeight="false" outlineLevel="0" collapsed="false">
      <c r="A15" s="213" t="s">
        <v>196</v>
      </c>
      <c r="B15" s="30" t="n">
        <f aca="false">SUM(C15:I15)+K15+L15</f>
        <v>-1</v>
      </c>
      <c r="C15" s="221" t="n">
        <f aca="false">$F$2</f>
        <v>-1</v>
      </c>
      <c r="D15" s="31"/>
      <c r="E15" s="31"/>
      <c r="F15" s="31"/>
      <c r="G15" s="86"/>
      <c r="H15" s="86"/>
      <c r="I15" s="31"/>
      <c r="J15" s="215" t="s">
        <v>126</v>
      </c>
      <c r="K15" s="216" t="n">
        <f aca="false">INT(SUM(M15:AF15))</f>
        <v>0</v>
      </c>
      <c r="L15" s="217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1.25" hidden="false" customHeight="false" outlineLevel="0" collapsed="false">
      <c r="A16" s="213" t="s">
        <v>197</v>
      </c>
      <c r="B16" s="30" t="n">
        <f aca="false">SUM(C16:I16)+K16+L16</f>
        <v>-1</v>
      </c>
      <c r="C16" s="122" t="n">
        <f aca="false">$C$2</f>
        <v>-1</v>
      </c>
      <c r="D16" s="31"/>
      <c r="E16" s="31"/>
      <c r="F16" s="31"/>
      <c r="G16" s="30" t="str">
        <f aca="false">IF(K61&gt;=5,2,"")</f>
        <v/>
      </c>
      <c r="H16" s="86"/>
      <c r="I16" s="31"/>
      <c r="J16" s="215" t="s">
        <v>126</v>
      </c>
      <c r="K16" s="216" t="n">
        <f aca="false">INT(SUM(M16:AF16))</f>
        <v>0</v>
      </c>
      <c r="L16" s="217" t="n">
        <v>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1.25" hidden="false" customHeight="false" outlineLevel="0" collapsed="false">
      <c r="A17" s="213" t="s">
        <v>198</v>
      </c>
      <c r="B17" s="30" t="n">
        <f aca="false">SUM(C17:I17)+K17+L17</f>
        <v>-1</v>
      </c>
      <c r="C17" s="219" t="n">
        <f aca="false">$E$2</f>
        <v>-1</v>
      </c>
      <c r="D17" s="31"/>
      <c r="E17" s="31"/>
      <c r="F17" s="31"/>
      <c r="G17" s="31"/>
      <c r="H17" s="86"/>
      <c r="I17" s="31"/>
      <c r="J17" s="215" t="s">
        <v>126</v>
      </c>
      <c r="K17" s="216" t="n">
        <f aca="false">INT(SUM(M17:AF17))</f>
        <v>0</v>
      </c>
      <c r="L17" s="217" t="n">
        <v>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1.25" hidden="false" customHeight="false" outlineLevel="0" collapsed="false">
      <c r="A18" s="213" t="s">
        <v>199</v>
      </c>
      <c r="B18" s="30" t="n">
        <f aca="false">SUM(C18:I18)+K18+L18</f>
        <v>0</v>
      </c>
      <c r="C18" s="73"/>
      <c r="D18" s="73"/>
      <c r="E18" s="73"/>
      <c r="F18" s="73"/>
      <c r="G18" s="73"/>
      <c r="H18" s="73"/>
      <c r="I18" s="31"/>
      <c r="J18" s="218" t="s">
        <v>191</v>
      </c>
      <c r="K18" s="216" t="n">
        <f aca="false">INT(SUM(M18:AF18))</f>
        <v>0</v>
      </c>
      <c r="L18" s="217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1.25" hidden="false" customHeight="false" outlineLevel="0" collapsed="false">
      <c r="A19" s="213" t="s">
        <v>200</v>
      </c>
      <c r="B19" s="30" t="n">
        <f aca="false">SUM(C19:I19)+K19+L19</f>
        <v>-1</v>
      </c>
      <c r="C19" s="214" t="n">
        <f aca="false">$G$2</f>
        <v>-1</v>
      </c>
      <c r="D19" s="31"/>
      <c r="E19" s="31"/>
      <c r="F19" s="31"/>
      <c r="G19" s="31"/>
      <c r="H19" s="86"/>
      <c r="I19" s="31"/>
      <c r="J19" s="215" t="s">
        <v>126</v>
      </c>
      <c r="K19" s="216" t="n">
        <f aca="false">INT(SUM(M19:AF19))</f>
        <v>0</v>
      </c>
      <c r="L19" s="217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1.25" hidden="false" customHeight="false" outlineLevel="0" collapsed="false">
      <c r="A20" s="213" t="s">
        <v>201</v>
      </c>
      <c r="B20" s="30" t="n">
        <f aca="false">SUM(C20:I20)+K20+L20</f>
        <v>-1</v>
      </c>
      <c r="C20" s="214" t="n">
        <f aca="false">$G$2</f>
        <v>-1</v>
      </c>
      <c r="D20" s="31"/>
      <c r="E20" s="31"/>
      <c r="F20" s="31"/>
      <c r="G20" s="31"/>
      <c r="H20" s="86"/>
      <c r="I20" s="31"/>
      <c r="J20" s="215" t="s">
        <v>126</v>
      </c>
      <c r="K20" s="216" t="n">
        <f aca="false">INT(SUM(M20:AF20))</f>
        <v>0</v>
      </c>
      <c r="L20" s="217" t="n">
        <v>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1.25" hidden="false" customHeight="false" outlineLevel="0" collapsed="false">
      <c r="A21" s="213" t="s">
        <v>201</v>
      </c>
      <c r="B21" s="30" t="n">
        <f aca="false">SUM(C21:I21)+K21+L21</f>
        <v>-1</v>
      </c>
      <c r="C21" s="214" t="n">
        <f aca="false">$G$2</f>
        <v>-1</v>
      </c>
      <c r="D21" s="31"/>
      <c r="E21" s="31"/>
      <c r="F21" s="31"/>
      <c r="G21" s="31"/>
      <c r="H21" s="86"/>
      <c r="I21" s="31"/>
      <c r="J21" s="215" t="s">
        <v>126</v>
      </c>
      <c r="K21" s="216" t="n">
        <f aca="false">INT(SUM(M21:AF21))</f>
        <v>0</v>
      </c>
      <c r="L21" s="217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1.25" hidden="false" customHeight="false" outlineLevel="0" collapsed="false">
      <c r="A22" s="213" t="s">
        <v>201</v>
      </c>
      <c r="B22" s="30" t="n">
        <f aca="false">SUM(C22:I22)+K22+L22</f>
        <v>-1</v>
      </c>
      <c r="C22" s="214" t="n">
        <f aca="false">$G$2</f>
        <v>-1</v>
      </c>
      <c r="D22" s="31"/>
      <c r="E22" s="31"/>
      <c r="F22" s="31"/>
      <c r="G22" s="31"/>
      <c r="H22" s="86"/>
      <c r="I22" s="31"/>
      <c r="J22" s="215" t="s">
        <v>126</v>
      </c>
      <c r="K22" s="216" t="n">
        <f aca="false">INT(SUM(M22:AF22))</f>
        <v>0</v>
      </c>
      <c r="L22" s="217" t="n">
        <v>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1.25" hidden="false" customHeight="false" outlineLevel="0" collapsed="false">
      <c r="A23" s="213" t="s">
        <v>202</v>
      </c>
      <c r="B23" s="30" t="n">
        <f aca="false">SUM(C23:I23)+K23+L23</f>
        <v>-1</v>
      </c>
      <c r="C23" s="214" t="n">
        <f aca="false">$G$2</f>
        <v>-1</v>
      </c>
      <c r="D23" s="31"/>
      <c r="E23" s="31"/>
      <c r="F23" s="31"/>
      <c r="G23" s="30" t="str">
        <f aca="false">IF(IF(K34&gt;=5,2,0)+IF(K44&gt;=5,2,0)+IF(K63&gt;=5,2,0)&gt;0,IF(K34&gt;=5,2,0)+IF(K44&gt;=5,2,0)+IF(K63&gt;=5,2,0),"")</f>
        <v/>
      </c>
      <c r="H23" s="86"/>
      <c r="I23" s="31"/>
      <c r="J23" s="215" t="s">
        <v>126</v>
      </c>
      <c r="K23" s="216" t="n">
        <f aca="false">INT(SUM(M23:AF23))</f>
        <v>0</v>
      </c>
      <c r="L23" s="217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1.25" hidden="false" customHeight="false" outlineLevel="0" collapsed="false">
      <c r="A24" s="222" t="s">
        <v>203</v>
      </c>
      <c r="B24" s="30" t="n">
        <f aca="false">SUM(C24:I24)+K24+L24</f>
        <v>-1</v>
      </c>
      <c r="C24" s="219" t="n">
        <f aca="false">$E$2</f>
        <v>-1</v>
      </c>
      <c r="D24" s="31"/>
      <c r="E24" s="31"/>
      <c r="F24" s="31"/>
      <c r="G24" s="31"/>
      <c r="H24" s="86"/>
      <c r="I24" s="31"/>
      <c r="J24" s="218" t="s">
        <v>191</v>
      </c>
      <c r="K24" s="216" t="n">
        <f aca="false">INT(SUM(M24:AF24))</f>
        <v>0</v>
      </c>
      <c r="L24" s="217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1.25" hidden="false" customHeight="false" outlineLevel="0" collapsed="false">
      <c r="A25" s="222" t="s">
        <v>204</v>
      </c>
      <c r="B25" s="30" t="n">
        <f aca="false">SUM(C25:I25)+K25+L25</f>
        <v>-1</v>
      </c>
      <c r="C25" s="214" t="n">
        <f aca="false">$G$2</f>
        <v>-1</v>
      </c>
      <c r="D25" s="31"/>
      <c r="E25" s="31"/>
      <c r="F25" s="31"/>
      <c r="G25" s="31"/>
      <c r="H25" s="86"/>
      <c r="I25" s="31"/>
      <c r="J25" s="218" t="s">
        <v>191</v>
      </c>
      <c r="K25" s="216" t="n">
        <f aca="false">INT(SUM(M25:AF25))</f>
        <v>0</v>
      </c>
      <c r="L25" s="217" t="n">
        <v>0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1.25" hidden="false" customHeight="false" outlineLevel="0" collapsed="false">
      <c r="A26" s="222" t="s">
        <v>205</v>
      </c>
      <c r="B26" s="30" t="n">
        <f aca="false">SUM(C26:I26)+K26+L26</f>
        <v>-1</v>
      </c>
      <c r="C26" s="221" t="n">
        <f aca="false">$F$2</f>
        <v>-1</v>
      </c>
      <c r="D26" s="31"/>
      <c r="E26" s="31"/>
      <c r="F26" s="31"/>
      <c r="G26" s="31"/>
      <c r="H26" s="86"/>
      <c r="I26" s="31"/>
      <c r="J26" s="218" t="s">
        <v>191</v>
      </c>
      <c r="K26" s="216" t="n">
        <f aca="false">INT(SUM(M26:AF26))</f>
        <v>0</v>
      </c>
      <c r="L26" s="217" t="n">
        <v>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1.25" hidden="false" customHeight="false" outlineLevel="0" collapsed="false">
      <c r="A27" s="213" t="s">
        <v>206</v>
      </c>
      <c r="B27" s="30" t="n">
        <f aca="false">SUM(C27:I27)+K27+L27</f>
        <v>-1</v>
      </c>
      <c r="C27" s="221" t="n">
        <f aca="false">$F$2</f>
        <v>-1</v>
      </c>
      <c r="D27" s="31"/>
      <c r="E27" s="31"/>
      <c r="F27" s="31"/>
      <c r="G27" s="86"/>
      <c r="H27" s="86"/>
      <c r="I27" s="31"/>
      <c r="J27" s="215" t="s">
        <v>126</v>
      </c>
      <c r="K27" s="216" t="n">
        <f aca="false">INT(SUM(M27:AF27))</f>
        <v>0</v>
      </c>
      <c r="L27" s="217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1.25" hidden="false" customHeight="false" outlineLevel="0" collapsed="false">
      <c r="A28" s="213" t="s">
        <v>207</v>
      </c>
      <c r="B28" s="30" t="n">
        <f aca="false">SUM(C28:I28)+K28+L28</f>
        <v>-1</v>
      </c>
      <c r="C28" s="122" t="n">
        <f aca="false">$C$2</f>
        <v>-1</v>
      </c>
      <c r="D28" s="31"/>
      <c r="E28" s="31"/>
      <c r="F28" s="31"/>
      <c r="G28" s="86"/>
      <c r="H28" s="86"/>
      <c r="I28" s="31"/>
      <c r="J28" s="215" t="s">
        <v>126</v>
      </c>
      <c r="K28" s="216" t="n">
        <f aca="false">INT(SUM(M28:AF28))</f>
        <v>0</v>
      </c>
      <c r="L28" s="220" t="n">
        <f aca="false">L8</f>
        <v>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1.25" hidden="false" customHeight="false" outlineLevel="0" collapsed="false">
      <c r="A29" s="213" t="s">
        <v>208</v>
      </c>
      <c r="B29" s="30" t="n">
        <f aca="false">SUM(C29:I29)+K29+L29</f>
        <v>-1</v>
      </c>
      <c r="C29" s="219" t="n">
        <f aca="false">$E$2</f>
        <v>-1</v>
      </c>
      <c r="D29" s="31"/>
      <c r="E29" s="31"/>
      <c r="F29" s="31"/>
      <c r="G29" s="31" t="str">
        <f aca="false">IF(K46&gt;=5,2,"")</f>
        <v/>
      </c>
      <c r="H29" s="86"/>
      <c r="I29" s="31"/>
      <c r="J29" s="218" t="s">
        <v>191</v>
      </c>
      <c r="K29" s="216" t="n">
        <f aca="false">INT(SUM(M29:AF29))</f>
        <v>0</v>
      </c>
      <c r="L29" s="217" t="n">
        <v>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1.25" hidden="false" customHeight="false" outlineLevel="0" collapsed="false">
      <c r="A30" s="213" t="s">
        <v>209</v>
      </c>
      <c r="B30" s="30" t="n">
        <f aca="false">SUM(C30:I30)+K30+L30</f>
        <v>-1</v>
      </c>
      <c r="C30" s="214" t="n">
        <f aca="false">$G$2</f>
        <v>-1</v>
      </c>
      <c r="D30" s="31"/>
      <c r="E30" s="31"/>
      <c r="F30" s="31"/>
      <c r="G30" s="31"/>
      <c r="H30" s="86"/>
      <c r="I30" s="31"/>
      <c r="J30" s="215" t="s">
        <v>126</v>
      </c>
      <c r="K30" s="216" t="n">
        <f aca="false">INT(SUM(M30:AF30))</f>
        <v>0</v>
      </c>
      <c r="L30" s="217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1.25" hidden="false" customHeight="false" outlineLevel="0" collapsed="false">
      <c r="A31" s="223" t="s">
        <v>210</v>
      </c>
      <c r="B31" s="30" t="n">
        <f aca="false">SUM(C31:I31)+K31+L31</f>
        <v>-1</v>
      </c>
      <c r="C31" s="221" t="n">
        <f aca="false">$F$2</f>
        <v>-1</v>
      </c>
      <c r="D31" s="31"/>
      <c r="E31" s="31"/>
      <c r="F31" s="31"/>
      <c r="G31" s="31"/>
      <c r="H31" s="86"/>
      <c r="I31" s="31"/>
      <c r="J31" s="218" t="s">
        <v>191</v>
      </c>
      <c r="K31" s="216" t="n">
        <f aca="false">INT(SUM(M31:AF31))</f>
        <v>0</v>
      </c>
      <c r="L31" s="217" t="n">
        <v>0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1.25" hidden="false" customHeight="false" outlineLevel="0" collapsed="false">
      <c r="A32" s="223" t="s">
        <v>211</v>
      </c>
      <c r="B32" s="30" t="n">
        <f aca="false">SUM(C32:I32)+K32+L32</f>
        <v>-1</v>
      </c>
      <c r="C32" s="221" t="n">
        <f aca="false">$F$2</f>
        <v>-1</v>
      </c>
      <c r="D32" s="31"/>
      <c r="E32" s="31"/>
      <c r="F32" s="31"/>
      <c r="G32" s="31"/>
      <c r="H32" s="86"/>
      <c r="I32" s="31"/>
      <c r="J32" s="218" t="s">
        <v>191</v>
      </c>
      <c r="K32" s="216" t="n">
        <f aca="false">INT(SUM(M32:AF32))</f>
        <v>0</v>
      </c>
      <c r="L32" s="217" t="n">
        <v>0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1.25" hidden="false" customHeight="false" outlineLevel="0" collapsed="false">
      <c r="A33" s="223" t="s">
        <v>211</v>
      </c>
      <c r="B33" s="30" t="n">
        <f aca="false">SUM(C33:I33)+K33+L33</f>
        <v>-1</v>
      </c>
      <c r="C33" s="221" t="n">
        <f aca="false">$F$2</f>
        <v>-1</v>
      </c>
      <c r="D33" s="31"/>
      <c r="E33" s="31"/>
      <c r="F33" s="31"/>
      <c r="G33" s="31"/>
      <c r="H33" s="86"/>
      <c r="I33" s="31"/>
      <c r="J33" s="218" t="s">
        <v>191</v>
      </c>
      <c r="K33" s="216" t="n">
        <f aca="false">INT(SUM(M33:AF33))</f>
        <v>0</v>
      </c>
      <c r="L33" s="217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1.25" hidden="false" customHeight="false" outlineLevel="0" collapsed="false">
      <c r="A34" s="213" t="s">
        <v>212</v>
      </c>
      <c r="B34" s="30" t="n">
        <f aca="false">SUM(C34:I34)+K34+L34</f>
        <v>-1</v>
      </c>
      <c r="C34" s="221" t="n">
        <f aca="false">$F$2</f>
        <v>-1</v>
      </c>
      <c r="D34" s="31"/>
      <c r="E34" s="31"/>
      <c r="F34" s="31"/>
      <c r="G34" s="86"/>
      <c r="H34" s="86"/>
      <c r="I34" s="31"/>
      <c r="J34" s="215" t="s">
        <v>126</v>
      </c>
      <c r="K34" s="216" t="n">
        <f aca="false">INT(SUM(M34:AF34))</f>
        <v>0</v>
      </c>
      <c r="L34" s="217" t="n">
        <v>0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1.25" hidden="false" customHeight="false" outlineLevel="0" collapsed="false">
      <c r="A35" s="213" t="s">
        <v>213</v>
      </c>
      <c r="B35" s="30" t="n">
        <f aca="false">SUM(C35:I35)+K35+L35</f>
        <v>-1</v>
      </c>
      <c r="C35" s="166" t="n">
        <f aca="false">$B$2</f>
        <v>-1</v>
      </c>
      <c r="D35" s="31"/>
      <c r="E35" s="31"/>
      <c r="F35" s="31"/>
      <c r="G35" s="86"/>
      <c r="H35" s="86"/>
      <c r="I35" s="31"/>
      <c r="J35" s="215" t="s">
        <v>126</v>
      </c>
      <c r="K35" s="216" t="n">
        <f aca="false">INT(SUM(M35:AF35))</f>
        <v>0</v>
      </c>
      <c r="L35" s="224" t="n">
        <f aca="false">L8*2</f>
        <v>0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1.25" hidden="false" customHeight="false" outlineLevel="0" collapsed="false">
      <c r="A36" s="223" t="s">
        <v>214</v>
      </c>
      <c r="B36" s="30" t="n">
        <f aca="false">SUM(C36:I36)+K36+L36</f>
        <v>-1</v>
      </c>
      <c r="C36" s="219" t="n">
        <f aca="false">$E$2</f>
        <v>-1</v>
      </c>
      <c r="D36" s="31"/>
      <c r="E36" s="31"/>
      <c r="F36" s="31"/>
      <c r="G36" s="31"/>
      <c r="H36" s="86"/>
      <c r="I36" s="31"/>
      <c r="J36" s="215" t="s">
        <v>126</v>
      </c>
      <c r="K36" s="216" t="n">
        <f aca="false">INT(SUM(M36:AF36))</f>
        <v>0</v>
      </c>
      <c r="L36" s="217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1.25" hidden="false" customHeight="false" outlineLevel="0" collapsed="false">
      <c r="A37" s="223" t="s">
        <v>215</v>
      </c>
      <c r="B37" s="30" t="n">
        <f aca="false">SUM(C37:I37)+K37+L37</f>
        <v>-1</v>
      </c>
      <c r="C37" s="219" t="n">
        <f aca="false">$E$2</f>
        <v>-1</v>
      </c>
      <c r="D37" s="31"/>
      <c r="E37" s="31"/>
      <c r="F37" s="31"/>
      <c r="G37" s="31"/>
      <c r="H37" s="86"/>
      <c r="I37" s="31"/>
      <c r="J37" s="215" t="s">
        <v>126</v>
      </c>
      <c r="K37" s="216" t="n">
        <f aca="false">INT(SUM(M37:AF37))</f>
        <v>0</v>
      </c>
      <c r="L37" s="217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1.25" hidden="false" customHeight="false" outlineLevel="0" collapsed="false">
      <c r="A38" s="223" t="s">
        <v>215</v>
      </c>
      <c r="B38" s="30" t="n">
        <f aca="false">SUM(C38:I38)+K38+L38</f>
        <v>-1</v>
      </c>
      <c r="C38" s="219" t="n">
        <f aca="false">$E$2</f>
        <v>-1</v>
      </c>
      <c r="D38" s="31"/>
      <c r="E38" s="31"/>
      <c r="F38" s="31"/>
      <c r="G38" s="31"/>
      <c r="H38" s="86"/>
      <c r="I38" s="31"/>
      <c r="J38" s="215" t="s">
        <v>126</v>
      </c>
      <c r="K38" s="216" t="n">
        <f aca="false">INT(SUM(M38:AF38))</f>
        <v>0</v>
      </c>
      <c r="L38" s="217" t="n"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1.25" hidden="false" customHeight="false" outlineLevel="0" collapsed="false">
      <c r="A39" s="213" t="s">
        <v>216</v>
      </c>
      <c r="B39" s="30" t="n">
        <f aca="false">SUM(C39:I39)+K39+L39</f>
        <v>-1</v>
      </c>
      <c r="C39" s="225" t="n">
        <f aca="false">$D$2</f>
        <v>-1</v>
      </c>
      <c r="D39" s="31"/>
      <c r="E39" s="31"/>
      <c r="F39" s="31"/>
      <c r="G39" s="86"/>
      <c r="H39" s="86"/>
      <c r="I39" s="31"/>
      <c r="J39" s="215" t="s">
        <v>126</v>
      </c>
      <c r="K39" s="216" t="n">
        <f aca="false">INT(SUM(M39:AF39))</f>
        <v>0</v>
      </c>
      <c r="L39" s="217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1.25" hidden="false" customHeight="false" outlineLevel="0" collapsed="false">
      <c r="A40" s="213" t="s">
        <v>217</v>
      </c>
      <c r="B40" s="30" t="n">
        <f aca="false">SUM(C40:I40)+K40+L40</f>
        <v>-1</v>
      </c>
      <c r="C40" s="221" t="n">
        <f aca="false">$F$2</f>
        <v>-1</v>
      </c>
      <c r="D40" s="31"/>
      <c r="E40" s="31"/>
      <c r="F40" s="31"/>
      <c r="G40" s="31"/>
      <c r="H40" s="86"/>
      <c r="I40" s="31"/>
      <c r="J40" s="215" t="s">
        <v>126</v>
      </c>
      <c r="K40" s="216" t="n">
        <f aca="false">INT(SUM(M40:AF40))</f>
        <v>0</v>
      </c>
      <c r="L40" s="217" t="n">
        <v>0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1.25" hidden="false" customHeight="false" outlineLevel="0" collapsed="false">
      <c r="A41" s="213" t="s">
        <v>218</v>
      </c>
      <c r="B41" s="30" t="n">
        <f aca="false">SUM(C41:I41)+K41+L41</f>
        <v>-1</v>
      </c>
      <c r="C41" s="219" t="n">
        <f aca="false">$E$2</f>
        <v>-1</v>
      </c>
      <c r="D41" s="31"/>
      <c r="E41" s="31"/>
      <c r="F41" s="31"/>
      <c r="G41" s="31"/>
      <c r="H41" s="86"/>
      <c r="I41" s="31"/>
      <c r="J41" s="215" t="s">
        <v>126</v>
      </c>
      <c r="K41" s="216" t="n">
        <f aca="false">INT(SUM(M41:AF41))</f>
        <v>0</v>
      </c>
      <c r="L41" s="217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1.25" hidden="false" customHeight="false" outlineLevel="0" collapsed="false">
      <c r="A42" s="213" t="s">
        <v>219</v>
      </c>
      <c r="B42" s="30" t="n">
        <f aca="false">SUM(C42:I42)+K42+L42</f>
        <v>-1</v>
      </c>
      <c r="C42" s="219" t="n">
        <f aca="false">$E$2</f>
        <v>-1</v>
      </c>
      <c r="D42" s="31"/>
      <c r="E42" s="31"/>
      <c r="F42" s="31"/>
      <c r="G42" s="86"/>
      <c r="H42" s="86"/>
      <c r="I42" s="31"/>
      <c r="J42" s="218" t="s">
        <v>191</v>
      </c>
      <c r="K42" s="216" t="n">
        <f aca="false">INT(SUM(M42:AF42))</f>
        <v>0</v>
      </c>
      <c r="L42" s="217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1.25" hidden="false" customHeight="false" outlineLevel="0" collapsed="false">
      <c r="A43" s="213" t="s">
        <v>220</v>
      </c>
      <c r="B43" s="30" t="n">
        <f aca="false">SUM(C43:I43)+K43+L43</f>
        <v>-1</v>
      </c>
      <c r="C43" s="122" t="n">
        <f aca="false">$C$2</f>
        <v>-1</v>
      </c>
      <c r="D43" s="31"/>
      <c r="E43" s="31"/>
      <c r="F43" s="31"/>
      <c r="G43" s="31"/>
      <c r="H43" s="86"/>
      <c r="I43" s="31"/>
      <c r="J43" s="215" t="s">
        <v>126</v>
      </c>
      <c r="K43" s="216" t="n">
        <f aca="false">INT(SUM(M43:AF43))</f>
        <v>0</v>
      </c>
      <c r="L43" s="220" t="n">
        <f aca="false">L8</f>
        <v>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1.25" hidden="false" customHeight="false" outlineLevel="0" collapsed="false">
      <c r="A44" s="213" t="s">
        <v>221</v>
      </c>
      <c r="B44" s="30" t="n">
        <f aca="false">SUM(C44:I44)+K44+L44</f>
        <v>-1</v>
      </c>
      <c r="C44" s="219" t="n">
        <f aca="false">$E$2</f>
        <v>-1</v>
      </c>
      <c r="D44" s="31"/>
      <c r="E44" s="31"/>
      <c r="F44" s="31"/>
      <c r="G44" s="86"/>
      <c r="H44" s="86"/>
      <c r="I44" s="31"/>
      <c r="J44" s="218" t="s">
        <v>191</v>
      </c>
      <c r="K44" s="216" t="n">
        <f aca="false">INT(SUM(M44:AF44))</f>
        <v>0</v>
      </c>
      <c r="L44" s="217" t="n">
        <v>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1.25" hidden="false" customHeight="false" outlineLevel="0" collapsed="false">
      <c r="A45" s="213" t="s">
        <v>222</v>
      </c>
      <c r="B45" s="30" t="n">
        <f aca="false">SUM(C45:I45)+K45+L45</f>
        <v>-1</v>
      </c>
      <c r="C45" s="219" t="n">
        <f aca="false">$E$2</f>
        <v>-1</v>
      </c>
      <c r="D45" s="31"/>
      <c r="E45" s="31"/>
      <c r="F45" s="31"/>
      <c r="G45" s="86"/>
      <c r="H45" s="86"/>
      <c r="I45" s="31"/>
      <c r="J45" s="218" t="s">
        <v>191</v>
      </c>
      <c r="K45" s="216" t="n">
        <f aca="false">INT(SUM(M45:AF45))</f>
        <v>0</v>
      </c>
      <c r="L45" s="217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1.25" hidden="false" customHeight="false" outlineLevel="0" collapsed="false">
      <c r="A46" s="213" t="s">
        <v>223</v>
      </c>
      <c r="B46" s="30" t="n">
        <f aca="false">SUM(C46:I46)+K46+L46</f>
        <v>-1</v>
      </c>
      <c r="C46" s="219" t="n">
        <f aca="false">$E$2</f>
        <v>-1</v>
      </c>
      <c r="D46" s="31"/>
      <c r="E46" s="31"/>
      <c r="F46" s="31"/>
      <c r="G46" s="86"/>
      <c r="H46" s="86"/>
      <c r="I46" s="31"/>
      <c r="J46" s="218" t="s">
        <v>191</v>
      </c>
      <c r="K46" s="216" t="n">
        <f aca="false">INT(SUM(M46:AF46))</f>
        <v>0</v>
      </c>
      <c r="L46" s="217" t="n">
        <v>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1.25" hidden="false" customHeight="false" outlineLevel="0" collapsed="false">
      <c r="A47" s="213" t="s">
        <v>224</v>
      </c>
      <c r="B47" s="30" t="n">
        <f aca="false">SUM(C47:I47)+K47+L47</f>
        <v>-1</v>
      </c>
      <c r="C47" s="219" t="n">
        <f aca="false">$E$2</f>
        <v>-1</v>
      </c>
      <c r="D47" s="31"/>
      <c r="E47" s="31"/>
      <c r="F47" s="31"/>
      <c r="G47" s="86"/>
      <c r="H47" s="86"/>
      <c r="I47" s="31"/>
      <c r="J47" s="218" t="s">
        <v>191</v>
      </c>
      <c r="K47" s="216" t="n">
        <f aca="false">INT(SUM(M47:AF47))</f>
        <v>0</v>
      </c>
      <c r="L47" s="217" t="n">
        <v>0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1.25" hidden="false" customHeight="false" outlineLevel="0" collapsed="false">
      <c r="A48" s="213" t="s">
        <v>225</v>
      </c>
      <c r="B48" s="30" t="n">
        <f aca="false">SUM(C48:I48)+K48+L48</f>
        <v>-1</v>
      </c>
      <c r="C48" s="219" t="n">
        <f aca="false">$E$2</f>
        <v>-1</v>
      </c>
      <c r="D48" s="31"/>
      <c r="E48" s="31"/>
      <c r="F48" s="31"/>
      <c r="G48" s="30" t="str">
        <f aca="false">IF(K40&gt;=5,2,"")</f>
        <v/>
      </c>
      <c r="H48" s="86"/>
      <c r="I48" s="31"/>
      <c r="J48" s="218" t="s">
        <v>191</v>
      </c>
      <c r="K48" s="216" t="n">
        <f aca="false">INT(SUM(M48:AF48))</f>
        <v>0</v>
      </c>
      <c r="L48" s="217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1.25" hidden="false" customHeight="false" outlineLevel="0" collapsed="false">
      <c r="A49" s="213" t="s">
        <v>226</v>
      </c>
      <c r="B49" s="30" t="n">
        <f aca="false">SUM(C49:I49)+K49+L49</f>
        <v>-1</v>
      </c>
      <c r="C49" s="219" t="n">
        <f aca="false">$E$2</f>
        <v>-1</v>
      </c>
      <c r="D49" s="31"/>
      <c r="E49" s="31"/>
      <c r="F49" s="31"/>
      <c r="G49" s="86"/>
      <c r="H49" s="86"/>
      <c r="I49" s="31"/>
      <c r="J49" s="218" t="s">
        <v>191</v>
      </c>
      <c r="K49" s="216" t="n">
        <f aca="false">INT(SUM(M49:AF49))</f>
        <v>0</v>
      </c>
      <c r="L49" s="217" t="n">
        <v>0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1.25" hidden="false" customHeight="false" outlineLevel="0" collapsed="false">
      <c r="A50" s="213" t="s">
        <v>227</v>
      </c>
      <c r="B50" s="30" t="n">
        <f aca="false">SUM(C50:I50)+K50+L50</f>
        <v>-1</v>
      </c>
      <c r="C50" s="219" t="n">
        <f aca="false">$E$2</f>
        <v>-1</v>
      </c>
      <c r="D50" s="31"/>
      <c r="E50" s="31"/>
      <c r="F50" s="31"/>
      <c r="G50" s="86"/>
      <c r="H50" s="86"/>
      <c r="I50" s="31"/>
      <c r="J50" s="218" t="s">
        <v>191</v>
      </c>
      <c r="K50" s="216" t="n">
        <f aca="false">INT(SUM(M50:AF50))</f>
        <v>0</v>
      </c>
      <c r="L50" s="217" t="n">
        <v>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1.25" hidden="false" customHeight="false" outlineLevel="0" collapsed="false">
      <c r="A51" s="213" t="s">
        <v>228</v>
      </c>
      <c r="B51" s="30" t="n">
        <f aca="false">SUM(C51:I51)+K51+L51</f>
        <v>-1</v>
      </c>
      <c r="C51" s="219" t="n">
        <f aca="false">$E$2</f>
        <v>-1</v>
      </c>
      <c r="D51" s="31"/>
      <c r="E51" s="31"/>
      <c r="F51" s="31"/>
      <c r="G51" s="86"/>
      <c r="H51" s="86"/>
      <c r="I51" s="31"/>
      <c r="J51" s="218" t="s">
        <v>191</v>
      </c>
      <c r="K51" s="216" t="n">
        <f aca="false">INT(SUM(M51:AF51))</f>
        <v>0</v>
      </c>
      <c r="L51" s="217" t="n">
        <v>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1.25" hidden="false" customHeight="false" outlineLevel="0" collapsed="false">
      <c r="A52" s="213" t="s">
        <v>229</v>
      </c>
      <c r="B52" s="30" t="n">
        <f aca="false">SUM(C52:I52)+K52+L52</f>
        <v>-1</v>
      </c>
      <c r="C52" s="219" t="n">
        <f aca="false">$E$2</f>
        <v>-1</v>
      </c>
      <c r="D52" s="31"/>
      <c r="E52" s="31"/>
      <c r="F52" s="31"/>
      <c r="G52" s="86"/>
      <c r="H52" s="86"/>
      <c r="I52" s="31"/>
      <c r="J52" s="218" t="s">
        <v>191</v>
      </c>
      <c r="K52" s="216" t="n">
        <f aca="false">INT(SUM(M52:AF52))</f>
        <v>0</v>
      </c>
      <c r="L52" s="217" t="n">
        <v>0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1.25" hidden="false" customHeight="false" outlineLevel="0" collapsed="false">
      <c r="A53" s="223" t="s">
        <v>230</v>
      </c>
      <c r="B53" s="30" t="n">
        <f aca="false">SUM(C53:I53)+K53+L53</f>
        <v>-1</v>
      </c>
      <c r="C53" s="219" t="n">
        <f aca="false">$E$2</f>
        <v>-1</v>
      </c>
      <c r="D53" s="31"/>
      <c r="E53" s="31"/>
      <c r="F53" s="31"/>
      <c r="G53" s="86"/>
      <c r="H53" s="86"/>
      <c r="I53" s="31"/>
      <c r="J53" s="218" t="s">
        <v>191</v>
      </c>
      <c r="K53" s="216" t="n">
        <f aca="false">INT(SUM(M53:AF53))</f>
        <v>0</v>
      </c>
      <c r="L53" s="217" t="n">
        <v>0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1.25" hidden="false" customHeight="false" outlineLevel="0" collapsed="false">
      <c r="A54" s="223" t="s">
        <v>230</v>
      </c>
      <c r="B54" s="30" t="n">
        <f aca="false">SUM(C54:I54)+K54+L54</f>
        <v>-1</v>
      </c>
      <c r="C54" s="219" t="n">
        <f aca="false">$E$2</f>
        <v>-1</v>
      </c>
      <c r="D54" s="31"/>
      <c r="E54" s="31"/>
      <c r="F54" s="31"/>
      <c r="G54" s="86"/>
      <c r="H54" s="86"/>
      <c r="I54" s="31"/>
      <c r="J54" s="218" t="s">
        <v>191</v>
      </c>
      <c r="K54" s="216" t="n">
        <f aca="false">INT(SUM(M54:AF54))</f>
        <v>0</v>
      </c>
      <c r="L54" s="217" t="n">
        <v>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1.25" hidden="false" customHeight="false" outlineLevel="0" collapsed="false">
      <c r="A55" s="223" t="s">
        <v>231</v>
      </c>
      <c r="B55" s="30" t="n">
        <f aca="false">SUM(C55:I55)+K55+L55</f>
        <v>-1</v>
      </c>
      <c r="C55" s="219" t="n">
        <f aca="false">$E$2</f>
        <v>-1</v>
      </c>
      <c r="D55" s="31"/>
      <c r="E55" s="31"/>
      <c r="F55" s="31"/>
      <c r="G55" s="86"/>
      <c r="H55" s="86"/>
      <c r="I55" s="31"/>
      <c r="J55" s="218" t="s">
        <v>191</v>
      </c>
      <c r="K55" s="216" t="n">
        <f aca="false">INT(SUM(M55:AF55))</f>
        <v>0</v>
      </c>
      <c r="L55" s="217" t="n">
        <v>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1.25" hidden="false" customHeight="false" outlineLevel="0" collapsed="false">
      <c r="A56" s="223" t="s">
        <v>232</v>
      </c>
      <c r="B56" s="30" t="n">
        <f aca="false">SUM(C56:I56)+K56+L56</f>
        <v>-1</v>
      </c>
      <c r="C56" s="219" t="n">
        <f aca="false">$E$2</f>
        <v>-1</v>
      </c>
      <c r="D56" s="31"/>
      <c r="E56" s="31"/>
      <c r="F56" s="31"/>
      <c r="G56" s="86"/>
      <c r="H56" s="86"/>
      <c r="I56" s="31"/>
      <c r="J56" s="218" t="s">
        <v>191</v>
      </c>
      <c r="K56" s="216" t="n">
        <f aca="false">INT(SUM(M56:AF56))</f>
        <v>0</v>
      </c>
      <c r="L56" s="217" t="n"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1.25" hidden="false" customHeight="false" outlineLevel="0" collapsed="false">
      <c r="A57" s="213" t="s">
        <v>233</v>
      </c>
      <c r="B57" s="30" t="n">
        <f aca="false">SUM(C57:I57)+K57+L57</f>
        <v>-1</v>
      </c>
      <c r="C57" s="166" t="n">
        <f aca="false">$B$2</f>
        <v>-1</v>
      </c>
      <c r="D57" s="31"/>
      <c r="E57" s="31"/>
      <c r="F57" s="31"/>
      <c r="G57" s="30" t="str">
        <f aca="false">IF(K13&gt;=5,2,"")</f>
        <v/>
      </c>
      <c r="H57" s="86"/>
      <c r="I57" s="31"/>
      <c r="J57" s="215" t="s">
        <v>126</v>
      </c>
      <c r="K57" s="216" t="n">
        <f aca="false">INT(SUM(M57:AF57))</f>
        <v>0</v>
      </c>
      <c r="L57" s="220" t="n">
        <f aca="false">L8</f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1.25" hidden="false" customHeight="false" outlineLevel="0" collapsed="false">
      <c r="A58" s="213" t="s">
        <v>234</v>
      </c>
      <c r="B58" s="30" t="n">
        <f aca="false">SUM(C58:I58)+K58+L58</f>
        <v>-1</v>
      </c>
      <c r="C58" s="221" t="n">
        <f aca="false">$F$2</f>
        <v>-1</v>
      </c>
      <c r="D58" s="31"/>
      <c r="E58" s="31"/>
      <c r="F58" s="31"/>
      <c r="G58" s="86"/>
      <c r="H58" s="86"/>
      <c r="I58" s="31"/>
      <c r="J58" s="215" t="s">
        <v>126</v>
      </c>
      <c r="K58" s="216" t="n">
        <f aca="false">INT(SUM(M58:AF58))</f>
        <v>0</v>
      </c>
      <c r="L58" s="217" t="n"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1.25" hidden="false" customHeight="false" outlineLevel="0" collapsed="false">
      <c r="A59" s="213" t="s">
        <v>235</v>
      </c>
      <c r="B59" s="30" t="n">
        <f aca="false">SUM(C59:I59)+K59+L59</f>
        <v>-1</v>
      </c>
      <c r="C59" s="122" t="n">
        <f aca="false">$C$2</f>
        <v>-1</v>
      </c>
      <c r="D59" s="31"/>
      <c r="E59" s="31"/>
      <c r="F59" s="31"/>
      <c r="G59" s="30" t="str">
        <f aca="false">IF(K63&gt;=5,2,"")</f>
        <v/>
      </c>
      <c r="H59" s="86"/>
      <c r="I59" s="31"/>
      <c r="J59" s="218" t="s">
        <v>191</v>
      </c>
      <c r="K59" s="216" t="n">
        <f aca="false">INT(SUM(M59:AF59))</f>
        <v>0</v>
      </c>
      <c r="L59" s="220" t="n">
        <f aca="false">L8</f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1.25" hidden="false" customHeight="false" outlineLevel="0" collapsed="false">
      <c r="A60" s="213" t="s">
        <v>236</v>
      </c>
      <c r="B60" s="30" t="n">
        <f aca="false">SUM(C60:I60)+K60+L60</f>
        <v>-1</v>
      </c>
      <c r="C60" s="166" t="n">
        <f aca="false">$B$2</f>
        <v>-1</v>
      </c>
      <c r="D60" s="31"/>
      <c r="E60" s="31"/>
      <c r="F60" s="31"/>
      <c r="G60" s="86"/>
      <c r="H60" s="86"/>
      <c r="I60" s="31"/>
      <c r="J60" s="215" t="s">
        <v>126</v>
      </c>
      <c r="K60" s="216" t="n">
        <f aca="false">INT(SUM(M60:AF60))</f>
        <v>0</v>
      </c>
      <c r="L60" s="220" t="n">
        <f aca="false">L8</f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1.25" hidden="false" customHeight="false" outlineLevel="0" collapsed="false">
      <c r="A61" s="213" t="s">
        <v>237</v>
      </c>
      <c r="B61" s="30" t="n">
        <f aca="false">SUM(C61:I61)+K61+L61</f>
        <v>-1</v>
      </c>
      <c r="C61" s="214" t="n">
        <f aca="false">$G$2</f>
        <v>-1</v>
      </c>
      <c r="D61" s="31"/>
      <c r="E61" s="31"/>
      <c r="F61" s="31"/>
      <c r="G61" s="86"/>
      <c r="H61" s="86"/>
      <c r="I61" s="31"/>
      <c r="J61" s="218" t="s">
        <v>191</v>
      </c>
      <c r="K61" s="216" t="n">
        <f aca="false">INT(SUM(M61:AF61))</f>
        <v>0</v>
      </c>
      <c r="L61" s="217" t="n"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1.25" hidden="false" customHeight="false" outlineLevel="0" collapsed="false">
      <c r="A62" s="213" t="s">
        <v>238</v>
      </c>
      <c r="B62" s="30" t="n">
        <f aca="false">SUM(C62:I62)+K62+L62</f>
        <v>-1</v>
      </c>
      <c r="C62" s="122" t="n">
        <f aca="false">$C$2</f>
        <v>-1</v>
      </c>
      <c r="D62" s="31"/>
      <c r="E62" s="31"/>
      <c r="F62" s="31"/>
      <c r="G62" s="31"/>
      <c r="H62" s="86"/>
      <c r="I62" s="31"/>
      <c r="J62" s="215" t="s">
        <v>126</v>
      </c>
      <c r="K62" s="216" t="n">
        <f aca="false">INT(SUM(M62:AF62))</f>
        <v>0</v>
      </c>
      <c r="L62" s="217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1.25" hidden="false" customHeight="false" outlineLevel="0" collapsed="false">
      <c r="A63" s="213" t="s">
        <v>239</v>
      </c>
      <c r="B63" s="30" t="n">
        <f aca="false">SUM(C63:I63)+K63+L63</f>
        <v>-1</v>
      </c>
      <c r="C63" s="214" t="n">
        <f aca="false">$G$2</f>
        <v>-1</v>
      </c>
      <c r="D63" s="31"/>
      <c r="E63" s="31"/>
      <c r="F63" s="31"/>
      <c r="G63" s="86"/>
      <c r="H63" s="86"/>
      <c r="I63" s="31"/>
      <c r="J63" s="215" t="s">
        <v>126</v>
      </c>
      <c r="K63" s="216" t="n">
        <f aca="false">INT(SUM(M63:AF63))</f>
        <v>0</v>
      </c>
      <c r="L63" s="217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1.25" hidden="false" customHeight="false" outlineLevel="0" collapsed="false">
      <c r="A64" s="213" t="s">
        <v>240</v>
      </c>
      <c r="B64" s="30" t="n">
        <f aca="false">SUM(C64:I64)+K64+L64</f>
        <v>-1</v>
      </c>
      <c r="C64" s="122" t="n">
        <f aca="false">$C$2</f>
        <v>-1</v>
      </c>
      <c r="D64" s="31"/>
      <c r="E64" s="31"/>
      <c r="F64" s="31"/>
      <c r="G64" s="30" t="str">
        <f aca="false">IF(K13&gt;=5,2,"")</f>
        <v/>
      </c>
      <c r="H64" s="86"/>
      <c r="I64" s="31"/>
      <c r="J64" s="215" t="s">
        <v>126</v>
      </c>
      <c r="K64" s="216" t="n">
        <f aca="false">INT(SUM(M64:AF64))</f>
        <v>0</v>
      </c>
      <c r="L64" s="220" t="n">
        <f aca="false">L8</f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1.25" hidden="false" customHeight="false" outlineLevel="0" collapsed="false">
      <c r="A65" s="213" t="s">
        <v>241</v>
      </c>
      <c r="B65" s="30" t="n">
        <f aca="false">SUM(C65:I65)+K65+L65</f>
        <v>-1</v>
      </c>
      <c r="C65" s="214" t="n">
        <f aca="false">$G$2</f>
        <v>-1</v>
      </c>
      <c r="D65" s="31"/>
      <c r="E65" s="31"/>
      <c r="F65" s="31"/>
      <c r="G65" s="31"/>
      <c r="H65" s="86"/>
      <c r="I65" s="31"/>
      <c r="J65" s="215" t="s">
        <v>126</v>
      </c>
      <c r="K65" s="216" t="n">
        <f aca="false">INT(SUM(M65:AF65))</f>
        <v>0</v>
      </c>
      <c r="L65" s="217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1.25" hidden="false" customHeight="false" outlineLevel="0" collapsed="false">
      <c r="A66" s="213" t="s">
        <v>242</v>
      </c>
      <c r="B66" s="30" t="n">
        <f aca="false">SUM(C66:I66)+K66+L66</f>
        <v>-1</v>
      </c>
      <c r="C66" s="214" t="n">
        <f aca="false">$G$2</f>
        <v>-1</v>
      </c>
      <c r="D66" s="31"/>
      <c r="E66" s="31"/>
      <c r="F66" s="31"/>
      <c r="G66" s="31"/>
      <c r="H66" s="86"/>
      <c r="I66" s="31"/>
      <c r="J66" s="218" t="s">
        <v>191</v>
      </c>
      <c r="K66" s="216" t="n">
        <f aca="false">INT(SUM(M66:AF66))</f>
        <v>0</v>
      </c>
      <c r="L66" s="217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1.25" hidden="false" customHeight="false" outlineLevel="0" collapsed="false">
      <c r="A67" s="226" t="s">
        <v>243</v>
      </c>
      <c r="B67" s="30" t="n">
        <f aca="false">SUM(C67:I67)+K67+L67</f>
        <v>-1</v>
      </c>
      <c r="C67" s="214" t="n">
        <f aca="false">$G$2</f>
        <v>-1</v>
      </c>
      <c r="D67" s="31"/>
      <c r="E67" s="31"/>
      <c r="F67" s="31"/>
      <c r="G67" s="31"/>
      <c r="H67" s="86"/>
      <c r="I67" s="31"/>
      <c r="J67" s="218" t="s">
        <v>191</v>
      </c>
      <c r="K67" s="216" t="n">
        <f aca="false">INT(SUM(M67:AF67))</f>
        <v>0</v>
      </c>
      <c r="L67" s="217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1.25" hidden="false" customHeight="false" outlineLevel="0" collapsed="false">
      <c r="A68" s="202"/>
      <c r="M68" s="227" t="n">
        <f aca="false">SUM(M9:M66)</f>
        <v>0</v>
      </c>
      <c r="N68" s="227" t="n">
        <f aca="false">SUM(N9:N66)</f>
        <v>0</v>
      </c>
      <c r="O68" s="227" t="n">
        <f aca="false">SUM(O9:O66)</f>
        <v>0</v>
      </c>
      <c r="P68" s="227" t="n">
        <f aca="false">SUM(P9:P66)</f>
        <v>0</v>
      </c>
      <c r="Q68" s="227" t="n">
        <f aca="false">SUM(Q9:Q66)</f>
        <v>0</v>
      </c>
      <c r="R68" s="227" t="n">
        <f aca="false">SUM(R9:R66)</f>
        <v>0</v>
      </c>
      <c r="S68" s="227" t="n">
        <f aca="false">SUM(S9:S66)</f>
        <v>0</v>
      </c>
      <c r="T68" s="227" t="n">
        <f aca="false">SUM(T9:T66)</f>
        <v>0</v>
      </c>
      <c r="U68" s="227" t="n">
        <f aca="false">SUM(U9:U66)</f>
        <v>0</v>
      </c>
      <c r="V68" s="227" t="n">
        <f aca="false">SUM(V9:V66)</f>
        <v>0</v>
      </c>
      <c r="W68" s="227" t="n">
        <f aca="false">SUM(W9:W66)</f>
        <v>0</v>
      </c>
      <c r="X68" s="227" t="n">
        <f aca="false">SUM(X9:X66)</f>
        <v>0</v>
      </c>
      <c r="Y68" s="227" t="n">
        <f aca="false">SUM(Y9:Y66)</f>
        <v>0</v>
      </c>
      <c r="Z68" s="227" t="n">
        <f aca="false">SUM(Z9:Z66)</f>
        <v>0</v>
      </c>
      <c r="AA68" s="227" t="n">
        <f aca="false">SUM(AA9:AA66)</f>
        <v>0</v>
      </c>
      <c r="AB68" s="227" t="n">
        <f aca="false">SUM(AB9:AB66)</f>
        <v>0</v>
      </c>
      <c r="AC68" s="227" t="n">
        <f aca="false">SUM(AC9:AC66)</f>
        <v>0</v>
      </c>
      <c r="AD68" s="227" t="n">
        <f aca="false">SUM(AD9:AD66)</f>
        <v>0</v>
      </c>
      <c r="AE68" s="227" t="n">
        <f aca="false">SUM(AE9:AE66)</f>
        <v>0</v>
      </c>
      <c r="AF68" s="227" t="n">
        <f aca="false">SUM(AF9:AF66)</f>
        <v>0</v>
      </c>
    </row>
  </sheetData>
  <printOptions headings="false" gridLines="false" gridLinesSet="true" horizontalCentered="false" verticalCentered="false"/>
  <pageMargins left="0.459722222222222" right="0.240277777777778" top="0.670138888888889" bottom="0.590277777777778" header="0.3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8" width="13.25"/>
    <col collapsed="false" customWidth="true" hidden="false" outlineLevel="0" max="2" min="2" style="228" width="3.37"/>
    <col collapsed="false" customWidth="true" hidden="false" outlineLevel="0" max="3" min="3" style="228" width="33.87"/>
    <col collapsed="false" customWidth="true" hidden="false" outlineLevel="0" max="4" min="4" style="229" width="6.37"/>
    <col collapsed="false" customWidth="true" hidden="false" outlineLevel="0" max="5" min="5" style="230" width="5.87"/>
    <col collapsed="false" customWidth="true" hidden="false" outlineLevel="0" max="6" min="6" style="230" width="9.87"/>
    <col collapsed="false" customWidth="true" hidden="false" outlineLevel="0" max="7" min="7" style="231" width="8.49"/>
    <col collapsed="false" customWidth="true" hidden="false" outlineLevel="0" max="8" min="8" style="231" width="7.75"/>
    <col collapsed="false" customWidth="true" hidden="false" outlineLevel="0" max="12" min="9" style="228" width="3.24"/>
    <col collapsed="false" customWidth="true" hidden="false" outlineLevel="0" max="13" min="13" style="228" width="5.75"/>
    <col collapsed="false" customWidth="true" hidden="false" outlineLevel="0" max="14" min="14" style="228" width="5.12"/>
    <col collapsed="false" customWidth="true" hidden="false" outlineLevel="0" max="17" min="15" style="228" width="11.12"/>
    <col collapsed="false" customWidth="true" hidden="false" outlineLevel="0" max="18" min="18" style="228" width="9.36"/>
    <col collapsed="false" customWidth="true" hidden="false" outlineLevel="0" max="23" min="19" style="228" width="6.25"/>
    <col collapsed="false" customWidth="true" hidden="false" outlineLevel="0" max="26" min="24" style="228" width="13.75"/>
    <col collapsed="false" customWidth="true" hidden="false" outlineLevel="0" max="27" min="27" style="228" width="14.25"/>
    <col collapsed="false" customWidth="true" hidden="false" outlineLevel="0" max="29" min="28" style="228" width="5.99"/>
    <col collapsed="false" customWidth="true" hidden="false" outlineLevel="0" max="30" min="30" style="228" width="7.49"/>
    <col collapsed="false" customWidth="true" hidden="false" outlineLevel="0" max="31" min="31" style="228" width="14.49"/>
    <col collapsed="false" customWidth="true" hidden="false" outlineLevel="0" max="33" min="32" style="228" width="7.62"/>
    <col collapsed="false" customWidth="false" hidden="false" outlineLevel="0" max="257" min="34" style="228" width="8.99"/>
  </cols>
  <sheetData>
    <row r="1" customFormat="false" ht="11.25" hidden="false" customHeight="false" outlineLevel="0" collapsed="false">
      <c r="D1" s="232" t="s">
        <v>244</v>
      </c>
      <c r="E1" s="233" t="s">
        <v>245</v>
      </c>
      <c r="F1" s="234" t="n">
        <f aca="false">能力!P74</f>
        <v>10</v>
      </c>
      <c r="G1" s="235" t="s">
        <v>35</v>
      </c>
      <c r="H1" s="234" t="n">
        <f aca="false">能力!R14</f>
        <v>0</v>
      </c>
    </row>
    <row r="2" customFormat="false" ht="11.25" hidden="false" customHeight="false" outlineLevel="0" collapsed="false">
      <c r="D2" s="236"/>
      <c r="E2" s="237" t="s">
        <v>246</v>
      </c>
      <c r="F2" s="238" t="n">
        <f aca="false">能力!Q74</f>
        <v>20</v>
      </c>
      <c r="G2" s="239" t="s">
        <v>38</v>
      </c>
      <c r="H2" s="240" t="n">
        <f aca="false">F4+H1</f>
        <v>0</v>
      </c>
    </row>
    <row r="3" customFormat="false" ht="11.25" hidden="false" customHeight="false" outlineLevel="0" collapsed="false">
      <c r="C3" s="241"/>
      <c r="D3" s="236"/>
      <c r="E3" s="237" t="s">
        <v>247</v>
      </c>
      <c r="F3" s="238" t="n">
        <f aca="false">能力!R74</f>
        <v>30</v>
      </c>
      <c r="G3" s="242" t="s">
        <v>248</v>
      </c>
      <c r="H3" s="243"/>
    </row>
    <row r="4" customFormat="false" ht="11.25" hidden="false" customHeight="false" outlineLevel="0" collapsed="false">
      <c r="C4" s="241"/>
      <c r="D4" s="244" t="s">
        <v>249</v>
      </c>
      <c r="E4" s="245"/>
      <c r="F4" s="238" t="n">
        <f aca="false">SUM(F7:F83)</f>
        <v>0</v>
      </c>
      <c r="G4" s="246" t="s">
        <v>250</v>
      </c>
      <c r="H4" s="247" t="n">
        <f aca="false">SUM(H7:H91)</f>
        <v>0</v>
      </c>
    </row>
    <row r="5" customFormat="false" ht="11.25" hidden="false" customHeight="false" outlineLevel="0" collapsed="false">
      <c r="C5" s="241"/>
      <c r="D5" s="248" t="s">
        <v>251</v>
      </c>
      <c r="E5" s="249"/>
      <c r="F5" s="250" t="n">
        <f aca="false">IF(E5="重荷重",F3-F4,IF(E5="中荷重",F2-F4,F1-F4))</f>
        <v>10</v>
      </c>
      <c r="G5" s="251" t="s">
        <v>251</v>
      </c>
      <c r="H5" s="252" t="n">
        <f aca="false">H3-H4</f>
        <v>0</v>
      </c>
    </row>
    <row r="6" customFormat="false" ht="11.25" hidden="false" customHeight="false" outlineLevel="0" collapsed="false">
      <c r="A6" s="253" t="s">
        <v>252</v>
      </c>
      <c r="B6" s="254" t="s">
        <v>253</v>
      </c>
      <c r="C6" s="173" t="s">
        <v>254</v>
      </c>
      <c r="D6" s="255" t="s">
        <v>255</v>
      </c>
      <c r="E6" s="256" t="s">
        <v>256</v>
      </c>
      <c r="F6" s="256" t="s">
        <v>249</v>
      </c>
      <c r="G6" s="257" t="s">
        <v>248</v>
      </c>
      <c r="H6" s="257" t="s">
        <v>250</v>
      </c>
      <c r="I6" s="254" t="s">
        <v>257</v>
      </c>
      <c r="J6" s="228" t="s">
        <v>80</v>
      </c>
      <c r="K6" s="228" t="s">
        <v>258</v>
      </c>
      <c r="L6" s="258" t="s">
        <v>259</v>
      </c>
      <c r="M6" s="228" t="s">
        <v>260</v>
      </c>
      <c r="N6" s="228" t="s">
        <v>261</v>
      </c>
    </row>
    <row r="7" customFormat="false" ht="11.25" hidden="false" customHeight="false" outlineLevel="0" collapsed="false">
      <c r="A7" s="259" t="s">
        <v>262</v>
      </c>
      <c r="B7" s="260"/>
      <c r="C7" s="261"/>
      <c r="D7" s="262"/>
      <c r="E7" s="263"/>
      <c r="F7" s="264" t="n">
        <f aca="false">D7*E7</f>
        <v>0</v>
      </c>
      <c r="G7" s="265"/>
      <c r="H7" s="266" t="n">
        <f aca="false">G7*D7</f>
        <v>0</v>
      </c>
      <c r="I7" s="267"/>
      <c r="J7" s="268"/>
      <c r="K7" s="268"/>
      <c r="L7" s="268"/>
      <c r="M7" s="269"/>
      <c r="N7" s="270"/>
    </row>
    <row r="8" customFormat="false" ht="11.25" hidden="false" customHeight="false" outlineLevel="0" collapsed="false">
      <c r="A8" s="271" t="s">
        <v>101</v>
      </c>
      <c r="B8" s="272"/>
      <c r="C8" s="273"/>
      <c r="D8" s="274"/>
      <c r="E8" s="275"/>
      <c r="F8" s="276" t="n">
        <f aca="false">D8*E8</f>
        <v>0</v>
      </c>
      <c r="G8" s="277"/>
      <c r="H8" s="278" t="n">
        <f aca="false">G8*D8</f>
        <v>0</v>
      </c>
      <c r="I8" s="279"/>
      <c r="J8" s="280"/>
      <c r="K8" s="280"/>
      <c r="L8" s="280"/>
      <c r="M8" s="281"/>
      <c r="N8" s="282"/>
    </row>
    <row r="9" customFormat="false" ht="11.25" hidden="false" customHeight="false" outlineLevel="0" collapsed="false">
      <c r="A9" s="271" t="s">
        <v>263</v>
      </c>
      <c r="B9" s="272"/>
      <c r="C9" s="273"/>
      <c r="D9" s="274"/>
      <c r="E9" s="275"/>
      <c r="F9" s="276" t="n">
        <f aca="false">D9*E9</f>
        <v>0</v>
      </c>
      <c r="G9" s="277"/>
      <c r="H9" s="278" t="n">
        <f aca="false">G9*D9</f>
        <v>0</v>
      </c>
      <c r="I9" s="279"/>
      <c r="J9" s="280"/>
      <c r="K9" s="280"/>
      <c r="L9" s="280"/>
      <c r="M9" s="281"/>
      <c r="N9" s="282"/>
    </row>
    <row r="10" customFormat="false" ht="11.25" hidden="false" customHeight="false" outlineLevel="0" collapsed="false">
      <c r="A10" s="271" t="s">
        <v>264</v>
      </c>
      <c r="B10" s="272"/>
      <c r="C10" s="273"/>
      <c r="D10" s="274"/>
      <c r="E10" s="275"/>
      <c r="F10" s="276" t="n">
        <f aca="false">D10*E10</f>
        <v>0</v>
      </c>
      <c r="G10" s="277"/>
      <c r="H10" s="278" t="n">
        <f aca="false">G10*D10</f>
        <v>0</v>
      </c>
      <c r="I10" s="279"/>
      <c r="J10" s="280"/>
      <c r="K10" s="280"/>
      <c r="L10" s="280"/>
      <c r="M10" s="281"/>
      <c r="N10" s="282"/>
    </row>
    <row r="11" customFormat="false" ht="11.25" hidden="false" customHeight="false" outlineLevel="0" collapsed="false">
      <c r="A11" s="271" t="s">
        <v>265</v>
      </c>
      <c r="B11" s="272"/>
      <c r="C11" s="273"/>
      <c r="D11" s="274"/>
      <c r="E11" s="275"/>
      <c r="F11" s="276" t="n">
        <f aca="false">D11*E11</f>
        <v>0</v>
      </c>
      <c r="G11" s="277"/>
      <c r="H11" s="278" t="n">
        <f aca="false">G11*D11</f>
        <v>0</v>
      </c>
      <c r="I11" s="279"/>
      <c r="J11" s="280"/>
      <c r="K11" s="280"/>
      <c r="L11" s="280"/>
      <c r="M11" s="281"/>
      <c r="N11" s="282"/>
    </row>
    <row r="12" customFormat="false" ht="11.25" hidden="false" customHeight="false" outlineLevel="0" collapsed="false">
      <c r="A12" s="271" t="s">
        <v>266</v>
      </c>
      <c r="B12" s="272"/>
      <c r="C12" s="273"/>
      <c r="D12" s="274"/>
      <c r="E12" s="275"/>
      <c r="F12" s="276" t="n">
        <f aca="false">D12*E12</f>
        <v>0</v>
      </c>
      <c r="G12" s="277"/>
      <c r="H12" s="278" t="n">
        <f aca="false">G12*D12</f>
        <v>0</v>
      </c>
      <c r="I12" s="279"/>
      <c r="J12" s="280"/>
      <c r="K12" s="280"/>
      <c r="L12" s="280"/>
      <c r="M12" s="281"/>
      <c r="N12" s="282"/>
    </row>
    <row r="13" customFormat="false" ht="11.25" hidden="false" customHeight="false" outlineLevel="0" collapsed="false">
      <c r="A13" s="271" t="s">
        <v>267</v>
      </c>
      <c r="B13" s="272"/>
      <c r="C13" s="273"/>
      <c r="D13" s="274"/>
      <c r="E13" s="275"/>
      <c r="F13" s="276" t="n">
        <f aca="false">D13*E13</f>
        <v>0</v>
      </c>
      <c r="G13" s="277"/>
      <c r="H13" s="278" t="n">
        <f aca="false">G13*D13</f>
        <v>0</v>
      </c>
      <c r="I13" s="279"/>
      <c r="J13" s="280"/>
      <c r="K13" s="280"/>
      <c r="L13" s="280"/>
      <c r="M13" s="281"/>
      <c r="N13" s="282"/>
    </row>
    <row r="14" customFormat="false" ht="11.25" hidden="false" customHeight="false" outlineLevel="0" collapsed="false">
      <c r="A14" s="283"/>
      <c r="B14" s="272"/>
      <c r="C14" s="273"/>
      <c r="D14" s="274"/>
      <c r="E14" s="275"/>
      <c r="F14" s="276" t="n">
        <f aca="false">D14*E14</f>
        <v>0</v>
      </c>
      <c r="G14" s="277"/>
      <c r="H14" s="278" t="n">
        <f aca="false">G14*D14</f>
        <v>0</v>
      </c>
      <c r="I14" s="279"/>
      <c r="J14" s="280"/>
      <c r="K14" s="280"/>
      <c r="L14" s="280"/>
      <c r="M14" s="281"/>
      <c r="N14" s="282"/>
    </row>
    <row r="15" customFormat="false" ht="11.25" hidden="false" customHeight="false" outlineLevel="0" collapsed="false">
      <c r="A15" s="283"/>
      <c r="B15" s="272"/>
      <c r="C15" s="273"/>
      <c r="D15" s="274"/>
      <c r="E15" s="275"/>
      <c r="F15" s="276" t="n">
        <f aca="false">D15*E15</f>
        <v>0</v>
      </c>
      <c r="G15" s="277"/>
      <c r="H15" s="278" t="n">
        <f aca="false">G15*D15</f>
        <v>0</v>
      </c>
      <c r="I15" s="279"/>
      <c r="J15" s="280"/>
      <c r="K15" s="280"/>
      <c r="L15" s="280"/>
      <c r="M15" s="281"/>
      <c r="N15" s="282"/>
    </row>
    <row r="16" customFormat="false" ht="11.25" hidden="false" customHeight="false" outlineLevel="0" collapsed="false">
      <c r="A16" s="271" t="s">
        <v>268</v>
      </c>
      <c r="B16" s="272"/>
      <c r="C16" s="273"/>
      <c r="D16" s="274"/>
      <c r="E16" s="275"/>
      <c r="F16" s="276" t="n">
        <f aca="false">D16*E16</f>
        <v>0</v>
      </c>
      <c r="G16" s="277"/>
      <c r="H16" s="278" t="n">
        <f aca="false">G16*D16</f>
        <v>0</v>
      </c>
      <c r="I16" s="279"/>
      <c r="J16" s="280"/>
      <c r="K16" s="280"/>
      <c r="L16" s="280"/>
      <c r="M16" s="281"/>
      <c r="N16" s="282"/>
    </row>
    <row r="17" customFormat="false" ht="11.25" hidden="false" customHeight="false" outlineLevel="0" collapsed="false">
      <c r="A17" s="271" t="s">
        <v>269</v>
      </c>
      <c r="B17" s="272"/>
      <c r="C17" s="273"/>
      <c r="D17" s="274"/>
      <c r="E17" s="275"/>
      <c r="F17" s="276" t="n">
        <f aca="false">D17*E17</f>
        <v>0</v>
      </c>
      <c r="G17" s="277"/>
      <c r="H17" s="278" t="n">
        <f aca="false">G17*D17</f>
        <v>0</v>
      </c>
      <c r="I17" s="279"/>
      <c r="J17" s="280"/>
      <c r="K17" s="280"/>
      <c r="L17" s="280"/>
      <c r="M17" s="281"/>
      <c r="N17" s="282"/>
    </row>
    <row r="18" customFormat="false" ht="11.25" hidden="false" customHeight="false" outlineLevel="0" collapsed="false">
      <c r="A18" s="284" t="s">
        <v>270</v>
      </c>
      <c r="B18" s="285"/>
      <c r="C18" s="273"/>
      <c r="D18" s="274"/>
      <c r="E18" s="275"/>
      <c r="F18" s="276" t="n">
        <f aca="false">D18*E18</f>
        <v>0</v>
      </c>
      <c r="G18" s="277"/>
      <c r="H18" s="278" t="n">
        <f aca="false">G18*D18</f>
        <v>0</v>
      </c>
      <c r="I18" s="279"/>
      <c r="J18" s="280"/>
      <c r="K18" s="280"/>
      <c r="L18" s="280"/>
      <c r="M18" s="281"/>
      <c r="N18" s="282"/>
    </row>
    <row r="19" customFormat="false" ht="11.25" hidden="false" customHeight="false" outlineLevel="0" collapsed="false">
      <c r="A19" s="286" t="s">
        <v>271</v>
      </c>
      <c r="B19" s="287"/>
      <c r="C19" s="273"/>
      <c r="D19" s="274"/>
      <c r="E19" s="275"/>
      <c r="F19" s="276" t="n">
        <f aca="false">D19*E19</f>
        <v>0</v>
      </c>
      <c r="G19" s="277"/>
      <c r="H19" s="278" t="n">
        <f aca="false">G19*D19</f>
        <v>0</v>
      </c>
      <c r="I19" s="279"/>
      <c r="J19" s="280"/>
      <c r="K19" s="280"/>
      <c r="L19" s="280"/>
      <c r="M19" s="281"/>
      <c r="N19" s="282"/>
    </row>
    <row r="20" customFormat="false" ht="11.25" hidden="false" customHeight="false" outlineLevel="0" collapsed="false">
      <c r="A20" s="271" t="s">
        <v>272</v>
      </c>
      <c r="B20" s="287"/>
      <c r="C20" s="273"/>
      <c r="D20" s="274"/>
      <c r="E20" s="275"/>
      <c r="F20" s="276" t="n">
        <f aca="false">D20*E20</f>
        <v>0</v>
      </c>
      <c r="G20" s="277"/>
      <c r="H20" s="278" t="n">
        <f aca="false">G20*D20</f>
        <v>0</v>
      </c>
      <c r="I20" s="279"/>
      <c r="J20" s="280"/>
      <c r="K20" s="280"/>
      <c r="L20" s="280"/>
      <c r="M20" s="281"/>
      <c r="N20" s="282"/>
    </row>
    <row r="21" customFormat="false" ht="11.25" hidden="false" customHeight="false" outlineLevel="0" collapsed="false">
      <c r="A21" s="271" t="s">
        <v>273</v>
      </c>
      <c r="B21" s="272"/>
      <c r="C21" s="273"/>
      <c r="D21" s="274"/>
      <c r="E21" s="275"/>
      <c r="F21" s="276" t="n">
        <f aca="false">D21*E21</f>
        <v>0</v>
      </c>
      <c r="G21" s="277"/>
      <c r="H21" s="278" t="n">
        <f aca="false">G21*D21</f>
        <v>0</v>
      </c>
      <c r="I21" s="279"/>
      <c r="J21" s="280"/>
      <c r="K21" s="280"/>
      <c r="L21" s="280"/>
      <c r="M21" s="281"/>
      <c r="N21" s="282"/>
    </row>
    <row r="22" customFormat="false" ht="11.25" hidden="false" customHeight="false" outlineLevel="0" collapsed="false">
      <c r="A22" s="271" t="s">
        <v>274</v>
      </c>
      <c r="B22" s="272"/>
      <c r="C22" s="273"/>
      <c r="D22" s="274"/>
      <c r="E22" s="275"/>
      <c r="F22" s="276" t="n">
        <f aca="false">D22*E22</f>
        <v>0</v>
      </c>
      <c r="G22" s="277"/>
      <c r="H22" s="278" t="n">
        <f aca="false">G22*D22</f>
        <v>0</v>
      </c>
      <c r="I22" s="279"/>
      <c r="J22" s="280"/>
      <c r="K22" s="280"/>
      <c r="L22" s="280"/>
      <c r="M22" s="281"/>
      <c r="N22" s="282"/>
    </row>
    <row r="23" customFormat="false" ht="11.25" hidden="false" customHeight="false" outlineLevel="0" collapsed="false">
      <c r="A23" s="271" t="s">
        <v>275</v>
      </c>
      <c r="B23" s="272"/>
      <c r="C23" s="273"/>
      <c r="D23" s="274"/>
      <c r="E23" s="275"/>
      <c r="F23" s="276" t="n">
        <f aca="false">D23*E23</f>
        <v>0</v>
      </c>
      <c r="G23" s="277"/>
      <c r="H23" s="278" t="n">
        <f aca="false">G23*D23</f>
        <v>0</v>
      </c>
      <c r="I23" s="279"/>
      <c r="J23" s="280"/>
      <c r="K23" s="280"/>
      <c r="L23" s="280"/>
      <c r="M23" s="281"/>
      <c r="N23" s="282"/>
    </row>
    <row r="24" customFormat="false" ht="11.25" hidden="false" customHeight="false" outlineLevel="0" collapsed="false">
      <c r="A24" s="271" t="s">
        <v>276</v>
      </c>
      <c r="B24" s="272"/>
      <c r="C24" s="273"/>
      <c r="D24" s="274"/>
      <c r="E24" s="275"/>
      <c r="F24" s="276" t="n">
        <f aca="false">D24*E24</f>
        <v>0</v>
      </c>
      <c r="G24" s="277"/>
      <c r="H24" s="278" t="n">
        <f aca="false">G24*D24</f>
        <v>0</v>
      </c>
      <c r="I24" s="279"/>
      <c r="J24" s="280"/>
      <c r="K24" s="280"/>
      <c r="L24" s="280"/>
      <c r="M24" s="281"/>
      <c r="N24" s="282"/>
    </row>
    <row r="25" customFormat="false" ht="11.25" hidden="false" customHeight="false" outlineLevel="0" collapsed="false">
      <c r="A25" s="271" t="s">
        <v>277</v>
      </c>
      <c r="B25" s="272"/>
      <c r="C25" s="273"/>
      <c r="D25" s="274"/>
      <c r="E25" s="275"/>
      <c r="F25" s="276" t="n">
        <f aca="false">D25*E25</f>
        <v>0</v>
      </c>
      <c r="G25" s="277"/>
      <c r="H25" s="278" t="n">
        <f aca="false">G25*D25</f>
        <v>0</v>
      </c>
      <c r="I25" s="279"/>
      <c r="J25" s="280"/>
      <c r="K25" s="280"/>
      <c r="L25" s="280"/>
      <c r="M25" s="281"/>
      <c r="N25" s="282"/>
    </row>
    <row r="26" customFormat="false" ht="11.25" hidden="false" customHeight="false" outlineLevel="0" collapsed="false">
      <c r="A26" s="271" t="s">
        <v>278</v>
      </c>
      <c r="B26" s="272"/>
      <c r="C26" s="273"/>
      <c r="D26" s="274"/>
      <c r="E26" s="275"/>
      <c r="F26" s="276" t="n">
        <f aca="false">D26*E26</f>
        <v>0</v>
      </c>
      <c r="G26" s="277"/>
      <c r="H26" s="278" t="n">
        <f aca="false">G26*D26</f>
        <v>0</v>
      </c>
      <c r="I26" s="279"/>
      <c r="J26" s="280"/>
      <c r="K26" s="280"/>
      <c r="L26" s="280"/>
      <c r="M26" s="281"/>
      <c r="N26" s="282"/>
    </row>
    <row r="27" customFormat="false" ht="11.25" hidden="false" customHeight="false" outlineLevel="0" collapsed="false">
      <c r="A27" s="271" t="s">
        <v>279</v>
      </c>
      <c r="B27" s="272"/>
      <c r="C27" s="273"/>
      <c r="D27" s="274"/>
      <c r="E27" s="275"/>
      <c r="F27" s="276" t="n">
        <f aca="false">D27*E27</f>
        <v>0</v>
      </c>
      <c r="G27" s="277"/>
      <c r="H27" s="278" t="n">
        <f aca="false">G27*D27</f>
        <v>0</v>
      </c>
      <c r="I27" s="279"/>
      <c r="J27" s="280"/>
      <c r="K27" s="280"/>
      <c r="L27" s="280"/>
      <c r="M27" s="281"/>
      <c r="N27" s="282"/>
    </row>
    <row r="28" customFormat="false" ht="11.25" hidden="false" customHeight="false" outlineLevel="0" collapsed="false">
      <c r="A28" s="271" t="s">
        <v>280</v>
      </c>
      <c r="B28" s="272"/>
      <c r="C28" s="273"/>
      <c r="D28" s="274"/>
      <c r="E28" s="275"/>
      <c r="F28" s="276" t="n">
        <f aca="false">D28*E28</f>
        <v>0</v>
      </c>
      <c r="G28" s="277"/>
      <c r="H28" s="278" t="n">
        <f aca="false">G28*D28</f>
        <v>0</v>
      </c>
      <c r="I28" s="279"/>
      <c r="J28" s="280"/>
      <c r="K28" s="280"/>
      <c r="L28" s="280"/>
      <c r="M28" s="281"/>
      <c r="N28" s="282"/>
    </row>
    <row r="29" customFormat="false" ht="11.25" hidden="false" customHeight="false" outlineLevel="0" collapsed="false">
      <c r="A29" s="288" t="s">
        <v>281</v>
      </c>
      <c r="B29" s="289"/>
      <c r="C29" s="290"/>
      <c r="D29" s="291"/>
      <c r="E29" s="292"/>
      <c r="F29" s="293" t="n">
        <f aca="false">D29*E29</f>
        <v>0</v>
      </c>
      <c r="G29" s="294"/>
      <c r="H29" s="295" t="n">
        <f aca="false">G29*D29</f>
        <v>0</v>
      </c>
      <c r="I29" s="296"/>
      <c r="J29" s="297"/>
      <c r="K29" s="297"/>
      <c r="L29" s="297"/>
      <c r="M29" s="298"/>
      <c r="N29" s="299"/>
    </row>
    <row r="30" customFormat="false" ht="11.25" hidden="false" customHeight="false" outlineLevel="0" collapsed="false">
      <c r="C30" s="300"/>
      <c r="D30" s="301"/>
      <c r="E30" s="302"/>
      <c r="F30" s="303"/>
      <c r="G30" s="304"/>
      <c r="H30" s="305"/>
      <c r="I30" s="306"/>
      <c r="J30" s="258"/>
      <c r="K30" s="258"/>
      <c r="L30" s="258"/>
      <c r="M30" s="258"/>
      <c r="N30" s="307"/>
    </row>
    <row r="31" customFormat="false" ht="11.25" hidden="false" customHeight="false" outlineLevel="0" collapsed="false">
      <c r="A31" s="259" t="s">
        <v>282</v>
      </c>
      <c r="B31" s="260"/>
      <c r="C31" s="261"/>
      <c r="D31" s="262"/>
      <c r="E31" s="263"/>
      <c r="F31" s="264" t="n">
        <f aca="false">D31*E31</f>
        <v>0</v>
      </c>
      <c r="G31" s="265"/>
      <c r="H31" s="266" t="n">
        <f aca="false">G31*D31</f>
        <v>0</v>
      </c>
      <c r="I31" s="267"/>
      <c r="J31" s="268"/>
      <c r="K31" s="268"/>
      <c r="L31" s="268"/>
      <c r="M31" s="269"/>
      <c r="N31" s="270"/>
    </row>
    <row r="32" customFormat="false" ht="11.25" hidden="false" customHeight="false" outlineLevel="0" collapsed="false">
      <c r="A32" s="308" t="s">
        <v>38</v>
      </c>
      <c r="B32" s="272"/>
      <c r="C32" s="273"/>
      <c r="D32" s="274"/>
      <c r="E32" s="275"/>
      <c r="F32" s="276" t="n">
        <f aca="false">D32*E32</f>
        <v>0</v>
      </c>
      <c r="G32" s="277"/>
      <c r="H32" s="278" t="n">
        <f aca="false">G32*D32</f>
        <v>0</v>
      </c>
      <c r="I32" s="279"/>
      <c r="J32" s="280"/>
      <c r="K32" s="280"/>
      <c r="L32" s="280"/>
      <c r="M32" s="281"/>
      <c r="N32" s="282"/>
    </row>
    <row r="33" customFormat="false" ht="11.25" hidden="false" customHeight="false" outlineLevel="0" collapsed="false">
      <c r="A33" s="309" t="n">
        <f aca="false">SUM(F32:F48)</f>
        <v>0</v>
      </c>
      <c r="B33" s="272"/>
      <c r="C33" s="273"/>
      <c r="D33" s="274"/>
      <c r="E33" s="275"/>
      <c r="F33" s="276" t="n">
        <f aca="false">D33*E33</f>
        <v>0</v>
      </c>
      <c r="G33" s="277"/>
      <c r="H33" s="278" t="n">
        <f aca="false">G33*D33</f>
        <v>0</v>
      </c>
      <c r="I33" s="279"/>
      <c r="J33" s="280"/>
      <c r="K33" s="280"/>
      <c r="L33" s="280"/>
      <c r="M33" s="281"/>
      <c r="N33" s="282"/>
    </row>
    <row r="34" customFormat="false" ht="11.25" hidden="false" customHeight="false" outlineLevel="0" collapsed="false">
      <c r="A34" s="283"/>
      <c r="B34" s="272"/>
      <c r="C34" s="273"/>
      <c r="D34" s="274"/>
      <c r="E34" s="275"/>
      <c r="F34" s="276" t="n">
        <f aca="false">D34*E34</f>
        <v>0</v>
      </c>
      <c r="G34" s="277"/>
      <c r="H34" s="278" t="n">
        <f aca="false">G34*D34</f>
        <v>0</v>
      </c>
      <c r="I34" s="279"/>
      <c r="J34" s="280"/>
      <c r="K34" s="280"/>
      <c r="L34" s="280"/>
      <c r="M34" s="281"/>
      <c r="N34" s="282"/>
    </row>
    <row r="35" customFormat="false" ht="11.25" hidden="false" customHeight="false" outlineLevel="0" collapsed="false">
      <c r="A35" s="283"/>
      <c r="B35" s="272"/>
      <c r="C35" s="273"/>
      <c r="D35" s="274"/>
      <c r="E35" s="275"/>
      <c r="F35" s="276" t="n">
        <f aca="false">D35*E35</f>
        <v>0</v>
      </c>
      <c r="G35" s="277"/>
      <c r="H35" s="278" t="n">
        <f aca="false">G35*D35</f>
        <v>0</v>
      </c>
      <c r="I35" s="279"/>
      <c r="J35" s="280"/>
      <c r="K35" s="280"/>
      <c r="L35" s="280"/>
      <c r="M35" s="281"/>
      <c r="N35" s="282"/>
    </row>
    <row r="36" customFormat="false" ht="11.25" hidden="false" customHeight="false" outlineLevel="0" collapsed="false">
      <c r="A36" s="283"/>
      <c r="B36" s="272"/>
      <c r="C36" s="273"/>
      <c r="D36" s="274"/>
      <c r="E36" s="275"/>
      <c r="F36" s="276" t="n">
        <f aca="false">D36*E36</f>
        <v>0</v>
      </c>
      <c r="G36" s="277"/>
      <c r="H36" s="278" t="n">
        <f aca="false">G36*D36</f>
        <v>0</v>
      </c>
      <c r="I36" s="279"/>
      <c r="J36" s="280"/>
      <c r="K36" s="280"/>
      <c r="L36" s="280"/>
      <c r="M36" s="281"/>
      <c r="N36" s="282"/>
    </row>
    <row r="37" customFormat="false" ht="11.25" hidden="false" customHeight="false" outlineLevel="0" collapsed="false">
      <c r="A37" s="283"/>
      <c r="B37" s="272"/>
      <c r="C37" s="273"/>
      <c r="D37" s="274"/>
      <c r="E37" s="275"/>
      <c r="F37" s="276" t="n">
        <f aca="false">D37*E37</f>
        <v>0</v>
      </c>
      <c r="G37" s="277"/>
      <c r="H37" s="278" t="n">
        <f aca="false">G37*D37</f>
        <v>0</v>
      </c>
      <c r="I37" s="279"/>
      <c r="J37" s="280"/>
      <c r="K37" s="280"/>
      <c r="L37" s="280"/>
      <c r="M37" s="281"/>
      <c r="N37" s="282"/>
    </row>
    <row r="38" customFormat="false" ht="11.25" hidden="false" customHeight="false" outlineLevel="0" collapsed="false">
      <c r="A38" s="283"/>
      <c r="B38" s="272"/>
      <c r="C38" s="273"/>
      <c r="D38" s="274"/>
      <c r="E38" s="275"/>
      <c r="F38" s="276" t="n">
        <f aca="false">D38*E38</f>
        <v>0</v>
      </c>
      <c r="G38" s="277"/>
      <c r="H38" s="278" t="n">
        <f aca="false">G38*D38</f>
        <v>0</v>
      </c>
      <c r="I38" s="279"/>
      <c r="J38" s="280"/>
      <c r="K38" s="280"/>
      <c r="L38" s="280"/>
      <c r="M38" s="281"/>
      <c r="N38" s="282"/>
    </row>
    <row r="39" customFormat="false" ht="11.25" hidden="false" customHeight="false" outlineLevel="0" collapsed="false">
      <c r="A39" s="283"/>
      <c r="B39" s="272"/>
      <c r="C39" s="273"/>
      <c r="D39" s="274"/>
      <c r="E39" s="275"/>
      <c r="F39" s="276" t="n">
        <f aca="false">D39*E39</f>
        <v>0</v>
      </c>
      <c r="G39" s="277"/>
      <c r="H39" s="278" t="n">
        <f aca="false">G39*D39</f>
        <v>0</v>
      </c>
      <c r="I39" s="279"/>
      <c r="J39" s="280"/>
      <c r="K39" s="280"/>
      <c r="L39" s="280"/>
      <c r="M39" s="281"/>
      <c r="N39" s="282"/>
    </row>
    <row r="40" customFormat="false" ht="11.25" hidden="false" customHeight="false" outlineLevel="0" collapsed="false">
      <c r="A40" s="283"/>
      <c r="B40" s="272"/>
      <c r="C40" s="273"/>
      <c r="D40" s="274"/>
      <c r="E40" s="275"/>
      <c r="F40" s="276" t="n">
        <f aca="false">D40*E40</f>
        <v>0</v>
      </c>
      <c r="G40" s="277"/>
      <c r="H40" s="278" t="n">
        <f aca="false">G40*D40</f>
        <v>0</v>
      </c>
      <c r="I40" s="279"/>
      <c r="J40" s="280"/>
      <c r="K40" s="280"/>
      <c r="L40" s="280"/>
      <c r="M40" s="281"/>
      <c r="N40" s="282"/>
    </row>
    <row r="41" customFormat="false" ht="11.25" hidden="false" customHeight="false" outlineLevel="0" collapsed="false">
      <c r="A41" s="283"/>
      <c r="B41" s="272"/>
      <c r="C41" s="273"/>
      <c r="D41" s="274"/>
      <c r="E41" s="275"/>
      <c r="F41" s="276" t="n">
        <f aca="false">D41*E41</f>
        <v>0</v>
      </c>
      <c r="G41" s="277"/>
      <c r="H41" s="278" t="n">
        <f aca="false">G41*D41</f>
        <v>0</v>
      </c>
      <c r="I41" s="279"/>
      <c r="J41" s="280"/>
      <c r="K41" s="280"/>
      <c r="L41" s="280"/>
      <c r="M41" s="281"/>
      <c r="N41" s="282"/>
    </row>
    <row r="42" customFormat="false" ht="11.25" hidden="false" customHeight="false" outlineLevel="0" collapsed="false">
      <c r="A42" s="283"/>
      <c r="B42" s="272"/>
      <c r="C42" s="273"/>
      <c r="D42" s="274"/>
      <c r="E42" s="275"/>
      <c r="F42" s="276" t="n">
        <f aca="false">D42*E42</f>
        <v>0</v>
      </c>
      <c r="G42" s="277"/>
      <c r="H42" s="278" t="n">
        <f aca="false">G42*D42</f>
        <v>0</v>
      </c>
      <c r="I42" s="279"/>
      <c r="J42" s="280"/>
      <c r="K42" s="280"/>
      <c r="L42" s="280"/>
      <c r="M42" s="281"/>
      <c r="N42" s="282"/>
    </row>
    <row r="43" customFormat="false" ht="11.25" hidden="false" customHeight="false" outlineLevel="0" collapsed="false">
      <c r="A43" s="283"/>
      <c r="B43" s="272"/>
      <c r="C43" s="273"/>
      <c r="D43" s="274"/>
      <c r="E43" s="275"/>
      <c r="F43" s="276" t="n">
        <f aca="false">D43*E43</f>
        <v>0</v>
      </c>
      <c r="G43" s="277"/>
      <c r="H43" s="278" t="n">
        <f aca="false">G43*D43</f>
        <v>0</v>
      </c>
      <c r="I43" s="279"/>
      <c r="J43" s="280"/>
      <c r="K43" s="280"/>
      <c r="L43" s="280"/>
      <c r="M43" s="281"/>
      <c r="N43" s="282"/>
    </row>
    <row r="44" customFormat="false" ht="11.25" hidden="false" customHeight="false" outlineLevel="0" collapsed="false">
      <c r="A44" s="283"/>
      <c r="B44" s="272"/>
      <c r="C44" s="273"/>
      <c r="D44" s="274"/>
      <c r="E44" s="275"/>
      <c r="F44" s="276" t="n">
        <f aca="false">D44*E44</f>
        <v>0</v>
      </c>
      <c r="G44" s="277"/>
      <c r="H44" s="278" t="n">
        <f aca="false">G44*D44</f>
        <v>0</v>
      </c>
      <c r="I44" s="279"/>
      <c r="J44" s="280"/>
      <c r="K44" s="280"/>
      <c r="L44" s="280"/>
      <c r="M44" s="281"/>
      <c r="N44" s="282"/>
    </row>
    <row r="45" customFormat="false" ht="11.25" hidden="false" customHeight="false" outlineLevel="0" collapsed="false">
      <c r="A45" s="283"/>
      <c r="B45" s="272"/>
      <c r="C45" s="273"/>
      <c r="D45" s="274"/>
      <c r="E45" s="275"/>
      <c r="F45" s="276" t="n">
        <f aca="false">D45*E45</f>
        <v>0</v>
      </c>
      <c r="G45" s="277"/>
      <c r="H45" s="278" t="n">
        <f aca="false">G45*D45</f>
        <v>0</v>
      </c>
      <c r="I45" s="279"/>
      <c r="J45" s="280"/>
      <c r="K45" s="280"/>
      <c r="L45" s="280"/>
      <c r="M45" s="281"/>
      <c r="N45" s="282"/>
    </row>
    <row r="46" customFormat="false" ht="11.25" hidden="false" customHeight="false" outlineLevel="0" collapsed="false">
      <c r="A46" s="283"/>
      <c r="B46" s="272"/>
      <c r="C46" s="273"/>
      <c r="D46" s="274"/>
      <c r="E46" s="275"/>
      <c r="F46" s="276" t="n">
        <f aca="false">D46*E46</f>
        <v>0</v>
      </c>
      <c r="G46" s="277"/>
      <c r="H46" s="278" t="n">
        <f aca="false">G46*D46</f>
        <v>0</v>
      </c>
      <c r="I46" s="279"/>
      <c r="J46" s="280"/>
      <c r="K46" s="280"/>
      <c r="L46" s="280"/>
      <c r="M46" s="281"/>
      <c r="N46" s="282"/>
    </row>
    <row r="47" customFormat="false" ht="11.25" hidden="false" customHeight="false" outlineLevel="0" collapsed="false">
      <c r="A47" s="283"/>
      <c r="B47" s="272"/>
      <c r="C47" s="273"/>
      <c r="D47" s="274"/>
      <c r="E47" s="275"/>
      <c r="F47" s="276" t="n">
        <f aca="false">D47*E47</f>
        <v>0</v>
      </c>
      <c r="G47" s="277"/>
      <c r="H47" s="278" t="n">
        <f aca="false">G47*D47</f>
        <v>0</v>
      </c>
      <c r="I47" s="279"/>
      <c r="J47" s="280"/>
      <c r="K47" s="280"/>
      <c r="L47" s="280"/>
      <c r="M47" s="281"/>
      <c r="N47" s="282"/>
    </row>
    <row r="48" customFormat="false" ht="11.25" hidden="false" customHeight="false" outlineLevel="0" collapsed="false">
      <c r="A48" s="310"/>
      <c r="B48" s="289"/>
      <c r="C48" s="290"/>
      <c r="D48" s="291"/>
      <c r="E48" s="292"/>
      <c r="F48" s="293" t="n">
        <f aca="false">D48*E48</f>
        <v>0</v>
      </c>
      <c r="G48" s="294"/>
      <c r="H48" s="295" t="n">
        <f aca="false">G48*D48</f>
        <v>0</v>
      </c>
      <c r="I48" s="296"/>
      <c r="J48" s="297"/>
      <c r="K48" s="297"/>
      <c r="L48" s="297"/>
      <c r="M48" s="298"/>
      <c r="N48" s="299"/>
    </row>
    <row r="49" customFormat="false" ht="11.25" hidden="false" customHeight="false" outlineLevel="0" collapsed="false">
      <c r="A49" s="311" t="s">
        <v>283</v>
      </c>
      <c r="B49" s="312"/>
      <c r="C49" s="261"/>
      <c r="D49" s="262"/>
      <c r="E49" s="263"/>
      <c r="F49" s="264" t="n">
        <f aca="false">D49*E49</f>
        <v>0</v>
      </c>
      <c r="G49" s="265"/>
      <c r="H49" s="266" t="n">
        <f aca="false">G49*D49</f>
        <v>0</v>
      </c>
      <c r="I49" s="267"/>
      <c r="J49" s="268"/>
      <c r="K49" s="268"/>
      <c r="L49" s="268"/>
      <c r="M49" s="269"/>
      <c r="N49" s="270"/>
    </row>
    <row r="50" customFormat="false" ht="11.25" hidden="false" customHeight="false" outlineLevel="0" collapsed="false">
      <c r="A50" s="308" t="s">
        <v>38</v>
      </c>
      <c r="B50" s="313" t="n">
        <v>1</v>
      </c>
      <c r="C50" s="273"/>
      <c r="D50" s="274"/>
      <c r="E50" s="275"/>
      <c r="F50" s="276" t="n">
        <f aca="false">D50*E50</f>
        <v>0</v>
      </c>
      <c r="G50" s="277"/>
      <c r="H50" s="278" t="n">
        <f aca="false">G50*D50</f>
        <v>0</v>
      </c>
      <c r="I50" s="279"/>
      <c r="J50" s="280"/>
      <c r="K50" s="280"/>
      <c r="L50" s="280"/>
      <c r="M50" s="281"/>
      <c r="N50" s="282"/>
    </row>
    <row r="51" customFormat="false" ht="11.25" hidden="false" customHeight="false" outlineLevel="0" collapsed="false">
      <c r="A51" s="309" t="n">
        <f aca="false">SUM(F50:F59)</f>
        <v>0</v>
      </c>
      <c r="B51" s="313" t="n">
        <v>2</v>
      </c>
      <c r="C51" s="273"/>
      <c r="D51" s="274"/>
      <c r="E51" s="275"/>
      <c r="F51" s="276" t="n">
        <f aca="false">D51*E51</f>
        <v>0</v>
      </c>
      <c r="G51" s="277"/>
      <c r="H51" s="278" t="n">
        <f aca="false">G51*D51</f>
        <v>0</v>
      </c>
      <c r="I51" s="279"/>
      <c r="J51" s="280"/>
      <c r="K51" s="280"/>
      <c r="L51" s="280"/>
      <c r="M51" s="281"/>
      <c r="N51" s="282"/>
    </row>
    <row r="52" customFormat="false" ht="11.25" hidden="false" customHeight="false" outlineLevel="0" collapsed="false">
      <c r="A52" s="283"/>
      <c r="B52" s="313" t="n">
        <v>3</v>
      </c>
      <c r="C52" s="273"/>
      <c r="D52" s="274"/>
      <c r="E52" s="275"/>
      <c r="F52" s="276" t="n">
        <f aca="false">D52*E52</f>
        <v>0</v>
      </c>
      <c r="G52" s="277"/>
      <c r="H52" s="278" t="n">
        <f aca="false">G52*D52</f>
        <v>0</v>
      </c>
      <c r="I52" s="279"/>
      <c r="J52" s="280"/>
      <c r="K52" s="280"/>
      <c r="L52" s="280"/>
      <c r="M52" s="281"/>
      <c r="N52" s="282"/>
    </row>
    <row r="53" customFormat="false" ht="11.25" hidden="false" customHeight="false" outlineLevel="0" collapsed="false">
      <c r="A53" s="283"/>
      <c r="B53" s="313" t="n">
        <v>4</v>
      </c>
      <c r="C53" s="273"/>
      <c r="D53" s="274"/>
      <c r="E53" s="275"/>
      <c r="F53" s="276" t="n">
        <f aca="false">D53*E53</f>
        <v>0</v>
      </c>
      <c r="G53" s="277"/>
      <c r="H53" s="278" t="n">
        <f aca="false">G53*D53</f>
        <v>0</v>
      </c>
      <c r="I53" s="279"/>
      <c r="J53" s="280"/>
      <c r="K53" s="280"/>
      <c r="L53" s="280"/>
      <c r="M53" s="281"/>
      <c r="N53" s="282"/>
    </row>
    <row r="54" customFormat="false" ht="11.25" hidden="false" customHeight="false" outlineLevel="0" collapsed="false">
      <c r="A54" s="283"/>
      <c r="B54" s="313" t="n">
        <v>5</v>
      </c>
      <c r="C54" s="273"/>
      <c r="D54" s="274"/>
      <c r="E54" s="275"/>
      <c r="F54" s="276" t="n">
        <f aca="false">D54*E54</f>
        <v>0</v>
      </c>
      <c r="G54" s="277"/>
      <c r="H54" s="278" t="n">
        <f aca="false">G54*D54</f>
        <v>0</v>
      </c>
      <c r="I54" s="279"/>
      <c r="J54" s="280"/>
      <c r="K54" s="280"/>
      <c r="L54" s="280"/>
      <c r="M54" s="281"/>
      <c r="N54" s="282"/>
    </row>
    <row r="55" customFormat="false" ht="11.25" hidden="false" customHeight="false" outlineLevel="0" collapsed="false">
      <c r="A55" s="283"/>
      <c r="B55" s="313" t="n">
        <v>6</v>
      </c>
      <c r="C55" s="273"/>
      <c r="D55" s="274"/>
      <c r="E55" s="275"/>
      <c r="F55" s="276" t="n">
        <f aca="false">D55*E55</f>
        <v>0</v>
      </c>
      <c r="G55" s="277"/>
      <c r="H55" s="278" t="n">
        <f aca="false">G55*D55</f>
        <v>0</v>
      </c>
      <c r="I55" s="279"/>
      <c r="J55" s="280"/>
      <c r="K55" s="280"/>
      <c r="L55" s="280"/>
      <c r="M55" s="281"/>
      <c r="N55" s="282"/>
    </row>
    <row r="56" customFormat="false" ht="11.25" hidden="false" customHeight="false" outlineLevel="0" collapsed="false">
      <c r="A56" s="283"/>
      <c r="B56" s="313" t="n">
        <v>7</v>
      </c>
      <c r="C56" s="273"/>
      <c r="D56" s="274"/>
      <c r="E56" s="275"/>
      <c r="F56" s="276" t="n">
        <f aca="false">D56*E56</f>
        <v>0</v>
      </c>
      <c r="G56" s="277"/>
      <c r="H56" s="278" t="n">
        <f aca="false">G56*D56</f>
        <v>0</v>
      </c>
      <c r="I56" s="279"/>
      <c r="J56" s="280"/>
      <c r="K56" s="280"/>
      <c r="L56" s="280"/>
      <c r="M56" s="281"/>
      <c r="N56" s="282"/>
    </row>
    <row r="57" customFormat="false" ht="11.25" hidden="false" customHeight="false" outlineLevel="0" collapsed="false">
      <c r="A57" s="283"/>
      <c r="B57" s="313" t="n">
        <v>8</v>
      </c>
      <c r="C57" s="273"/>
      <c r="D57" s="274"/>
      <c r="E57" s="275"/>
      <c r="F57" s="276" t="n">
        <f aca="false">D57*E57</f>
        <v>0</v>
      </c>
      <c r="G57" s="277"/>
      <c r="H57" s="278" t="n">
        <f aca="false">G57*D57</f>
        <v>0</v>
      </c>
      <c r="I57" s="279"/>
      <c r="J57" s="280"/>
      <c r="K57" s="280"/>
      <c r="L57" s="280"/>
      <c r="M57" s="281"/>
      <c r="N57" s="282"/>
    </row>
    <row r="58" customFormat="false" ht="11.25" hidden="false" customHeight="false" outlineLevel="0" collapsed="false">
      <c r="A58" s="283"/>
      <c r="B58" s="313" t="n">
        <v>9</v>
      </c>
      <c r="C58" s="273"/>
      <c r="D58" s="274"/>
      <c r="E58" s="275"/>
      <c r="F58" s="276" t="n">
        <f aca="false">D58*E58</f>
        <v>0</v>
      </c>
      <c r="G58" s="277"/>
      <c r="H58" s="278" t="n">
        <f aca="false">G58*D58</f>
        <v>0</v>
      </c>
      <c r="I58" s="279"/>
      <c r="J58" s="280"/>
      <c r="K58" s="280"/>
      <c r="L58" s="280"/>
      <c r="M58" s="281"/>
      <c r="N58" s="282"/>
    </row>
    <row r="59" customFormat="false" ht="11.25" hidden="false" customHeight="false" outlineLevel="0" collapsed="false">
      <c r="A59" s="283"/>
      <c r="B59" s="314" t="n">
        <v>10</v>
      </c>
      <c r="C59" s="273"/>
      <c r="D59" s="274"/>
      <c r="E59" s="275"/>
      <c r="F59" s="276" t="n">
        <f aca="false">D59*E59</f>
        <v>0</v>
      </c>
      <c r="G59" s="277"/>
      <c r="H59" s="278" t="n">
        <f aca="false">G59*D59</f>
        <v>0</v>
      </c>
      <c r="I59" s="279"/>
      <c r="J59" s="280"/>
      <c r="K59" s="280"/>
      <c r="L59" s="280"/>
      <c r="M59" s="281"/>
      <c r="N59" s="282"/>
    </row>
    <row r="60" customFormat="false" ht="11.25" hidden="false" customHeight="false" outlineLevel="0" collapsed="false">
      <c r="A60" s="311" t="s">
        <v>284</v>
      </c>
      <c r="B60" s="260"/>
      <c r="C60" s="315"/>
      <c r="D60" s="262"/>
      <c r="E60" s="263"/>
      <c r="F60" s="264" t="n">
        <f aca="false">D60*E60</f>
        <v>0</v>
      </c>
      <c r="G60" s="265"/>
      <c r="H60" s="266" t="n">
        <f aca="false">G60*D60</f>
        <v>0</v>
      </c>
      <c r="I60" s="267"/>
      <c r="J60" s="268"/>
      <c r="K60" s="268"/>
      <c r="L60" s="268"/>
      <c r="M60" s="269"/>
      <c r="N60" s="270"/>
    </row>
    <row r="61" customFormat="false" ht="11.25" hidden="false" customHeight="false" outlineLevel="0" collapsed="false">
      <c r="A61" s="308" t="s">
        <v>38</v>
      </c>
      <c r="B61" s="272" t="n">
        <v>1</v>
      </c>
      <c r="C61" s="316"/>
      <c r="D61" s="274"/>
      <c r="E61" s="275"/>
      <c r="F61" s="276" t="n">
        <f aca="false">D61*E61</f>
        <v>0</v>
      </c>
      <c r="G61" s="277"/>
      <c r="H61" s="278" t="n">
        <f aca="false">G61*D61</f>
        <v>0</v>
      </c>
      <c r="I61" s="279"/>
      <c r="J61" s="280"/>
      <c r="K61" s="280"/>
      <c r="L61" s="280"/>
      <c r="M61" s="281"/>
      <c r="N61" s="282"/>
    </row>
    <row r="62" customFormat="false" ht="11.25" hidden="false" customHeight="false" outlineLevel="0" collapsed="false">
      <c r="A62" s="309" t="n">
        <f aca="false">SUM(F61:F70)</f>
        <v>0</v>
      </c>
      <c r="B62" s="272" t="n">
        <v>2</v>
      </c>
      <c r="C62" s="316"/>
      <c r="D62" s="274"/>
      <c r="E62" s="275"/>
      <c r="F62" s="276" t="n">
        <f aca="false">D62*E62</f>
        <v>0</v>
      </c>
      <c r="G62" s="277"/>
      <c r="H62" s="278" t="n">
        <f aca="false">G62*D62</f>
        <v>0</v>
      </c>
      <c r="I62" s="279"/>
      <c r="J62" s="280"/>
      <c r="K62" s="280"/>
      <c r="L62" s="280"/>
      <c r="M62" s="281"/>
      <c r="N62" s="282"/>
    </row>
    <row r="63" customFormat="false" ht="11.25" hidden="false" customHeight="false" outlineLevel="0" collapsed="false">
      <c r="A63" s="283"/>
      <c r="B63" s="272" t="n">
        <v>3</v>
      </c>
      <c r="C63" s="316"/>
      <c r="D63" s="274"/>
      <c r="E63" s="275"/>
      <c r="F63" s="276" t="n">
        <f aca="false">D63*E63</f>
        <v>0</v>
      </c>
      <c r="G63" s="277"/>
      <c r="H63" s="278" t="n">
        <f aca="false">G63*D63</f>
        <v>0</v>
      </c>
      <c r="I63" s="279"/>
      <c r="J63" s="280"/>
      <c r="K63" s="280"/>
      <c r="L63" s="280"/>
      <c r="M63" s="281"/>
      <c r="N63" s="282"/>
    </row>
    <row r="64" customFormat="false" ht="11.25" hidden="false" customHeight="false" outlineLevel="0" collapsed="false">
      <c r="A64" s="283"/>
      <c r="B64" s="272" t="n">
        <v>4</v>
      </c>
      <c r="C64" s="316"/>
      <c r="D64" s="274"/>
      <c r="E64" s="275"/>
      <c r="F64" s="276" t="n">
        <f aca="false">D64*E64</f>
        <v>0</v>
      </c>
      <c r="G64" s="277"/>
      <c r="H64" s="278" t="n">
        <f aca="false">G64*D64</f>
        <v>0</v>
      </c>
      <c r="I64" s="279"/>
      <c r="J64" s="280"/>
      <c r="K64" s="280"/>
      <c r="L64" s="280"/>
      <c r="M64" s="281"/>
      <c r="N64" s="282"/>
    </row>
    <row r="65" customFormat="false" ht="11.25" hidden="false" customHeight="false" outlineLevel="0" collapsed="false">
      <c r="A65" s="283"/>
      <c r="B65" s="272" t="n">
        <v>5</v>
      </c>
      <c r="C65" s="316"/>
      <c r="D65" s="274"/>
      <c r="E65" s="275"/>
      <c r="F65" s="276" t="n">
        <f aca="false">D65*E65</f>
        <v>0</v>
      </c>
      <c r="G65" s="277"/>
      <c r="H65" s="278" t="n">
        <f aca="false">G65*D65</f>
        <v>0</v>
      </c>
      <c r="I65" s="279"/>
      <c r="J65" s="280"/>
      <c r="K65" s="280"/>
      <c r="L65" s="280"/>
      <c r="M65" s="281"/>
      <c r="N65" s="282"/>
    </row>
    <row r="66" customFormat="false" ht="11.25" hidden="false" customHeight="false" outlineLevel="0" collapsed="false">
      <c r="A66" s="283"/>
      <c r="B66" s="272" t="n">
        <v>6</v>
      </c>
      <c r="C66" s="316"/>
      <c r="D66" s="274"/>
      <c r="E66" s="275"/>
      <c r="F66" s="276" t="n">
        <f aca="false">D66*E66</f>
        <v>0</v>
      </c>
      <c r="G66" s="277"/>
      <c r="H66" s="278" t="n">
        <f aca="false">G66*D66</f>
        <v>0</v>
      </c>
      <c r="I66" s="279"/>
      <c r="J66" s="280"/>
      <c r="K66" s="280"/>
      <c r="L66" s="280"/>
      <c r="M66" s="281"/>
      <c r="N66" s="282"/>
    </row>
    <row r="67" customFormat="false" ht="11.25" hidden="false" customHeight="false" outlineLevel="0" collapsed="false">
      <c r="A67" s="283"/>
      <c r="B67" s="272" t="n">
        <v>7</v>
      </c>
      <c r="C67" s="316"/>
      <c r="D67" s="274"/>
      <c r="E67" s="275"/>
      <c r="F67" s="276" t="n">
        <f aca="false">D67*E67</f>
        <v>0</v>
      </c>
      <c r="G67" s="277"/>
      <c r="H67" s="278" t="n">
        <f aca="false">G67*D67</f>
        <v>0</v>
      </c>
      <c r="I67" s="279"/>
      <c r="J67" s="280"/>
      <c r="K67" s="280"/>
      <c r="L67" s="280"/>
      <c r="M67" s="281"/>
      <c r="N67" s="282"/>
    </row>
    <row r="68" customFormat="false" ht="11.25" hidden="false" customHeight="false" outlineLevel="0" collapsed="false">
      <c r="A68" s="283"/>
      <c r="B68" s="272" t="n">
        <v>8</v>
      </c>
      <c r="C68" s="316"/>
      <c r="D68" s="274"/>
      <c r="E68" s="275"/>
      <c r="F68" s="276" t="n">
        <f aca="false">D68*E68</f>
        <v>0</v>
      </c>
      <c r="G68" s="277"/>
      <c r="H68" s="278" t="n">
        <f aca="false">G68*D68</f>
        <v>0</v>
      </c>
      <c r="I68" s="279"/>
      <c r="J68" s="280"/>
      <c r="K68" s="280"/>
      <c r="L68" s="280"/>
      <c r="M68" s="281"/>
      <c r="N68" s="282"/>
    </row>
    <row r="69" customFormat="false" ht="11.25" hidden="false" customHeight="false" outlineLevel="0" collapsed="false">
      <c r="A69" s="283"/>
      <c r="B69" s="272" t="n">
        <v>9</v>
      </c>
      <c r="C69" s="316"/>
      <c r="D69" s="274"/>
      <c r="E69" s="275"/>
      <c r="F69" s="276" t="n">
        <f aca="false">D69*E69</f>
        <v>0</v>
      </c>
      <c r="G69" s="277"/>
      <c r="H69" s="278" t="n">
        <f aca="false">G69*D69</f>
        <v>0</v>
      </c>
      <c r="I69" s="279"/>
      <c r="J69" s="280"/>
      <c r="K69" s="280"/>
      <c r="L69" s="280"/>
      <c r="M69" s="281"/>
      <c r="N69" s="282"/>
    </row>
    <row r="70" customFormat="false" ht="11.25" hidden="false" customHeight="false" outlineLevel="0" collapsed="false">
      <c r="A70" s="317"/>
      <c r="B70" s="318" t="n">
        <v>10</v>
      </c>
      <c r="C70" s="319"/>
      <c r="D70" s="291"/>
      <c r="E70" s="292"/>
      <c r="F70" s="293" t="n">
        <f aca="false">D70*E70</f>
        <v>0</v>
      </c>
      <c r="G70" s="294"/>
      <c r="H70" s="295" t="n">
        <f aca="false">G70*D70</f>
        <v>0</v>
      </c>
      <c r="I70" s="296"/>
      <c r="J70" s="297"/>
      <c r="K70" s="297"/>
      <c r="L70" s="297"/>
      <c r="M70" s="298"/>
      <c r="N70" s="299"/>
    </row>
    <row r="71" customFormat="false" ht="11.25" hidden="false" customHeight="false" outlineLevel="0" collapsed="false">
      <c r="A71" s="311" t="s">
        <v>285</v>
      </c>
      <c r="B71" s="260"/>
      <c r="C71" s="315"/>
      <c r="D71" s="262"/>
      <c r="E71" s="263"/>
      <c r="F71" s="320" t="n">
        <f aca="false">D71*E71</f>
        <v>0</v>
      </c>
      <c r="G71" s="265"/>
      <c r="H71" s="266" t="n">
        <f aca="false">G71*D71</f>
        <v>0</v>
      </c>
      <c r="I71" s="267"/>
      <c r="J71" s="268"/>
      <c r="K71" s="268"/>
      <c r="L71" s="268"/>
      <c r="M71" s="269"/>
      <c r="N71" s="270"/>
    </row>
    <row r="72" customFormat="false" ht="11.25" hidden="false" customHeight="false" outlineLevel="0" collapsed="false">
      <c r="A72" s="321"/>
      <c r="B72" s="322" t="n">
        <v>1</v>
      </c>
      <c r="C72" s="323"/>
      <c r="D72" s="324"/>
      <c r="E72" s="325"/>
      <c r="F72" s="326" t="n">
        <f aca="false">D72*E72</f>
        <v>0</v>
      </c>
      <c r="G72" s="327"/>
      <c r="H72" s="278" t="n">
        <f aca="false">G72*D72</f>
        <v>0</v>
      </c>
      <c r="I72" s="328"/>
      <c r="J72" s="329"/>
      <c r="K72" s="329"/>
      <c r="L72" s="329"/>
      <c r="M72" s="330"/>
      <c r="N72" s="331"/>
    </row>
    <row r="73" customFormat="false" ht="11.25" hidden="false" customHeight="false" outlineLevel="0" collapsed="false">
      <c r="A73" s="321"/>
      <c r="B73" s="322" t="n">
        <v>2</v>
      </c>
      <c r="C73" s="323"/>
      <c r="D73" s="324"/>
      <c r="E73" s="325"/>
      <c r="F73" s="326" t="n">
        <f aca="false">D73*E73</f>
        <v>0</v>
      </c>
      <c r="G73" s="327"/>
      <c r="H73" s="278" t="n">
        <f aca="false">G73*D73</f>
        <v>0</v>
      </c>
      <c r="I73" s="328"/>
      <c r="J73" s="329"/>
      <c r="K73" s="329"/>
      <c r="L73" s="329"/>
      <c r="M73" s="330"/>
      <c r="N73" s="331"/>
    </row>
    <row r="74" customFormat="false" ht="11.25" hidden="false" customHeight="false" outlineLevel="0" collapsed="false">
      <c r="A74" s="321"/>
      <c r="B74" s="322" t="n">
        <v>3</v>
      </c>
      <c r="C74" s="323"/>
      <c r="D74" s="324"/>
      <c r="E74" s="325"/>
      <c r="F74" s="326" t="n">
        <f aca="false">D74*E74</f>
        <v>0</v>
      </c>
      <c r="G74" s="327"/>
      <c r="H74" s="278" t="n">
        <f aca="false">G74*D74</f>
        <v>0</v>
      </c>
      <c r="I74" s="328"/>
      <c r="J74" s="329"/>
      <c r="K74" s="329"/>
      <c r="L74" s="329"/>
      <c r="M74" s="330"/>
      <c r="N74" s="331"/>
    </row>
    <row r="75" customFormat="false" ht="11.25" hidden="false" customHeight="false" outlineLevel="0" collapsed="false">
      <c r="A75" s="321"/>
      <c r="B75" s="322" t="n">
        <v>4</v>
      </c>
      <c r="C75" s="323"/>
      <c r="D75" s="324"/>
      <c r="E75" s="325"/>
      <c r="F75" s="326" t="n">
        <f aca="false">D75*E75</f>
        <v>0</v>
      </c>
      <c r="G75" s="327"/>
      <c r="H75" s="278" t="n">
        <f aca="false">G75*D75</f>
        <v>0</v>
      </c>
      <c r="I75" s="328"/>
      <c r="J75" s="329"/>
      <c r="K75" s="329"/>
      <c r="L75" s="329"/>
      <c r="M75" s="330"/>
      <c r="N75" s="331"/>
    </row>
    <row r="76" customFormat="false" ht="11.25" hidden="false" customHeight="false" outlineLevel="0" collapsed="false">
      <c r="A76" s="321"/>
      <c r="B76" s="322" t="n">
        <v>5</v>
      </c>
      <c r="C76" s="323"/>
      <c r="D76" s="324"/>
      <c r="E76" s="325"/>
      <c r="F76" s="326" t="n">
        <f aca="false">D76*E76</f>
        <v>0</v>
      </c>
      <c r="G76" s="327"/>
      <c r="H76" s="278" t="n">
        <f aca="false">G76*D76</f>
        <v>0</v>
      </c>
      <c r="I76" s="328"/>
      <c r="J76" s="329"/>
      <c r="K76" s="329"/>
      <c r="L76" s="329"/>
      <c r="M76" s="330"/>
      <c r="N76" s="331"/>
    </row>
    <row r="77" customFormat="false" ht="11.25" hidden="false" customHeight="false" outlineLevel="0" collapsed="false">
      <c r="A77" s="321"/>
      <c r="B77" s="322" t="n">
        <v>6</v>
      </c>
      <c r="C77" s="323"/>
      <c r="D77" s="324"/>
      <c r="E77" s="325"/>
      <c r="F77" s="326" t="n">
        <f aca="false">D77*E77</f>
        <v>0</v>
      </c>
      <c r="G77" s="327"/>
      <c r="H77" s="278" t="n">
        <f aca="false">G77*D77</f>
        <v>0</v>
      </c>
      <c r="I77" s="328"/>
      <c r="J77" s="329"/>
      <c r="K77" s="329"/>
      <c r="L77" s="329"/>
      <c r="M77" s="330"/>
      <c r="N77" s="331"/>
    </row>
    <row r="78" customFormat="false" ht="11.25" hidden="false" customHeight="false" outlineLevel="0" collapsed="false">
      <c r="A78" s="321"/>
      <c r="B78" s="322" t="n">
        <v>7</v>
      </c>
      <c r="C78" s="323"/>
      <c r="D78" s="324"/>
      <c r="E78" s="325"/>
      <c r="F78" s="326" t="n">
        <f aca="false">D78*E78</f>
        <v>0</v>
      </c>
      <c r="G78" s="327"/>
      <c r="H78" s="278" t="n">
        <f aca="false">G78*D78</f>
        <v>0</v>
      </c>
      <c r="I78" s="328"/>
      <c r="J78" s="329"/>
      <c r="K78" s="329"/>
      <c r="L78" s="329"/>
      <c r="M78" s="330"/>
      <c r="N78" s="331"/>
    </row>
    <row r="79" customFormat="false" ht="11.25" hidden="false" customHeight="false" outlineLevel="0" collapsed="false">
      <c r="A79" s="321"/>
      <c r="B79" s="322" t="n">
        <v>8</v>
      </c>
      <c r="C79" s="323"/>
      <c r="D79" s="324"/>
      <c r="E79" s="325"/>
      <c r="F79" s="326" t="n">
        <f aca="false">D79*E79</f>
        <v>0</v>
      </c>
      <c r="G79" s="327"/>
      <c r="H79" s="278" t="n">
        <f aca="false">G79*D79</f>
        <v>0</v>
      </c>
      <c r="I79" s="328"/>
      <c r="J79" s="329"/>
      <c r="K79" s="329"/>
      <c r="L79" s="329"/>
      <c r="M79" s="330"/>
      <c r="N79" s="331"/>
    </row>
    <row r="80" customFormat="false" ht="11.25" hidden="false" customHeight="false" outlineLevel="0" collapsed="false">
      <c r="A80" s="321"/>
      <c r="B80" s="322" t="n">
        <v>9</v>
      </c>
      <c r="C80" s="323"/>
      <c r="D80" s="324"/>
      <c r="E80" s="325"/>
      <c r="F80" s="326" t="n">
        <f aca="false">D80*E80</f>
        <v>0</v>
      </c>
      <c r="G80" s="327"/>
      <c r="H80" s="278" t="n">
        <f aca="false">G80*D80</f>
        <v>0</v>
      </c>
      <c r="I80" s="328"/>
      <c r="J80" s="329"/>
      <c r="K80" s="329"/>
      <c r="L80" s="329"/>
      <c r="M80" s="330"/>
      <c r="N80" s="331"/>
    </row>
    <row r="81" customFormat="false" ht="11.25" hidden="false" customHeight="false" outlineLevel="0" collapsed="false">
      <c r="A81" s="321"/>
      <c r="B81" s="322" t="n">
        <v>10</v>
      </c>
      <c r="C81" s="323"/>
      <c r="D81" s="324"/>
      <c r="E81" s="325"/>
      <c r="F81" s="326" t="n">
        <f aca="false">D81*E81</f>
        <v>0</v>
      </c>
      <c r="G81" s="327"/>
      <c r="H81" s="278" t="n">
        <f aca="false">G81*D81</f>
        <v>0</v>
      </c>
      <c r="I81" s="328"/>
      <c r="J81" s="329"/>
      <c r="K81" s="329"/>
      <c r="L81" s="329"/>
      <c r="M81" s="330"/>
      <c r="N81" s="331"/>
    </row>
    <row r="82" customFormat="false" ht="11.25" hidden="false" customHeight="false" outlineLevel="0" collapsed="false">
      <c r="A82" s="321"/>
      <c r="B82" s="322" t="n">
        <v>11</v>
      </c>
      <c r="C82" s="323"/>
      <c r="D82" s="324"/>
      <c r="E82" s="325"/>
      <c r="F82" s="326" t="n">
        <f aca="false">D82*E82</f>
        <v>0</v>
      </c>
      <c r="G82" s="327"/>
      <c r="H82" s="278" t="n">
        <f aca="false">G82*D82</f>
        <v>0</v>
      </c>
      <c r="I82" s="328"/>
      <c r="J82" s="329"/>
      <c r="K82" s="329"/>
      <c r="L82" s="329"/>
      <c r="M82" s="330"/>
      <c r="N82" s="331"/>
    </row>
    <row r="83" customFormat="false" ht="11.25" hidden="false" customHeight="false" outlineLevel="0" collapsed="false">
      <c r="A83" s="332"/>
      <c r="B83" s="333" t="n">
        <v>12</v>
      </c>
      <c r="C83" s="334"/>
      <c r="D83" s="335"/>
      <c r="E83" s="336"/>
      <c r="F83" s="293" t="n">
        <f aca="false">D83*E83</f>
        <v>0</v>
      </c>
      <c r="G83" s="337"/>
      <c r="H83" s="295" t="n">
        <f aca="false">G83*D83</f>
        <v>0</v>
      </c>
      <c r="I83" s="338"/>
      <c r="J83" s="339"/>
      <c r="K83" s="339"/>
      <c r="L83" s="339"/>
      <c r="M83" s="340"/>
      <c r="N83" s="341"/>
    </row>
    <row r="84" customFormat="false" ht="11.25" hidden="false" customHeight="false" outlineLevel="0" collapsed="false">
      <c r="A84" s="311" t="s">
        <v>286</v>
      </c>
      <c r="B84" s="260"/>
      <c r="C84" s="315"/>
      <c r="D84" s="262"/>
      <c r="E84" s="263"/>
      <c r="F84" s="342" t="n">
        <f aca="false">D84*E84</f>
        <v>0</v>
      </c>
      <c r="G84" s="265"/>
      <c r="H84" s="266" t="n">
        <f aca="false">G84*D84</f>
        <v>0</v>
      </c>
      <c r="I84" s="267"/>
      <c r="J84" s="268"/>
      <c r="K84" s="268"/>
      <c r="L84" s="268"/>
      <c r="M84" s="269"/>
      <c r="N84" s="270"/>
    </row>
    <row r="85" customFormat="false" ht="11.25" hidden="false" customHeight="false" outlineLevel="0" collapsed="false">
      <c r="A85" s="283"/>
      <c r="B85" s="272"/>
      <c r="C85" s="316"/>
      <c r="D85" s="274"/>
      <c r="E85" s="275"/>
      <c r="F85" s="343" t="n">
        <f aca="false">D85*E85</f>
        <v>0</v>
      </c>
      <c r="G85" s="277"/>
      <c r="H85" s="278" t="n">
        <f aca="false">G85*D85</f>
        <v>0</v>
      </c>
      <c r="I85" s="279"/>
      <c r="J85" s="280"/>
      <c r="K85" s="280"/>
      <c r="L85" s="280"/>
      <c r="M85" s="281"/>
      <c r="N85" s="282"/>
    </row>
    <row r="86" customFormat="false" ht="11.25" hidden="false" customHeight="false" outlineLevel="0" collapsed="false">
      <c r="A86" s="283"/>
      <c r="B86" s="272"/>
      <c r="C86" s="316"/>
      <c r="D86" s="274"/>
      <c r="E86" s="275"/>
      <c r="F86" s="343" t="n">
        <f aca="false">D86*E86</f>
        <v>0</v>
      </c>
      <c r="G86" s="277"/>
      <c r="H86" s="278" t="n">
        <f aca="false">G86*D86</f>
        <v>0</v>
      </c>
      <c r="I86" s="279"/>
      <c r="J86" s="280"/>
      <c r="K86" s="280"/>
      <c r="L86" s="280"/>
      <c r="M86" s="281"/>
      <c r="N86" s="282"/>
    </row>
    <row r="87" customFormat="false" ht="11.25" hidden="false" customHeight="false" outlineLevel="0" collapsed="false">
      <c r="A87" s="283"/>
      <c r="B87" s="272"/>
      <c r="C87" s="316"/>
      <c r="D87" s="274"/>
      <c r="E87" s="275"/>
      <c r="F87" s="343" t="n">
        <f aca="false">D87*E87</f>
        <v>0</v>
      </c>
      <c r="G87" s="277"/>
      <c r="H87" s="278" t="n">
        <f aca="false">G87*D87</f>
        <v>0</v>
      </c>
      <c r="I87" s="279"/>
      <c r="J87" s="280"/>
      <c r="K87" s="280"/>
      <c r="L87" s="280"/>
      <c r="M87" s="281"/>
      <c r="N87" s="282"/>
    </row>
    <row r="88" customFormat="false" ht="11.25" hidden="false" customHeight="false" outlineLevel="0" collapsed="false">
      <c r="A88" s="283"/>
      <c r="B88" s="272"/>
      <c r="C88" s="316"/>
      <c r="D88" s="274"/>
      <c r="E88" s="275"/>
      <c r="F88" s="343" t="n">
        <f aca="false">D88*E88</f>
        <v>0</v>
      </c>
      <c r="G88" s="277"/>
      <c r="H88" s="278" t="n">
        <f aca="false">G88*D88</f>
        <v>0</v>
      </c>
      <c r="I88" s="279"/>
      <c r="J88" s="280"/>
      <c r="K88" s="280"/>
      <c r="L88" s="280"/>
      <c r="M88" s="281"/>
      <c r="N88" s="282"/>
    </row>
    <row r="89" customFormat="false" ht="11.25" hidden="false" customHeight="false" outlineLevel="0" collapsed="false">
      <c r="A89" s="283"/>
      <c r="B89" s="272"/>
      <c r="C89" s="316"/>
      <c r="D89" s="274"/>
      <c r="E89" s="275"/>
      <c r="F89" s="343" t="n">
        <f aca="false">D89*E89</f>
        <v>0</v>
      </c>
      <c r="G89" s="277"/>
      <c r="H89" s="278" t="n">
        <f aca="false">G89*D89</f>
        <v>0</v>
      </c>
      <c r="I89" s="279"/>
      <c r="J89" s="280"/>
      <c r="K89" s="280"/>
      <c r="L89" s="280"/>
      <c r="M89" s="281"/>
      <c r="N89" s="282"/>
    </row>
    <row r="90" customFormat="false" ht="11.25" hidden="false" customHeight="false" outlineLevel="0" collapsed="false">
      <c r="A90" s="283"/>
      <c r="B90" s="272"/>
      <c r="C90" s="316"/>
      <c r="D90" s="274"/>
      <c r="E90" s="275"/>
      <c r="F90" s="343" t="n">
        <f aca="false">D90*E90</f>
        <v>0</v>
      </c>
      <c r="G90" s="277"/>
      <c r="H90" s="278" t="n">
        <f aca="false">G90*D90</f>
        <v>0</v>
      </c>
      <c r="I90" s="279"/>
      <c r="J90" s="280"/>
      <c r="K90" s="280"/>
      <c r="L90" s="280"/>
      <c r="M90" s="281"/>
      <c r="N90" s="282"/>
    </row>
    <row r="91" customFormat="false" ht="11.25" hidden="false" customHeight="false" outlineLevel="0" collapsed="false">
      <c r="A91" s="310"/>
      <c r="B91" s="289"/>
      <c r="C91" s="319"/>
      <c r="D91" s="291"/>
      <c r="E91" s="292"/>
      <c r="F91" s="344" t="n">
        <f aca="false">D91*E91</f>
        <v>0</v>
      </c>
      <c r="G91" s="294"/>
      <c r="H91" s="295" t="n">
        <f aca="false">G91*D91</f>
        <v>0</v>
      </c>
      <c r="I91" s="296"/>
      <c r="J91" s="297"/>
      <c r="K91" s="297"/>
      <c r="L91" s="297"/>
      <c r="M91" s="298"/>
      <c r="N91" s="299"/>
    </row>
  </sheetData>
  <dataValidations count="1">
    <dataValidation allowBlank="true" errorStyle="stop" operator="between" showDropDown="false" showErrorMessage="true" showInputMessage="false" sqref="E5" type="list">
      <formula1>"軽荷重,中荷重,重荷重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4.36"/>
    <col collapsed="false" customWidth="true" hidden="false" outlineLevel="0" max="2" min="2" style="27" width="4.25"/>
    <col collapsed="false" customWidth="true" hidden="false" outlineLevel="0" max="3" min="3" style="27" width="4.62"/>
    <col collapsed="false" customWidth="true" hidden="false" outlineLevel="0" max="4" min="4" style="27" width="6.49"/>
    <col collapsed="false" customWidth="true" hidden="false" outlineLevel="0" max="5" min="5" style="27" width="24.99"/>
    <col collapsed="false" customWidth="true" hidden="false" outlineLevel="0" max="6" min="6" style="27" width="5.25"/>
    <col collapsed="false" customWidth="true" hidden="false" outlineLevel="0" max="7" min="7" style="27" width="4.86"/>
    <col collapsed="false" customWidth="true" hidden="false" outlineLevel="0" max="10" min="8" style="27" width="6.62"/>
    <col collapsed="false" customWidth="true" hidden="false" outlineLevel="0" max="11" min="11" style="27" width="6.87"/>
    <col collapsed="false" customWidth="true" hidden="false" outlineLevel="0" max="14" min="12" style="27" width="5.75"/>
    <col collapsed="false" customWidth="true" hidden="false" outlineLevel="0" max="15" min="15" style="27" width="4.99"/>
    <col collapsed="false" customWidth="true" hidden="false" outlineLevel="0" max="16" min="16" style="27" width="4.62"/>
    <col collapsed="false" customWidth="true" hidden="false" outlineLevel="0" max="17" min="17" style="27" width="11.12"/>
    <col collapsed="false" customWidth="true" hidden="false" outlineLevel="0" max="18" min="18" style="27" width="49.75"/>
    <col collapsed="false" customWidth="true" hidden="false" outlineLevel="0" max="19" min="19" style="27" width="9.36"/>
    <col collapsed="false" customWidth="true" hidden="false" outlineLevel="0" max="24" min="20" style="27" width="6.25"/>
    <col collapsed="false" customWidth="true" hidden="false" outlineLevel="0" max="27" min="25" style="27" width="13.75"/>
    <col collapsed="false" customWidth="true" hidden="false" outlineLevel="0" max="28" min="28" style="27" width="14.25"/>
    <col collapsed="false" customWidth="true" hidden="false" outlineLevel="0" max="30" min="29" style="27" width="5.99"/>
    <col collapsed="false" customWidth="true" hidden="false" outlineLevel="0" max="31" min="31" style="27" width="7.49"/>
    <col collapsed="false" customWidth="true" hidden="false" outlineLevel="0" max="32" min="32" style="27" width="14.49"/>
    <col collapsed="false" customWidth="true" hidden="false" outlineLevel="0" max="34" min="33" style="27" width="7.62"/>
    <col collapsed="false" customWidth="false" hidden="false" outlineLevel="0" max="257" min="35" style="27" width="8.99"/>
  </cols>
  <sheetData>
    <row r="1" customFormat="false" ht="11.25" hidden="false" customHeight="false" outlineLevel="0" collapsed="false">
      <c r="A1" s="195" t="s">
        <v>287</v>
      </c>
      <c r="B1" s="211"/>
      <c r="D1" s="195" t="s">
        <v>288</v>
      </c>
      <c r="E1" s="83"/>
      <c r="F1" s="195" t="s">
        <v>109</v>
      </c>
      <c r="G1" s="345" t="n">
        <f aca="false">能力!A53</f>
        <v>0</v>
      </c>
      <c r="H1" s="346" t="s">
        <v>289</v>
      </c>
      <c r="I1" s="346" t="n">
        <f aca="false">25+INT(B1/2)*5</f>
        <v>25</v>
      </c>
    </row>
    <row r="2" customFormat="false" ht="11.25" hidden="false" customHeight="false" outlineLevel="0" collapsed="false">
      <c r="A2" s="195" t="s">
        <v>18</v>
      </c>
      <c r="C2" s="195" t="s">
        <v>171</v>
      </c>
      <c r="D2" s="195" t="s">
        <v>187</v>
      </c>
      <c r="E2" s="347"/>
      <c r="H2" s="348" t="s">
        <v>290</v>
      </c>
      <c r="I2" s="198" t="n">
        <f aca="false">100+B1*10</f>
        <v>100</v>
      </c>
    </row>
    <row r="3" customFormat="false" ht="11.25" hidden="false" customHeight="false" outlineLevel="0" collapsed="false">
      <c r="A3" s="349"/>
      <c r="B3" s="211"/>
      <c r="C3" s="203" t="n">
        <f aca="false">INT((B3-10)/2)</f>
        <v>-5</v>
      </c>
      <c r="D3" s="195" t="s">
        <v>15</v>
      </c>
      <c r="E3" s="347"/>
      <c r="H3" s="350" t="s">
        <v>291</v>
      </c>
      <c r="I3" s="350" t="n">
        <f aca="false">400+B1*20</f>
        <v>400</v>
      </c>
    </row>
    <row r="4" customFormat="false" ht="11.25" hidden="false" customHeight="false" outlineLevel="0" collapsed="false">
      <c r="A4" s="202"/>
      <c r="B4" s="202"/>
      <c r="C4" s="202"/>
    </row>
    <row r="5" customFormat="false" ht="11.25" hidden="false" customHeight="false" outlineLevel="0" collapsed="false">
      <c r="A5" s="195" t="s">
        <v>292</v>
      </c>
      <c r="B5" s="195" t="s">
        <v>2</v>
      </c>
      <c r="C5" s="195" t="s">
        <v>293</v>
      </c>
      <c r="D5" s="195" t="s">
        <v>294</v>
      </c>
      <c r="E5" s="195" t="s">
        <v>295</v>
      </c>
      <c r="F5" s="195" t="s">
        <v>296</v>
      </c>
      <c r="G5" s="27" t="s">
        <v>261</v>
      </c>
      <c r="H5" s="195" t="s">
        <v>297</v>
      </c>
      <c r="I5" s="195" t="s">
        <v>298</v>
      </c>
      <c r="J5" s="195" t="s">
        <v>151</v>
      </c>
      <c r="K5" s="195" t="s">
        <v>299</v>
      </c>
      <c r="L5" s="195" t="s">
        <v>300</v>
      </c>
      <c r="M5" s="27" t="s">
        <v>301</v>
      </c>
      <c r="N5" s="27" t="s">
        <v>129</v>
      </c>
      <c r="O5" s="195" t="s">
        <v>302</v>
      </c>
      <c r="P5" s="27" t="s">
        <v>261</v>
      </c>
      <c r="Q5" s="195" t="s">
        <v>303</v>
      </c>
      <c r="R5" s="195" t="s">
        <v>304</v>
      </c>
    </row>
    <row r="6" customFormat="false" ht="11.25" hidden="false" customHeight="false" outlineLevel="0" collapsed="false">
      <c r="A6" s="351"/>
      <c r="B6" s="352"/>
      <c r="C6" s="353"/>
      <c r="D6" s="353"/>
      <c r="E6" s="353"/>
      <c r="F6" s="354"/>
      <c r="G6" s="355"/>
      <c r="H6" s="353"/>
      <c r="I6" s="353"/>
      <c r="J6" s="353"/>
      <c r="K6" s="353"/>
      <c r="L6" s="353"/>
      <c r="M6" s="353"/>
      <c r="N6" s="353"/>
      <c r="O6" s="353"/>
      <c r="P6" s="353"/>
      <c r="Q6" s="356"/>
      <c r="R6" s="357"/>
    </row>
    <row r="7" customFormat="false" ht="11.25" hidden="false" customHeight="false" outlineLevel="0" collapsed="false">
      <c r="A7" s="358"/>
      <c r="B7" s="359"/>
      <c r="C7" s="213"/>
      <c r="D7" s="213"/>
      <c r="E7" s="213"/>
      <c r="F7" s="218"/>
      <c r="G7" s="360"/>
      <c r="H7" s="213"/>
      <c r="I7" s="213"/>
      <c r="J7" s="213"/>
      <c r="K7" s="213"/>
      <c r="L7" s="213"/>
      <c r="M7" s="213"/>
      <c r="N7" s="213"/>
      <c r="O7" s="213"/>
      <c r="P7" s="213"/>
      <c r="Q7" s="361"/>
      <c r="R7" s="362"/>
    </row>
    <row r="8" customFormat="false" ht="11.25" hidden="false" customHeight="false" outlineLevel="0" collapsed="false">
      <c r="A8" s="358"/>
      <c r="B8" s="359"/>
      <c r="C8" s="213"/>
      <c r="D8" s="213"/>
      <c r="E8" s="213"/>
      <c r="F8" s="218"/>
      <c r="G8" s="360"/>
      <c r="H8" s="213"/>
      <c r="I8" s="213"/>
      <c r="J8" s="213"/>
      <c r="K8" s="213"/>
      <c r="L8" s="213"/>
      <c r="M8" s="213"/>
      <c r="N8" s="213"/>
      <c r="O8" s="213"/>
      <c r="P8" s="213"/>
      <c r="Q8" s="361"/>
      <c r="R8" s="362"/>
    </row>
    <row r="9" customFormat="false" ht="11.25" hidden="false" customHeight="false" outlineLevel="0" collapsed="false">
      <c r="A9" s="358"/>
      <c r="B9" s="359"/>
      <c r="C9" s="213"/>
      <c r="D9" s="213"/>
      <c r="E9" s="213"/>
      <c r="F9" s="218"/>
      <c r="G9" s="360"/>
      <c r="H9" s="213"/>
      <c r="I9" s="213"/>
      <c r="J9" s="213"/>
      <c r="K9" s="213"/>
      <c r="L9" s="213"/>
      <c r="M9" s="213"/>
      <c r="N9" s="213"/>
      <c r="O9" s="213"/>
      <c r="P9" s="213"/>
      <c r="Q9" s="361"/>
      <c r="R9" s="362"/>
    </row>
    <row r="10" customFormat="false" ht="11.25" hidden="false" customHeight="false" outlineLevel="0" collapsed="false">
      <c r="A10" s="358"/>
      <c r="B10" s="359"/>
      <c r="C10" s="213"/>
      <c r="D10" s="213"/>
      <c r="E10" s="213"/>
      <c r="F10" s="218"/>
      <c r="G10" s="360"/>
      <c r="H10" s="213"/>
      <c r="I10" s="213"/>
      <c r="J10" s="213"/>
      <c r="K10" s="213"/>
      <c r="L10" s="213"/>
      <c r="M10" s="213"/>
      <c r="N10" s="213"/>
      <c r="O10" s="213"/>
      <c r="P10" s="213"/>
      <c r="Q10" s="361"/>
      <c r="R10" s="362"/>
    </row>
    <row r="11" customFormat="false" ht="11.25" hidden="false" customHeight="false" outlineLevel="0" collapsed="false">
      <c r="A11" s="358"/>
      <c r="B11" s="359"/>
      <c r="C11" s="213"/>
      <c r="D11" s="213"/>
      <c r="E11" s="213"/>
      <c r="F11" s="218"/>
      <c r="G11" s="360"/>
      <c r="H11" s="213"/>
      <c r="I11" s="213"/>
      <c r="J11" s="213"/>
      <c r="K11" s="213"/>
      <c r="L11" s="213"/>
      <c r="M11" s="213"/>
      <c r="N11" s="213"/>
      <c r="O11" s="213"/>
      <c r="P11" s="213"/>
      <c r="Q11" s="361"/>
      <c r="R11" s="362"/>
    </row>
    <row r="12" customFormat="false" ht="11.25" hidden="false" customHeight="false" outlineLevel="0" collapsed="false">
      <c r="A12" s="358"/>
      <c r="B12" s="359"/>
      <c r="C12" s="213"/>
      <c r="D12" s="213"/>
      <c r="E12" s="213"/>
      <c r="F12" s="218"/>
      <c r="G12" s="360"/>
      <c r="H12" s="213"/>
      <c r="I12" s="213"/>
      <c r="J12" s="213"/>
      <c r="K12" s="213"/>
      <c r="L12" s="213"/>
      <c r="M12" s="213"/>
      <c r="N12" s="213"/>
      <c r="O12" s="213"/>
      <c r="P12" s="213"/>
      <c r="Q12" s="361"/>
      <c r="R12" s="362"/>
    </row>
    <row r="13" customFormat="false" ht="11.25" hidden="false" customHeight="false" outlineLevel="0" collapsed="false">
      <c r="A13" s="358"/>
      <c r="B13" s="359"/>
      <c r="C13" s="213"/>
      <c r="D13" s="213"/>
      <c r="E13" s="213"/>
      <c r="F13" s="218"/>
      <c r="G13" s="360"/>
      <c r="H13" s="213"/>
      <c r="I13" s="213"/>
      <c r="J13" s="213"/>
      <c r="K13" s="213"/>
      <c r="L13" s="213"/>
      <c r="M13" s="213"/>
      <c r="N13" s="213"/>
      <c r="O13" s="213"/>
      <c r="P13" s="213"/>
      <c r="Q13" s="361"/>
      <c r="R13" s="362"/>
    </row>
    <row r="14" customFormat="false" ht="11.25" hidden="false" customHeight="false" outlineLevel="0" collapsed="false">
      <c r="A14" s="358"/>
      <c r="B14" s="359"/>
      <c r="C14" s="213"/>
      <c r="D14" s="213"/>
      <c r="E14" s="213"/>
      <c r="F14" s="218"/>
      <c r="G14" s="360"/>
      <c r="H14" s="213"/>
      <c r="I14" s="213"/>
      <c r="J14" s="213"/>
      <c r="K14" s="213"/>
      <c r="L14" s="213"/>
      <c r="M14" s="213"/>
      <c r="N14" s="213"/>
      <c r="O14" s="213"/>
      <c r="P14" s="213"/>
      <c r="Q14" s="361"/>
      <c r="R14" s="362"/>
    </row>
    <row r="15" customFormat="false" ht="11.25" hidden="false" customHeight="false" outlineLevel="0" collapsed="false">
      <c r="A15" s="358"/>
      <c r="B15" s="359"/>
      <c r="C15" s="213"/>
      <c r="D15" s="213"/>
      <c r="E15" s="213"/>
      <c r="F15" s="218"/>
      <c r="G15" s="360"/>
      <c r="H15" s="213"/>
      <c r="I15" s="213"/>
      <c r="J15" s="213"/>
      <c r="K15" s="213"/>
      <c r="L15" s="213"/>
      <c r="M15" s="213"/>
      <c r="N15" s="213"/>
      <c r="O15" s="213"/>
      <c r="P15" s="213"/>
      <c r="Q15" s="361"/>
      <c r="R15" s="362"/>
    </row>
    <row r="16" customFormat="false" ht="11.25" hidden="false" customHeight="false" outlineLevel="0" collapsed="false">
      <c r="A16" s="358"/>
      <c r="B16" s="359"/>
      <c r="C16" s="213"/>
      <c r="D16" s="213"/>
      <c r="E16" s="213"/>
      <c r="F16" s="218"/>
      <c r="G16" s="360"/>
      <c r="H16" s="213"/>
      <c r="I16" s="213"/>
      <c r="J16" s="213"/>
      <c r="K16" s="213"/>
      <c r="L16" s="213"/>
      <c r="M16" s="213"/>
      <c r="N16" s="213"/>
      <c r="O16" s="213"/>
      <c r="P16" s="213"/>
      <c r="Q16" s="361"/>
      <c r="R16" s="362"/>
    </row>
    <row r="17" customFormat="false" ht="11.25" hidden="false" customHeight="false" outlineLevel="0" collapsed="false">
      <c r="A17" s="358"/>
      <c r="B17" s="359"/>
      <c r="C17" s="213"/>
      <c r="D17" s="213"/>
      <c r="E17" s="213"/>
      <c r="F17" s="218"/>
      <c r="G17" s="360"/>
      <c r="H17" s="213"/>
      <c r="I17" s="213"/>
      <c r="J17" s="213"/>
      <c r="K17" s="213"/>
      <c r="L17" s="213"/>
      <c r="M17" s="213"/>
      <c r="N17" s="213"/>
      <c r="O17" s="213"/>
      <c r="P17" s="213"/>
      <c r="Q17" s="361"/>
      <c r="R17" s="362"/>
    </row>
    <row r="18" customFormat="false" ht="11.25" hidden="false" customHeight="false" outlineLevel="0" collapsed="false">
      <c r="A18" s="358"/>
      <c r="B18" s="359"/>
      <c r="C18" s="213"/>
      <c r="D18" s="213"/>
      <c r="E18" s="213"/>
      <c r="F18" s="218"/>
      <c r="G18" s="360"/>
      <c r="H18" s="213"/>
      <c r="I18" s="213"/>
      <c r="J18" s="213"/>
      <c r="K18" s="213"/>
      <c r="L18" s="213"/>
      <c r="M18" s="213"/>
      <c r="N18" s="213"/>
      <c r="O18" s="213"/>
      <c r="P18" s="213"/>
      <c r="Q18" s="361"/>
      <c r="R18" s="362"/>
    </row>
    <row r="19" customFormat="false" ht="11.25" hidden="false" customHeight="false" outlineLevel="0" collapsed="false">
      <c r="A19" s="358"/>
      <c r="B19" s="359"/>
      <c r="C19" s="213"/>
      <c r="D19" s="213"/>
      <c r="E19" s="213"/>
      <c r="F19" s="218"/>
      <c r="G19" s="360"/>
      <c r="H19" s="213"/>
      <c r="I19" s="213"/>
      <c r="J19" s="213"/>
      <c r="K19" s="213"/>
      <c r="L19" s="213"/>
      <c r="M19" s="213"/>
      <c r="N19" s="213"/>
      <c r="O19" s="213"/>
      <c r="P19" s="213"/>
      <c r="Q19" s="361"/>
      <c r="R19" s="362"/>
    </row>
    <row r="20" customFormat="false" ht="11.25" hidden="false" customHeight="false" outlineLevel="0" collapsed="false">
      <c r="A20" s="358"/>
      <c r="B20" s="359"/>
      <c r="C20" s="213"/>
      <c r="D20" s="213"/>
      <c r="E20" s="213"/>
      <c r="F20" s="218"/>
      <c r="G20" s="360"/>
      <c r="H20" s="213"/>
      <c r="I20" s="213"/>
      <c r="J20" s="213"/>
      <c r="K20" s="213"/>
      <c r="L20" s="213"/>
      <c r="M20" s="213"/>
      <c r="N20" s="213"/>
      <c r="O20" s="213"/>
      <c r="P20" s="213"/>
      <c r="Q20" s="361"/>
      <c r="R20" s="362"/>
    </row>
    <row r="21" customFormat="false" ht="11.25" hidden="false" customHeight="false" outlineLevel="0" collapsed="false">
      <c r="A21" s="358"/>
      <c r="B21" s="359"/>
      <c r="C21" s="213"/>
      <c r="D21" s="213"/>
      <c r="E21" s="213"/>
      <c r="F21" s="218"/>
      <c r="G21" s="360"/>
      <c r="H21" s="213"/>
      <c r="I21" s="213"/>
      <c r="J21" s="213"/>
      <c r="K21" s="213"/>
      <c r="L21" s="213"/>
      <c r="M21" s="213"/>
      <c r="N21" s="213"/>
      <c r="O21" s="213"/>
      <c r="P21" s="213"/>
      <c r="Q21" s="361"/>
      <c r="R21" s="362"/>
    </row>
    <row r="22" customFormat="false" ht="11.25" hidden="false" customHeight="false" outlineLevel="0" collapsed="false">
      <c r="A22" s="358"/>
      <c r="B22" s="359"/>
      <c r="C22" s="213"/>
      <c r="D22" s="213"/>
      <c r="E22" s="213"/>
      <c r="F22" s="218"/>
      <c r="G22" s="360"/>
      <c r="H22" s="213"/>
      <c r="I22" s="213"/>
      <c r="J22" s="213"/>
      <c r="K22" s="213"/>
      <c r="L22" s="213"/>
      <c r="M22" s="213"/>
      <c r="N22" s="213"/>
      <c r="O22" s="213"/>
      <c r="P22" s="213"/>
      <c r="Q22" s="361"/>
      <c r="R22" s="362"/>
    </row>
    <row r="23" customFormat="false" ht="11.25" hidden="false" customHeight="false" outlineLevel="0" collapsed="false">
      <c r="A23" s="358"/>
      <c r="B23" s="359"/>
      <c r="C23" s="213"/>
      <c r="D23" s="213"/>
      <c r="E23" s="213"/>
      <c r="F23" s="218"/>
      <c r="G23" s="360"/>
      <c r="H23" s="213"/>
      <c r="I23" s="213"/>
      <c r="J23" s="213"/>
      <c r="K23" s="213"/>
      <c r="L23" s="213"/>
      <c r="M23" s="213"/>
      <c r="N23" s="213"/>
      <c r="O23" s="213"/>
      <c r="P23" s="213"/>
      <c r="Q23" s="361"/>
      <c r="R23" s="362"/>
    </row>
    <row r="24" customFormat="false" ht="11.25" hidden="false" customHeight="false" outlineLevel="0" collapsed="false">
      <c r="A24" s="358"/>
      <c r="B24" s="359"/>
      <c r="C24" s="213"/>
      <c r="D24" s="213"/>
      <c r="E24" s="213"/>
      <c r="F24" s="218"/>
      <c r="G24" s="360"/>
      <c r="H24" s="213"/>
      <c r="I24" s="213"/>
      <c r="J24" s="213"/>
      <c r="K24" s="213"/>
      <c r="L24" s="213"/>
      <c r="M24" s="213"/>
      <c r="N24" s="213"/>
      <c r="O24" s="213"/>
      <c r="P24" s="213"/>
      <c r="Q24" s="361"/>
      <c r="R24" s="362"/>
    </row>
    <row r="25" customFormat="false" ht="11.25" hidden="false" customHeight="false" outlineLevel="0" collapsed="false">
      <c r="A25" s="358"/>
      <c r="B25" s="359"/>
      <c r="C25" s="213"/>
      <c r="D25" s="213"/>
      <c r="E25" s="213"/>
      <c r="F25" s="218"/>
      <c r="G25" s="360"/>
      <c r="H25" s="213"/>
      <c r="I25" s="213"/>
      <c r="J25" s="213"/>
      <c r="K25" s="213"/>
      <c r="L25" s="213"/>
      <c r="M25" s="213"/>
      <c r="N25" s="213"/>
      <c r="O25" s="213"/>
      <c r="P25" s="213"/>
      <c r="Q25" s="361"/>
      <c r="R25" s="362"/>
    </row>
    <row r="26" customFormat="false" ht="11.25" hidden="false" customHeight="false" outlineLevel="0" collapsed="false">
      <c r="A26" s="358"/>
      <c r="B26" s="359"/>
      <c r="C26" s="213"/>
      <c r="D26" s="213"/>
      <c r="E26" s="213"/>
      <c r="F26" s="218"/>
      <c r="G26" s="360"/>
      <c r="H26" s="213"/>
      <c r="I26" s="213"/>
      <c r="J26" s="213"/>
      <c r="K26" s="213"/>
      <c r="L26" s="213"/>
      <c r="M26" s="213"/>
      <c r="N26" s="213"/>
      <c r="O26" s="213"/>
      <c r="P26" s="213"/>
      <c r="Q26" s="361"/>
      <c r="R26" s="362"/>
    </row>
    <row r="27" customFormat="false" ht="11.25" hidden="false" customHeight="false" outlineLevel="0" collapsed="false">
      <c r="A27" s="358"/>
      <c r="B27" s="359"/>
      <c r="C27" s="213"/>
      <c r="D27" s="213"/>
      <c r="E27" s="213"/>
      <c r="F27" s="218"/>
      <c r="G27" s="360"/>
      <c r="H27" s="213"/>
      <c r="I27" s="213"/>
      <c r="J27" s="213"/>
      <c r="K27" s="213"/>
      <c r="L27" s="213"/>
      <c r="M27" s="213"/>
      <c r="N27" s="213"/>
      <c r="O27" s="213"/>
      <c r="P27" s="213"/>
      <c r="Q27" s="361"/>
      <c r="R27" s="362"/>
    </row>
    <row r="28" customFormat="false" ht="11.25" hidden="false" customHeight="false" outlineLevel="0" collapsed="false">
      <c r="A28" s="358"/>
      <c r="B28" s="359"/>
      <c r="C28" s="213"/>
      <c r="D28" s="213"/>
      <c r="E28" s="213"/>
      <c r="F28" s="218"/>
      <c r="G28" s="360"/>
      <c r="H28" s="213"/>
      <c r="I28" s="213"/>
      <c r="J28" s="213"/>
      <c r="K28" s="213"/>
      <c r="L28" s="213"/>
      <c r="M28" s="213"/>
      <c r="N28" s="213"/>
      <c r="O28" s="213"/>
      <c r="P28" s="213"/>
      <c r="Q28" s="361"/>
      <c r="R28" s="362"/>
    </row>
    <row r="29" customFormat="false" ht="11.25" hidden="false" customHeight="false" outlineLevel="0" collapsed="false">
      <c r="A29" s="358"/>
      <c r="B29" s="359"/>
      <c r="C29" s="213"/>
      <c r="D29" s="213"/>
      <c r="E29" s="213"/>
      <c r="F29" s="218"/>
      <c r="G29" s="360"/>
      <c r="H29" s="213"/>
      <c r="I29" s="213"/>
      <c r="J29" s="213"/>
      <c r="K29" s="213"/>
      <c r="L29" s="213"/>
      <c r="M29" s="213"/>
      <c r="N29" s="213"/>
      <c r="O29" s="213"/>
      <c r="P29" s="213"/>
      <c r="Q29" s="361"/>
      <c r="R29" s="362"/>
    </row>
    <row r="30" customFormat="false" ht="11.25" hidden="false" customHeight="false" outlineLevel="0" collapsed="false">
      <c r="A30" s="358"/>
      <c r="B30" s="359"/>
      <c r="C30" s="213"/>
      <c r="D30" s="213"/>
      <c r="E30" s="213"/>
      <c r="F30" s="218"/>
      <c r="G30" s="360"/>
      <c r="H30" s="213"/>
      <c r="I30" s="213"/>
      <c r="J30" s="213"/>
      <c r="K30" s="213"/>
      <c r="L30" s="213"/>
      <c r="M30" s="213"/>
      <c r="N30" s="213"/>
      <c r="O30" s="213"/>
      <c r="P30" s="213"/>
      <c r="Q30" s="361"/>
      <c r="R30" s="362"/>
    </row>
    <row r="31" customFormat="false" ht="11.25" hidden="false" customHeight="false" outlineLevel="0" collapsed="false">
      <c r="A31" s="358"/>
      <c r="B31" s="359"/>
      <c r="C31" s="213"/>
      <c r="D31" s="213"/>
      <c r="E31" s="213"/>
      <c r="F31" s="218"/>
      <c r="G31" s="360"/>
      <c r="H31" s="213"/>
      <c r="I31" s="213"/>
      <c r="J31" s="213"/>
      <c r="K31" s="213"/>
      <c r="L31" s="213"/>
      <c r="M31" s="213"/>
      <c r="N31" s="213"/>
      <c r="O31" s="213"/>
      <c r="P31" s="213"/>
      <c r="Q31" s="361"/>
      <c r="R31" s="362"/>
    </row>
    <row r="32" customFormat="false" ht="11.25" hidden="false" customHeight="false" outlineLevel="0" collapsed="false">
      <c r="A32" s="358"/>
      <c r="B32" s="359"/>
      <c r="C32" s="213"/>
      <c r="D32" s="213"/>
      <c r="E32" s="213"/>
      <c r="F32" s="218"/>
      <c r="G32" s="360"/>
      <c r="H32" s="213"/>
      <c r="I32" s="213"/>
      <c r="J32" s="213"/>
      <c r="K32" s="213"/>
      <c r="L32" s="213"/>
      <c r="M32" s="213"/>
      <c r="N32" s="213"/>
      <c r="O32" s="213"/>
      <c r="P32" s="213"/>
      <c r="Q32" s="361"/>
      <c r="R32" s="362"/>
    </row>
    <row r="33" customFormat="false" ht="11.25" hidden="false" customHeight="false" outlineLevel="0" collapsed="false">
      <c r="A33" s="358"/>
      <c r="B33" s="359"/>
      <c r="C33" s="213"/>
      <c r="D33" s="213"/>
      <c r="E33" s="213"/>
      <c r="F33" s="218"/>
      <c r="G33" s="360"/>
      <c r="H33" s="213"/>
      <c r="I33" s="213"/>
      <c r="J33" s="213"/>
      <c r="K33" s="213"/>
      <c r="L33" s="213"/>
      <c r="M33" s="213"/>
      <c r="N33" s="213"/>
      <c r="O33" s="213"/>
      <c r="P33" s="213"/>
      <c r="Q33" s="361"/>
      <c r="R33" s="362"/>
    </row>
    <row r="34" customFormat="false" ht="11.25" hidden="false" customHeight="false" outlineLevel="0" collapsed="false">
      <c r="A34" s="358"/>
      <c r="B34" s="359"/>
      <c r="C34" s="213"/>
      <c r="D34" s="213"/>
      <c r="E34" s="213"/>
      <c r="F34" s="218"/>
      <c r="G34" s="360"/>
      <c r="H34" s="213"/>
      <c r="I34" s="213"/>
      <c r="J34" s="213"/>
      <c r="K34" s="213"/>
      <c r="L34" s="213"/>
      <c r="M34" s="213"/>
      <c r="N34" s="213"/>
      <c r="O34" s="213"/>
      <c r="P34" s="213"/>
      <c r="Q34" s="361"/>
      <c r="R34" s="362"/>
    </row>
    <row r="35" customFormat="false" ht="11.25" hidden="false" customHeight="false" outlineLevel="0" collapsed="false">
      <c r="A35" s="358"/>
      <c r="B35" s="359"/>
      <c r="C35" s="213"/>
      <c r="D35" s="213"/>
      <c r="E35" s="213"/>
      <c r="F35" s="218"/>
      <c r="G35" s="360"/>
      <c r="H35" s="213"/>
      <c r="I35" s="213"/>
      <c r="J35" s="213"/>
      <c r="K35" s="213"/>
      <c r="L35" s="213"/>
      <c r="M35" s="213"/>
      <c r="N35" s="213"/>
      <c r="O35" s="213"/>
      <c r="P35" s="213"/>
      <c r="Q35" s="361"/>
      <c r="R35" s="362"/>
    </row>
    <row r="36" customFormat="false" ht="11.25" hidden="false" customHeight="false" outlineLevel="0" collapsed="false">
      <c r="A36" s="358"/>
      <c r="B36" s="359"/>
      <c r="C36" s="213"/>
      <c r="D36" s="213"/>
      <c r="E36" s="213"/>
      <c r="F36" s="218"/>
      <c r="G36" s="360"/>
      <c r="H36" s="213"/>
      <c r="I36" s="213"/>
      <c r="J36" s="213"/>
      <c r="K36" s="213"/>
      <c r="L36" s="213"/>
      <c r="M36" s="213"/>
      <c r="N36" s="213"/>
      <c r="O36" s="213"/>
      <c r="P36" s="213"/>
      <c r="Q36" s="361"/>
      <c r="R36" s="362"/>
    </row>
    <row r="37" customFormat="false" ht="11.25" hidden="false" customHeight="false" outlineLevel="0" collapsed="false">
      <c r="A37" s="358"/>
      <c r="B37" s="359"/>
      <c r="C37" s="213"/>
      <c r="D37" s="213"/>
      <c r="E37" s="213"/>
      <c r="F37" s="218"/>
      <c r="G37" s="360"/>
      <c r="H37" s="213"/>
      <c r="I37" s="213"/>
      <c r="J37" s="213"/>
      <c r="K37" s="213"/>
      <c r="L37" s="213"/>
      <c r="M37" s="213"/>
      <c r="N37" s="213"/>
      <c r="O37" s="213"/>
      <c r="P37" s="213"/>
      <c r="Q37" s="361"/>
      <c r="R37" s="362"/>
    </row>
    <row r="38" customFormat="false" ht="11.25" hidden="false" customHeight="false" outlineLevel="0" collapsed="false">
      <c r="A38" s="358"/>
      <c r="B38" s="359"/>
      <c r="C38" s="213"/>
      <c r="D38" s="213"/>
      <c r="E38" s="213"/>
      <c r="F38" s="218"/>
      <c r="G38" s="360"/>
      <c r="H38" s="213"/>
      <c r="I38" s="213"/>
      <c r="J38" s="213"/>
      <c r="K38" s="213"/>
      <c r="L38" s="213"/>
      <c r="M38" s="213"/>
      <c r="N38" s="213"/>
      <c r="O38" s="213"/>
      <c r="P38" s="213"/>
      <c r="Q38" s="361"/>
      <c r="R38" s="362"/>
    </row>
    <row r="39" customFormat="false" ht="11.25" hidden="false" customHeight="false" outlineLevel="0" collapsed="false">
      <c r="A39" s="358"/>
      <c r="B39" s="359"/>
      <c r="C39" s="213"/>
      <c r="D39" s="213"/>
      <c r="E39" s="213"/>
      <c r="F39" s="218"/>
      <c r="G39" s="360"/>
      <c r="H39" s="213"/>
      <c r="I39" s="213"/>
      <c r="J39" s="213"/>
      <c r="K39" s="213"/>
      <c r="L39" s="213"/>
      <c r="M39" s="213"/>
      <c r="N39" s="213"/>
      <c r="O39" s="213"/>
      <c r="P39" s="213"/>
      <c r="Q39" s="361"/>
      <c r="R39" s="362"/>
    </row>
    <row r="40" customFormat="false" ht="11.25" hidden="false" customHeight="false" outlineLevel="0" collapsed="false">
      <c r="A40" s="358"/>
      <c r="B40" s="359"/>
      <c r="C40" s="213"/>
      <c r="D40" s="213"/>
      <c r="E40" s="213"/>
      <c r="F40" s="218"/>
      <c r="G40" s="360"/>
      <c r="H40" s="213"/>
      <c r="I40" s="213"/>
      <c r="J40" s="213"/>
      <c r="K40" s="213"/>
      <c r="L40" s="213"/>
      <c r="M40" s="213"/>
      <c r="N40" s="213"/>
      <c r="O40" s="213"/>
      <c r="P40" s="213"/>
      <c r="Q40" s="361"/>
      <c r="R40" s="362"/>
    </row>
    <row r="41" customFormat="false" ht="11.25" hidden="false" customHeight="false" outlineLevel="0" collapsed="false">
      <c r="A41" s="358"/>
      <c r="B41" s="359"/>
      <c r="C41" s="213"/>
      <c r="D41" s="213"/>
      <c r="E41" s="213"/>
      <c r="F41" s="363"/>
      <c r="G41" s="360"/>
      <c r="H41" s="213"/>
      <c r="I41" s="213"/>
      <c r="J41" s="213"/>
      <c r="K41" s="213"/>
      <c r="L41" s="213"/>
      <c r="M41" s="213"/>
      <c r="N41" s="213"/>
      <c r="O41" s="213"/>
      <c r="P41" s="213"/>
      <c r="Q41" s="361"/>
      <c r="R41" s="362"/>
    </row>
    <row r="42" customFormat="false" ht="11.25" hidden="false" customHeight="false" outlineLevel="0" collapsed="false">
      <c r="A42" s="358"/>
      <c r="B42" s="359"/>
      <c r="C42" s="213"/>
      <c r="D42" s="213"/>
      <c r="E42" s="213"/>
      <c r="F42" s="218"/>
      <c r="G42" s="360"/>
      <c r="H42" s="213"/>
      <c r="I42" s="213"/>
      <c r="J42" s="213"/>
      <c r="K42" s="213"/>
      <c r="L42" s="213"/>
      <c r="M42" s="213"/>
      <c r="N42" s="213"/>
      <c r="O42" s="213"/>
      <c r="P42" s="213"/>
      <c r="Q42" s="361"/>
      <c r="R42" s="362"/>
    </row>
    <row r="43" customFormat="false" ht="11.25" hidden="false" customHeight="false" outlineLevel="0" collapsed="false">
      <c r="A43" s="358"/>
      <c r="B43" s="359"/>
      <c r="C43" s="213"/>
      <c r="D43" s="213"/>
      <c r="E43" s="213"/>
      <c r="F43" s="218"/>
      <c r="G43" s="360"/>
      <c r="H43" s="213"/>
      <c r="I43" s="213"/>
      <c r="J43" s="213"/>
      <c r="K43" s="213"/>
      <c r="L43" s="213"/>
      <c r="M43" s="213"/>
      <c r="N43" s="213"/>
      <c r="O43" s="213"/>
      <c r="P43" s="213"/>
      <c r="Q43" s="361"/>
      <c r="R43" s="362"/>
    </row>
    <row r="44" customFormat="false" ht="11.25" hidden="false" customHeight="false" outlineLevel="0" collapsed="false">
      <c r="A44" s="358"/>
      <c r="B44" s="359"/>
      <c r="C44" s="213"/>
      <c r="D44" s="213"/>
      <c r="E44" s="213"/>
      <c r="F44" s="218"/>
      <c r="G44" s="360"/>
      <c r="H44" s="213"/>
      <c r="I44" s="213"/>
      <c r="J44" s="213"/>
      <c r="K44" s="213"/>
      <c r="L44" s="213"/>
      <c r="M44" s="213"/>
      <c r="N44" s="213"/>
      <c r="O44" s="213"/>
      <c r="P44" s="213"/>
      <c r="Q44" s="361"/>
      <c r="R44" s="362"/>
    </row>
    <row r="45" customFormat="false" ht="11.25" hidden="false" customHeight="false" outlineLevel="0" collapsed="false">
      <c r="A45" s="358"/>
      <c r="B45" s="359"/>
      <c r="C45" s="213"/>
      <c r="D45" s="213"/>
      <c r="E45" s="213"/>
      <c r="F45" s="218"/>
      <c r="G45" s="360"/>
      <c r="H45" s="213"/>
      <c r="I45" s="213"/>
      <c r="J45" s="213"/>
      <c r="K45" s="213"/>
      <c r="L45" s="213"/>
      <c r="M45" s="213"/>
      <c r="N45" s="213"/>
      <c r="O45" s="213"/>
      <c r="P45" s="213"/>
      <c r="Q45" s="361"/>
      <c r="R45" s="362"/>
    </row>
    <row r="46" customFormat="false" ht="11.25" hidden="false" customHeight="false" outlineLevel="0" collapsed="false">
      <c r="A46" s="358"/>
      <c r="B46" s="359"/>
      <c r="C46" s="213"/>
      <c r="D46" s="213"/>
      <c r="E46" s="213"/>
      <c r="F46" s="218"/>
      <c r="G46" s="360"/>
      <c r="H46" s="213"/>
      <c r="I46" s="213"/>
      <c r="J46" s="213"/>
      <c r="K46" s="213"/>
      <c r="L46" s="213"/>
      <c r="M46" s="213"/>
      <c r="N46" s="213"/>
      <c r="O46" s="213"/>
      <c r="P46" s="213"/>
      <c r="Q46" s="361"/>
      <c r="R46" s="362"/>
    </row>
    <row r="47" customFormat="false" ht="11.25" hidden="false" customHeight="false" outlineLevel="0" collapsed="false">
      <c r="A47" s="358"/>
      <c r="B47" s="359"/>
      <c r="C47" s="213"/>
      <c r="D47" s="213"/>
      <c r="E47" s="213"/>
      <c r="F47" s="218"/>
      <c r="G47" s="360"/>
      <c r="H47" s="213"/>
      <c r="I47" s="213"/>
      <c r="J47" s="213"/>
      <c r="K47" s="213"/>
      <c r="L47" s="213"/>
      <c r="M47" s="213"/>
      <c r="N47" s="213"/>
      <c r="O47" s="213"/>
      <c r="P47" s="213"/>
      <c r="Q47" s="361"/>
      <c r="R47" s="362"/>
    </row>
    <row r="48" customFormat="false" ht="11.25" hidden="false" customHeight="false" outlineLevel="0" collapsed="false">
      <c r="A48" s="358"/>
      <c r="B48" s="359"/>
      <c r="C48" s="213"/>
      <c r="D48" s="213"/>
      <c r="E48" s="213"/>
      <c r="F48" s="218"/>
      <c r="G48" s="360"/>
      <c r="H48" s="213"/>
      <c r="I48" s="213"/>
      <c r="J48" s="213"/>
      <c r="K48" s="213"/>
      <c r="L48" s="213"/>
      <c r="M48" s="213"/>
      <c r="N48" s="213"/>
      <c r="O48" s="213"/>
      <c r="P48" s="213"/>
      <c r="Q48" s="361"/>
      <c r="R48" s="362"/>
    </row>
    <row r="49" customFormat="false" ht="11.25" hidden="false" customHeight="false" outlineLevel="0" collapsed="false">
      <c r="A49" s="364"/>
      <c r="B49" s="365"/>
      <c r="C49" s="366"/>
      <c r="D49" s="366"/>
      <c r="E49" s="366"/>
      <c r="F49" s="367"/>
      <c r="G49" s="368"/>
      <c r="H49" s="366"/>
      <c r="I49" s="366"/>
      <c r="J49" s="366"/>
      <c r="K49" s="366"/>
      <c r="L49" s="366"/>
      <c r="M49" s="366"/>
      <c r="N49" s="366"/>
      <c r="O49" s="366"/>
      <c r="P49" s="366"/>
      <c r="Q49" s="369"/>
      <c r="R49" s="370"/>
    </row>
    <row r="50" customFormat="false" ht="11.25" hidden="false" customHeight="false" outlineLevel="0" collapsed="false">
      <c r="A50" s="371"/>
      <c r="B50" s="372"/>
      <c r="C50" s="373"/>
      <c r="D50" s="373"/>
      <c r="E50" s="373"/>
      <c r="F50" s="374"/>
      <c r="G50" s="375"/>
      <c r="H50" s="373"/>
      <c r="I50" s="373"/>
      <c r="J50" s="373"/>
      <c r="K50" s="373"/>
      <c r="L50" s="373"/>
      <c r="M50" s="373"/>
      <c r="N50" s="373"/>
      <c r="O50" s="373"/>
      <c r="P50" s="373"/>
      <c r="Q50" s="376"/>
      <c r="R50" s="37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4.36"/>
    <col collapsed="false" customWidth="true" hidden="false" outlineLevel="0" max="2" min="2" style="27" width="4.25"/>
    <col collapsed="false" customWidth="true" hidden="false" outlineLevel="0" max="3" min="3" style="27" width="4.62"/>
    <col collapsed="false" customWidth="true" hidden="false" outlineLevel="0" max="4" min="4" style="27" width="6.49"/>
    <col collapsed="false" customWidth="true" hidden="false" outlineLevel="0" max="5" min="5" style="27" width="24.99"/>
    <col collapsed="false" customWidth="true" hidden="false" outlineLevel="0" max="6" min="6" style="27" width="5.25"/>
    <col collapsed="false" customWidth="true" hidden="false" outlineLevel="0" max="7" min="7" style="27" width="4.86"/>
    <col collapsed="false" customWidth="true" hidden="false" outlineLevel="0" max="8" min="8" style="27" width="6.62"/>
    <col collapsed="false" customWidth="true" hidden="false" outlineLevel="0" max="9" min="9" style="27" width="5.87"/>
    <col collapsed="false" customWidth="true" hidden="false" outlineLevel="0" max="10" min="10" style="27" width="6.62"/>
    <col collapsed="false" customWidth="true" hidden="false" outlineLevel="0" max="11" min="11" style="27" width="6.87"/>
    <col collapsed="false" customWidth="true" hidden="false" outlineLevel="0" max="14" min="12" style="27" width="5.75"/>
    <col collapsed="false" customWidth="true" hidden="false" outlineLevel="0" max="15" min="15" style="27" width="11.12"/>
    <col collapsed="false" customWidth="true" hidden="false" outlineLevel="0" max="16" min="16" style="27" width="49.75"/>
    <col collapsed="false" customWidth="true" hidden="false" outlineLevel="0" max="17" min="17" style="27" width="9.36"/>
    <col collapsed="false" customWidth="true" hidden="false" outlineLevel="0" max="22" min="18" style="27" width="6.25"/>
    <col collapsed="false" customWidth="true" hidden="false" outlineLevel="0" max="25" min="23" style="27" width="13.75"/>
    <col collapsed="false" customWidth="true" hidden="false" outlineLevel="0" max="26" min="26" style="27" width="14.25"/>
    <col collapsed="false" customWidth="true" hidden="false" outlineLevel="0" max="28" min="27" style="27" width="5.99"/>
    <col collapsed="false" customWidth="true" hidden="false" outlineLevel="0" max="29" min="29" style="27" width="7.49"/>
    <col collapsed="false" customWidth="true" hidden="false" outlineLevel="0" max="30" min="30" style="27" width="14.49"/>
    <col collapsed="false" customWidth="true" hidden="false" outlineLevel="0" max="32" min="31" style="27" width="7.62"/>
    <col collapsed="false" customWidth="false" hidden="false" outlineLevel="0" max="257" min="33" style="27" width="8.99"/>
  </cols>
  <sheetData>
    <row r="1" customFormat="false" ht="11.25" hidden="false" customHeight="false" outlineLevel="0" collapsed="false">
      <c r="A1" s="27" t="s">
        <v>305</v>
      </c>
      <c r="B1" s="211"/>
      <c r="D1" s="27" t="s">
        <v>306</v>
      </c>
      <c r="E1" s="83"/>
      <c r="F1" s="195" t="s">
        <v>109</v>
      </c>
      <c r="G1" s="345" t="n">
        <f aca="false">能力!A53</f>
        <v>0</v>
      </c>
      <c r="H1" s="346" t="s">
        <v>289</v>
      </c>
      <c r="I1" s="346" t="n">
        <f aca="false">25+INT(B1/2)*5</f>
        <v>25</v>
      </c>
    </row>
    <row r="2" customFormat="false" ht="11.25" hidden="false" customHeight="false" outlineLevel="0" collapsed="false">
      <c r="A2" s="195" t="s">
        <v>18</v>
      </c>
      <c r="C2" s="195" t="s">
        <v>171</v>
      </c>
      <c r="D2" s="27" t="s">
        <v>307</v>
      </c>
      <c r="E2" s="347"/>
      <c r="H2" s="348" t="s">
        <v>290</v>
      </c>
      <c r="I2" s="198" t="n">
        <f aca="false">100+B1*10</f>
        <v>100</v>
      </c>
    </row>
    <row r="3" customFormat="false" ht="11.25" hidden="false" customHeight="false" outlineLevel="0" collapsed="false">
      <c r="A3" s="349"/>
      <c r="B3" s="211"/>
      <c r="C3" s="203" t="n">
        <f aca="false">INT((B3-10)/2)</f>
        <v>-5</v>
      </c>
      <c r="E3" s="347"/>
      <c r="H3" s="350" t="s">
        <v>291</v>
      </c>
      <c r="I3" s="350" t="n">
        <f aca="false">400+B1*20</f>
        <v>400</v>
      </c>
    </row>
    <row r="4" customFormat="false" ht="11.25" hidden="false" customHeight="false" outlineLevel="0" collapsed="false">
      <c r="A4" s="202"/>
      <c r="B4" s="202"/>
      <c r="C4" s="202"/>
    </row>
    <row r="5" customFormat="false" ht="11.25" hidden="false" customHeight="false" outlineLevel="0" collapsed="false">
      <c r="A5" s="27" t="s">
        <v>306</v>
      </c>
      <c r="B5" s="195" t="s">
        <v>2</v>
      </c>
      <c r="C5" s="195" t="s">
        <v>293</v>
      </c>
      <c r="D5" s="195" t="s">
        <v>294</v>
      </c>
      <c r="E5" s="27" t="s">
        <v>308</v>
      </c>
      <c r="F5" s="195" t="s">
        <v>296</v>
      </c>
      <c r="G5" s="27" t="s">
        <v>261</v>
      </c>
      <c r="H5" s="195" t="s">
        <v>298</v>
      </c>
      <c r="I5" s="195" t="s">
        <v>151</v>
      </c>
      <c r="J5" s="195" t="s">
        <v>300</v>
      </c>
      <c r="K5" s="195" t="s">
        <v>309</v>
      </c>
      <c r="L5" s="195" t="s">
        <v>297</v>
      </c>
      <c r="M5" s="27" t="s">
        <v>301</v>
      </c>
      <c r="N5" s="27" t="s">
        <v>129</v>
      </c>
      <c r="O5" s="27" t="s">
        <v>310</v>
      </c>
      <c r="P5" s="195" t="s">
        <v>304</v>
      </c>
    </row>
    <row r="6" customFormat="false" ht="11.25" hidden="false" customHeight="false" outlineLevel="0" collapsed="false">
      <c r="A6" s="351"/>
      <c r="B6" s="352"/>
      <c r="C6" s="353"/>
      <c r="D6" s="353"/>
      <c r="E6" s="353"/>
      <c r="F6" s="354"/>
      <c r="G6" s="355"/>
      <c r="H6" s="353"/>
      <c r="I6" s="353"/>
      <c r="J6" s="353"/>
      <c r="K6" s="353"/>
      <c r="L6" s="353"/>
      <c r="M6" s="353"/>
      <c r="N6" s="353"/>
      <c r="O6" s="356"/>
      <c r="P6" s="357"/>
    </row>
    <row r="7" customFormat="false" ht="11.25" hidden="false" customHeight="false" outlineLevel="0" collapsed="false">
      <c r="A7" s="358"/>
      <c r="B7" s="359"/>
      <c r="C7" s="213"/>
      <c r="D7" s="213"/>
      <c r="E7" s="213"/>
      <c r="F7" s="218"/>
      <c r="G7" s="360"/>
      <c r="H7" s="213"/>
      <c r="I7" s="213"/>
      <c r="J7" s="213"/>
      <c r="K7" s="213"/>
      <c r="L7" s="213"/>
      <c r="M7" s="213"/>
      <c r="N7" s="213"/>
      <c r="O7" s="361"/>
      <c r="P7" s="362"/>
    </row>
    <row r="8" customFormat="false" ht="11.25" hidden="false" customHeight="false" outlineLevel="0" collapsed="false">
      <c r="A8" s="358"/>
      <c r="B8" s="359"/>
      <c r="C8" s="213"/>
      <c r="D8" s="213"/>
      <c r="E8" s="213"/>
      <c r="F8" s="218"/>
      <c r="G8" s="360"/>
      <c r="H8" s="213"/>
      <c r="I8" s="213"/>
      <c r="J8" s="213"/>
      <c r="K8" s="213"/>
      <c r="L8" s="213"/>
      <c r="M8" s="213"/>
      <c r="N8" s="213"/>
      <c r="O8" s="361"/>
      <c r="P8" s="362"/>
    </row>
    <row r="9" customFormat="false" ht="11.25" hidden="false" customHeight="false" outlineLevel="0" collapsed="false">
      <c r="A9" s="358"/>
      <c r="B9" s="359"/>
      <c r="C9" s="213"/>
      <c r="D9" s="213"/>
      <c r="E9" s="213"/>
      <c r="F9" s="218"/>
      <c r="G9" s="360"/>
      <c r="H9" s="213"/>
      <c r="I9" s="213"/>
      <c r="J9" s="213"/>
      <c r="K9" s="213"/>
      <c r="L9" s="213"/>
      <c r="M9" s="213"/>
      <c r="N9" s="213"/>
      <c r="O9" s="361"/>
      <c r="P9" s="362"/>
    </row>
    <row r="10" customFormat="false" ht="11.25" hidden="false" customHeight="false" outlineLevel="0" collapsed="false">
      <c r="A10" s="358"/>
      <c r="B10" s="359"/>
      <c r="C10" s="213"/>
      <c r="D10" s="213"/>
      <c r="E10" s="213"/>
      <c r="F10" s="218"/>
      <c r="G10" s="360"/>
      <c r="H10" s="213"/>
      <c r="I10" s="213"/>
      <c r="J10" s="213"/>
      <c r="K10" s="213"/>
      <c r="L10" s="213"/>
      <c r="M10" s="213"/>
      <c r="N10" s="213"/>
      <c r="O10" s="361"/>
      <c r="P10" s="362"/>
    </row>
    <row r="11" customFormat="false" ht="11.25" hidden="false" customHeight="false" outlineLevel="0" collapsed="false">
      <c r="A11" s="358"/>
      <c r="B11" s="359"/>
      <c r="C11" s="213"/>
      <c r="D11" s="213"/>
      <c r="E11" s="213"/>
      <c r="F11" s="218"/>
      <c r="G11" s="360"/>
      <c r="H11" s="213"/>
      <c r="I11" s="213"/>
      <c r="J11" s="213"/>
      <c r="K11" s="213"/>
      <c r="L11" s="213"/>
      <c r="M11" s="213"/>
      <c r="N11" s="213"/>
      <c r="O11" s="361"/>
      <c r="P11" s="362"/>
    </row>
    <row r="12" customFormat="false" ht="11.25" hidden="false" customHeight="false" outlineLevel="0" collapsed="false">
      <c r="A12" s="358"/>
      <c r="B12" s="359"/>
      <c r="C12" s="213"/>
      <c r="D12" s="213"/>
      <c r="E12" s="213"/>
      <c r="F12" s="218"/>
      <c r="G12" s="360"/>
      <c r="H12" s="213"/>
      <c r="I12" s="213"/>
      <c r="J12" s="213"/>
      <c r="K12" s="213"/>
      <c r="L12" s="213"/>
      <c r="M12" s="213"/>
      <c r="N12" s="213"/>
      <c r="O12" s="361"/>
      <c r="P12" s="362"/>
    </row>
    <row r="13" customFormat="false" ht="11.25" hidden="false" customHeight="false" outlineLevel="0" collapsed="false">
      <c r="A13" s="358"/>
      <c r="B13" s="359"/>
      <c r="C13" s="213"/>
      <c r="D13" s="213"/>
      <c r="E13" s="213"/>
      <c r="F13" s="218"/>
      <c r="G13" s="360"/>
      <c r="H13" s="213"/>
      <c r="I13" s="213"/>
      <c r="J13" s="213"/>
      <c r="K13" s="213"/>
      <c r="L13" s="213"/>
      <c r="M13" s="213"/>
      <c r="N13" s="213"/>
      <c r="O13" s="361"/>
      <c r="P13" s="362"/>
    </row>
    <row r="14" customFormat="false" ht="11.25" hidden="false" customHeight="false" outlineLevel="0" collapsed="false">
      <c r="A14" s="358"/>
      <c r="B14" s="359"/>
      <c r="C14" s="213"/>
      <c r="D14" s="213"/>
      <c r="E14" s="213"/>
      <c r="F14" s="218"/>
      <c r="G14" s="360"/>
      <c r="H14" s="213"/>
      <c r="I14" s="213"/>
      <c r="J14" s="213"/>
      <c r="K14" s="213"/>
      <c r="L14" s="213"/>
      <c r="M14" s="213"/>
      <c r="N14" s="213"/>
      <c r="O14" s="361"/>
      <c r="P14" s="362"/>
    </row>
    <row r="15" customFormat="false" ht="11.25" hidden="false" customHeight="false" outlineLevel="0" collapsed="false">
      <c r="A15" s="358"/>
      <c r="B15" s="359"/>
      <c r="C15" s="213"/>
      <c r="D15" s="213"/>
      <c r="E15" s="213"/>
      <c r="F15" s="218"/>
      <c r="G15" s="360"/>
      <c r="H15" s="213"/>
      <c r="I15" s="213"/>
      <c r="J15" s="213"/>
      <c r="K15" s="213"/>
      <c r="L15" s="213"/>
      <c r="M15" s="213"/>
      <c r="N15" s="213"/>
      <c r="O15" s="361"/>
      <c r="P15" s="362"/>
    </row>
    <row r="16" customFormat="false" ht="11.25" hidden="false" customHeight="false" outlineLevel="0" collapsed="false">
      <c r="A16" s="358"/>
      <c r="B16" s="359"/>
      <c r="C16" s="213"/>
      <c r="D16" s="213"/>
      <c r="E16" s="213"/>
      <c r="F16" s="218"/>
      <c r="G16" s="360"/>
      <c r="H16" s="213"/>
      <c r="I16" s="213"/>
      <c r="J16" s="213"/>
      <c r="K16" s="213"/>
      <c r="L16" s="213"/>
      <c r="M16" s="213"/>
      <c r="N16" s="213"/>
      <c r="O16" s="361"/>
      <c r="P16" s="362"/>
    </row>
    <row r="17" customFormat="false" ht="11.25" hidden="false" customHeight="false" outlineLevel="0" collapsed="false">
      <c r="A17" s="358"/>
      <c r="B17" s="359"/>
      <c r="C17" s="213"/>
      <c r="D17" s="213"/>
      <c r="E17" s="213"/>
      <c r="F17" s="218"/>
      <c r="G17" s="360"/>
      <c r="H17" s="213"/>
      <c r="I17" s="213"/>
      <c r="J17" s="213"/>
      <c r="K17" s="213"/>
      <c r="L17" s="213"/>
      <c r="M17" s="213"/>
      <c r="N17" s="213"/>
      <c r="O17" s="361"/>
      <c r="P17" s="362"/>
    </row>
    <row r="18" customFormat="false" ht="11.25" hidden="false" customHeight="false" outlineLevel="0" collapsed="false">
      <c r="A18" s="358"/>
      <c r="B18" s="359"/>
      <c r="C18" s="213"/>
      <c r="D18" s="213"/>
      <c r="E18" s="213"/>
      <c r="F18" s="218"/>
      <c r="G18" s="360"/>
      <c r="H18" s="213"/>
      <c r="I18" s="213"/>
      <c r="J18" s="213"/>
      <c r="K18" s="213"/>
      <c r="L18" s="213"/>
      <c r="M18" s="213"/>
      <c r="N18" s="213"/>
      <c r="O18" s="361"/>
      <c r="P18" s="362"/>
    </row>
    <row r="19" customFormat="false" ht="11.25" hidden="false" customHeight="false" outlineLevel="0" collapsed="false">
      <c r="A19" s="358"/>
      <c r="B19" s="359"/>
      <c r="C19" s="213"/>
      <c r="D19" s="213"/>
      <c r="E19" s="213"/>
      <c r="F19" s="218"/>
      <c r="G19" s="360"/>
      <c r="H19" s="213"/>
      <c r="I19" s="213"/>
      <c r="J19" s="213"/>
      <c r="K19" s="213"/>
      <c r="L19" s="213"/>
      <c r="M19" s="213"/>
      <c r="N19" s="213"/>
      <c r="O19" s="361"/>
      <c r="P19" s="362"/>
    </row>
    <row r="20" customFormat="false" ht="11.25" hidden="false" customHeight="false" outlineLevel="0" collapsed="false">
      <c r="A20" s="358"/>
      <c r="B20" s="359"/>
      <c r="C20" s="213"/>
      <c r="D20" s="213"/>
      <c r="E20" s="213"/>
      <c r="F20" s="218"/>
      <c r="G20" s="360"/>
      <c r="H20" s="213"/>
      <c r="I20" s="213"/>
      <c r="J20" s="213"/>
      <c r="K20" s="213"/>
      <c r="L20" s="213"/>
      <c r="M20" s="213"/>
      <c r="N20" s="213"/>
      <c r="O20" s="361"/>
      <c r="P20" s="362"/>
    </row>
    <row r="21" customFormat="false" ht="11.25" hidden="false" customHeight="false" outlineLevel="0" collapsed="false">
      <c r="A21" s="358"/>
      <c r="B21" s="359"/>
      <c r="C21" s="213"/>
      <c r="D21" s="213"/>
      <c r="E21" s="213"/>
      <c r="F21" s="218"/>
      <c r="G21" s="360"/>
      <c r="H21" s="213"/>
      <c r="I21" s="213"/>
      <c r="J21" s="213"/>
      <c r="K21" s="213"/>
      <c r="L21" s="213"/>
      <c r="M21" s="213"/>
      <c r="N21" s="213"/>
      <c r="O21" s="361"/>
      <c r="P21" s="362"/>
    </row>
    <row r="22" customFormat="false" ht="11.25" hidden="false" customHeight="false" outlineLevel="0" collapsed="false">
      <c r="A22" s="358"/>
      <c r="B22" s="359"/>
      <c r="C22" s="213"/>
      <c r="D22" s="213"/>
      <c r="E22" s="213"/>
      <c r="F22" s="218"/>
      <c r="G22" s="360"/>
      <c r="H22" s="213"/>
      <c r="I22" s="213"/>
      <c r="J22" s="213"/>
      <c r="K22" s="213"/>
      <c r="L22" s="213"/>
      <c r="M22" s="213"/>
      <c r="N22" s="213"/>
      <c r="O22" s="361"/>
      <c r="P22" s="362"/>
    </row>
    <row r="23" customFormat="false" ht="11.25" hidden="false" customHeight="false" outlineLevel="0" collapsed="false">
      <c r="A23" s="358"/>
      <c r="B23" s="359"/>
      <c r="C23" s="213"/>
      <c r="D23" s="213"/>
      <c r="E23" s="213"/>
      <c r="F23" s="218"/>
      <c r="G23" s="360"/>
      <c r="H23" s="213"/>
      <c r="I23" s="213"/>
      <c r="J23" s="213"/>
      <c r="K23" s="213"/>
      <c r="L23" s="213"/>
      <c r="M23" s="213"/>
      <c r="N23" s="213"/>
      <c r="O23" s="361"/>
      <c r="P23" s="362"/>
    </row>
    <row r="24" customFormat="false" ht="11.25" hidden="false" customHeight="false" outlineLevel="0" collapsed="false">
      <c r="A24" s="358"/>
      <c r="B24" s="359"/>
      <c r="C24" s="213"/>
      <c r="D24" s="213"/>
      <c r="E24" s="213"/>
      <c r="F24" s="218"/>
      <c r="G24" s="360"/>
      <c r="H24" s="213"/>
      <c r="I24" s="213"/>
      <c r="J24" s="213"/>
      <c r="K24" s="213"/>
      <c r="L24" s="213"/>
      <c r="M24" s="213"/>
      <c r="N24" s="213"/>
      <c r="O24" s="361"/>
      <c r="P24" s="362"/>
    </row>
    <row r="25" customFormat="false" ht="11.25" hidden="false" customHeight="false" outlineLevel="0" collapsed="false">
      <c r="A25" s="358"/>
      <c r="B25" s="359"/>
      <c r="C25" s="213"/>
      <c r="D25" s="213"/>
      <c r="E25" s="213"/>
      <c r="F25" s="218"/>
      <c r="G25" s="360"/>
      <c r="H25" s="213"/>
      <c r="I25" s="213"/>
      <c r="J25" s="213"/>
      <c r="K25" s="213"/>
      <c r="L25" s="213"/>
      <c r="M25" s="213"/>
      <c r="N25" s="213"/>
      <c r="O25" s="361"/>
      <c r="P25" s="362"/>
    </row>
    <row r="26" customFormat="false" ht="11.25" hidden="false" customHeight="false" outlineLevel="0" collapsed="false">
      <c r="A26" s="358"/>
      <c r="B26" s="359"/>
      <c r="C26" s="213"/>
      <c r="D26" s="213"/>
      <c r="E26" s="213"/>
      <c r="F26" s="218"/>
      <c r="G26" s="360"/>
      <c r="H26" s="213"/>
      <c r="I26" s="213"/>
      <c r="J26" s="213"/>
      <c r="K26" s="213"/>
      <c r="L26" s="213"/>
      <c r="M26" s="213"/>
      <c r="N26" s="213"/>
      <c r="O26" s="361"/>
      <c r="P26" s="362"/>
    </row>
    <row r="27" customFormat="false" ht="11.25" hidden="false" customHeight="false" outlineLevel="0" collapsed="false">
      <c r="A27" s="358"/>
      <c r="B27" s="359"/>
      <c r="C27" s="213"/>
      <c r="D27" s="213"/>
      <c r="E27" s="213"/>
      <c r="F27" s="218"/>
      <c r="G27" s="360"/>
      <c r="H27" s="213"/>
      <c r="I27" s="213"/>
      <c r="J27" s="213"/>
      <c r="K27" s="213"/>
      <c r="L27" s="213"/>
      <c r="M27" s="213"/>
      <c r="N27" s="213"/>
      <c r="O27" s="361"/>
      <c r="P27" s="362"/>
    </row>
    <row r="28" customFormat="false" ht="11.25" hidden="false" customHeight="false" outlineLevel="0" collapsed="false">
      <c r="A28" s="358"/>
      <c r="B28" s="359"/>
      <c r="C28" s="213"/>
      <c r="D28" s="213"/>
      <c r="E28" s="213"/>
      <c r="F28" s="218"/>
      <c r="G28" s="360"/>
      <c r="H28" s="213"/>
      <c r="I28" s="213"/>
      <c r="J28" s="213"/>
      <c r="K28" s="213"/>
      <c r="L28" s="213"/>
      <c r="M28" s="213"/>
      <c r="N28" s="213"/>
      <c r="O28" s="361"/>
      <c r="P28" s="362"/>
    </row>
    <row r="29" customFormat="false" ht="11.25" hidden="false" customHeight="false" outlineLevel="0" collapsed="false">
      <c r="A29" s="358"/>
      <c r="B29" s="359"/>
      <c r="C29" s="213"/>
      <c r="D29" s="213"/>
      <c r="E29" s="213"/>
      <c r="F29" s="218"/>
      <c r="G29" s="360"/>
      <c r="H29" s="213"/>
      <c r="I29" s="213"/>
      <c r="J29" s="213"/>
      <c r="K29" s="213"/>
      <c r="L29" s="213"/>
      <c r="M29" s="213"/>
      <c r="N29" s="213"/>
      <c r="O29" s="361"/>
      <c r="P29" s="362"/>
    </row>
    <row r="30" customFormat="false" ht="11.25" hidden="false" customHeight="false" outlineLevel="0" collapsed="false">
      <c r="A30" s="358"/>
      <c r="B30" s="359"/>
      <c r="C30" s="213"/>
      <c r="D30" s="213"/>
      <c r="E30" s="213"/>
      <c r="F30" s="218"/>
      <c r="G30" s="360"/>
      <c r="H30" s="213"/>
      <c r="I30" s="213"/>
      <c r="J30" s="213"/>
      <c r="K30" s="213"/>
      <c r="L30" s="213"/>
      <c r="M30" s="213"/>
      <c r="N30" s="213"/>
      <c r="O30" s="361"/>
      <c r="P30" s="362"/>
    </row>
    <row r="31" customFormat="false" ht="11.25" hidden="false" customHeight="false" outlineLevel="0" collapsed="false">
      <c r="A31" s="358"/>
      <c r="B31" s="359"/>
      <c r="C31" s="213"/>
      <c r="D31" s="213"/>
      <c r="E31" s="213"/>
      <c r="F31" s="218"/>
      <c r="G31" s="360"/>
      <c r="H31" s="213"/>
      <c r="I31" s="213"/>
      <c r="J31" s="213"/>
      <c r="K31" s="213"/>
      <c r="L31" s="213"/>
      <c r="M31" s="213"/>
      <c r="N31" s="213"/>
      <c r="O31" s="361"/>
      <c r="P31" s="362"/>
    </row>
    <row r="32" customFormat="false" ht="11.25" hidden="false" customHeight="false" outlineLevel="0" collapsed="false">
      <c r="A32" s="358"/>
      <c r="B32" s="359"/>
      <c r="C32" s="213"/>
      <c r="D32" s="213"/>
      <c r="E32" s="213"/>
      <c r="F32" s="218"/>
      <c r="G32" s="360"/>
      <c r="H32" s="213"/>
      <c r="I32" s="213"/>
      <c r="J32" s="213"/>
      <c r="K32" s="213"/>
      <c r="L32" s="213"/>
      <c r="M32" s="213"/>
      <c r="N32" s="213"/>
      <c r="O32" s="361"/>
      <c r="P32" s="362"/>
    </row>
    <row r="33" customFormat="false" ht="11.25" hidden="false" customHeight="false" outlineLevel="0" collapsed="false">
      <c r="A33" s="358"/>
      <c r="B33" s="359"/>
      <c r="C33" s="213"/>
      <c r="D33" s="213"/>
      <c r="E33" s="213"/>
      <c r="F33" s="218"/>
      <c r="G33" s="360"/>
      <c r="H33" s="213"/>
      <c r="I33" s="213"/>
      <c r="J33" s="213"/>
      <c r="K33" s="213"/>
      <c r="L33" s="213"/>
      <c r="M33" s="213"/>
      <c r="N33" s="213"/>
      <c r="O33" s="361"/>
      <c r="P33" s="362"/>
    </row>
    <row r="34" customFormat="false" ht="11.25" hidden="false" customHeight="false" outlineLevel="0" collapsed="false">
      <c r="A34" s="371"/>
      <c r="B34" s="372"/>
      <c r="C34" s="373"/>
      <c r="D34" s="373"/>
      <c r="E34" s="373"/>
      <c r="F34" s="374"/>
      <c r="G34" s="375"/>
      <c r="H34" s="373"/>
      <c r="I34" s="373"/>
      <c r="J34" s="373"/>
      <c r="K34" s="373"/>
      <c r="L34" s="373"/>
      <c r="M34" s="373"/>
      <c r="N34" s="373"/>
      <c r="O34" s="376"/>
      <c r="P34" s="37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4.49"/>
    <col collapsed="false" customWidth="false" hidden="false" outlineLevel="0" max="257" min="2" style="27" width="8.99"/>
  </cols>
  <sheetData>
    <row r="2" customFormat="false" ht="11.25" hidden="false" customHeight="false" outlineLevel="0" collapsed="false">
      <c r="A2" s="378" t="s">
        <v>118</v>
      </c>
    </row>
    <row r="3" customFormat="false" ht="11.25" hidden="false" customHeight="false" outlineLevel="0" collapsed="false">
      <c r="A3" s="379" t="s">
        <v>119</v>
      </c>
    </row>
    <row r="4" customFormat="false" ht="11.25" hidden="false" customHeight="false" outlineLevel="0" collapsed="false">
      <c r="A4" s="380" t="s">
        <v>167</v>
      </c>
    </row>
    <row r="5" customFormat="false" ht="11.25" hidden="false" customHeight="false" outlineLevel="0" collapsed="false">
      <c r="A5" s="381" t="s">
        <v>168</v>
      </c>
    </row>
    <row r="6" customFormat="false" ht="11.25" hidden="false" customHeight="false" outlineLevel="0" collapsed="false">
      <c r="A6" s="382" t="s">
        <v>169</v>
      </c>
    </row>
    <row r="7" customFormat="false" ht="11.25" hidden="false" customHeight="false" outlineLevel="0" collapsed="false">
      <c r="A7" s="38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4" t="s">
        <v>311</v>
      </c>
    </row>
    <row r="2" customFormat="false" ht="13.5" hidden="false" customHeight="false" outlineLevel="0" collapsed="false">
      <c r="B2" s="384" t="s">
        <v>312</v>
      </c>
    </row>
    <row r="3" customFormat="false" ht="13.5" hidden="false" customHeight="false" outlineLevel="0" collapsed="false">
      <c r="A3" s="384" t="s">
        <v>313</v>
      </c>
      <c r="B3" s="384" t="n">
        <v>8</v>
      </c>
    </row>
    <row r="4" customFormat="false" ht="13.5" hidden="false" customHeight="false" outlineLevel="0" collapsed="false">
      <c r="A4" s="384" t="s">
        <v>314</v>
      </c>
      <c r="B4" s="384" t="n">
        <v>4</v>
      </c>
    </row>
    <row r="5" customFormat="false" ht="13.5" hidden="false" customHeight="false" outlineLevel="0" collapsed="false">
      <c r="A5" s="384" t="s">
        <v>315</v>
      </c>
      <c r="B5" s="384" t="n">
        <v>2</v>
      </c>
    </row>
    <row r="6" customFormat="false" ht="13.5" hidden="false" customHeight="false" outlineLevel="0" collapsed="false">
      <c r="A6" s="384" t="s">
        <v>316</v>
      </c>
      <c r="B6" s="384" t="n">
        <v>1</v>
      </c>
    </row>
    <row r="7" customFormat="false" ht="13.5" hidden="false" customHeight="false" outlineLevel="0" collapsed="false">
      <c r="A7" s="384" t="s">
        <v>31</v>
      </c>
      <c r="B7" s="384" t="n">
        <v>0</v>
      </c>
    </row>
    <row r="8" customFormat="false" ht="13.5" hidden="false" customHeight="false" outlineLevel="0" collapsed="false">
      <c r="A8" s="384" t="s">
        <v>317</v>
      </c>
      <c r="B8" s="384" t="n">
        <v>-1</v>
      </c>
    </row>
    <row r="9" customFormat="false" ht="13.5" hidden="false" customHeight="false" outlineLevel="0" collapsed="false">
      <c r="A9" s="384" t="s">
        <v>318</v>
      </c>
      <c r="B9" s="384" t="n">
        <v>-2</v>
      </c>
    </row>
    <row r="10" customFormat="false" ht="13.5" hidden="false" customHeight="false" outlineLevel="0" collapsed="false">
      <c r="A10" s="384" t="s">
        <v>319</v>
      </c>
      <c r="B10" s="384" t="n">
        <v>-4</v>
      </c>
    </row>
    <row r="11" customFormat="false" ht="13.5" hidden="false" customHeight="false" outlineLevel="0" collapsed="false">
      <c r="A11" s="384" t="s">
        <v>320</v>
      </c>
      <c r="B11" s="384" t="n"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7:32:33Z</dcterms:created>
  <dc:creator>To-chan</dc:creator>
  <dc:description/>
  <dc:language>en-US</dc:language>
  <cp:lastModifiedBy>ishioka</cp:lastModifiedBy>
  <cp:lastPrinted>2005-10-05T08:53:44Z</cp:lastPrinted>
  <dcterms:modified xsi:type="dcterms:W3CDTF">2007-11-22T07:15:51Z</dcterms:modified>
  <cp:revision>0</cp:revision>
  <dc:subject/>
  <dc:title>3ECharacterSupport</dc:title>
</cp:coreProperties>
</file>