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T" sheetId="1" state="visible" r:id="rId2"/>
  </sheets>
  <definedNames>
    <definedName function="false" hidden="false" localSheetId="0" name="_xlnm.Print_Area" vbProcedure="false">ΔT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付</t>
  </si>
  <si>
    <t xml:space="preserve">TT-UTC</t>
  </si>
  <si>
    <t xml:space="preserve">ΔUT1</t>
  </si>
  <si>
    <t xml:space="preserve">ΔT</t>
  </si>
  <si>
    <t xml:space="preserve">各年次の『天文年鑑』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true" outlineLevel="0" max="5" min="5" style="0" width="5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36151</v>
      </c>
      <c r="B2" s="5" t="n">
        <v>63.184</v>
      </c>
      <c r="C2" s="5" t="n">
        <v>-0.273</v>
      </c>
      <c r="D2" s="6" t="n">
        <f aca="false">B2-C2</f>
        <v>63.457</v>
      </c>
    </row>
    <row r="3" customFormat="false" ht="14.25" hidden="false" customHeight="false" outlineLevel="0" collapsed="false">
      <c r="A3" s="7" t="n">
        <v>36161</v>
      </c>
      <c r="B3" s="8" t="n">
        <f aca="false">B2+1</f>
        <v>64.184</v>
      </c>
      <c r="C3" s="8" t="n">
        <v>0.717</v>
      </c>
      <c r="D3" s="9" t="n">
        <f aca="false">B3-C3</f>
        <v>63.467</v>
      </c>
      <c r="E3" s="0" t="n">
        <f aca="false">A3-A2</f>
        <v>10</v>
      </c>
    </row>
    <row r="4" customFormat="false" ht="13.5" hidden="false" customHeight="false" outlineLevel="0" collapsed="false">
      <c r="A4" s="10" t="n">
        <v>36521</v>
      </c>
      <c r="B4" s="11" t="n">
        <f aca="false">B3</f>
        <v>64.184</v>
      </c>
      <c r="C4" s="11" t="n">
        <v>0.362</v>
      </c>
      <c r="D4" s="12" t="n">
        <f aca="false">B4-C4</f>
        <v>63.822</v>
      </c>
      <c r="E4" s="0" t="n">
        <f aca="false">A4-A3</f>
        <v>360</v>
      </c>
    </row>
    <row r="5" customFormat="false" ht="13.5" hidden="false" customHeight="false" outlineLevel="0" collapsed="false">
      <c r="A5" s="13" t="n">
        <v>36526</v>
      </c>
      <c r="B5" s="14" t="n">
        <f aca="false">B4</f>
        <v>64.184</v>
      </c>
      <c r="C5" s="14" t="n">
        <f aca="false">(C6-C4)/(A6-A4)*(A5-A4)+C4</f>
        <v>0.357</v>
      </c>
      <c r="D5" s="15" t="n">
        <f aca="false">B5-C5</f>
        <v>63.827</v>
      </c>
    </row>
    <row r="6" customFormat="false" ht="14.25" hidden="false" customHeight="false" outlineLevel="0" collapsed="false">
      <c r="A6" s="16" t="n">
        <v>36531</v>
      </c>
      <c r="B6" s="17" t="n">
        <f aca="false">B5</f>
        <v>64.184</v>
      </c>
      <c r="C6" s="17" t="n">
        <v>0.352</v>
      </c>
      <c r="D6" s="18" t="n">
        <f aca="false">B6-C6</f>
        <v>63.832</v>
      </c>
      <c r="E6" s="0" t="n">
        <f aca="false">A6-A4</f>
        <v>10</v>
      </c>
    </row>
    <row r="7" customFormat="false" ht="13.5" hidden="false" customHeight="false" outlineLevel="0" collapsed="false">
      <c r="A7" s="4" t="n">
        <v>36891</v>
      </c>
      <c r="B7" s="5" t="n">
        <f aca="false">B6</f>
        <v>64.184</v>
      </c>
      <c r="C7" s="5" t="n">
        <v>0.093</v>
      </c>
      <c r="D7" s="6" t="n">
        <f aca="false">B7-C7</f>
        <v>64.091</v>
      </c>
      <c r="E7" s="0" t="n">
        <f aca="false">A7-A6</f>
        <v>360</v>
      </c>
    </row>
    <row r="8" customFormat="false" ht="13.5" hidden="false" customHeight="false" outlineLevel="0" collapsed="false">
      <c r="A8" s="13" t="n">
        <v>36892</v>
      </c>
      <c r="B8" s="14" t="n">
        <f aca="false">B7</f>
        <v>64.184</v>
      </c>
      <c r="C8" s="14" t="n">
        <f aca="false">(C9-C7)/(A9-A7)*(A8-A7)+C7</f>
        <v>0.0923</v>
      </c>
      <c r="D8" s="15" t="n">
        <f aca="false">B8-C8</f>
        <v>64.0917</v>
      </c>
    </row>
    <row r="9" customFormat="false" ht="14.25" hidden="false" customHeight="false" outlineLevel="0" collapsed="false">
      <c r="A9" s="19" t="n">
        <v>36901</v>
      </c>
      <c r="B9" s="8" t="n">
        <f aca="false">B8</f>
        <v>64.184</v>
      </c>
      <c r="C9" s="8" t="n">
        <v>0.086</v>
      </c>
      <c r="D9" s="9" t="n">
        <f aca="false">B9-C9</f>
        <v>64.098</v>
      </c>
      <c r="E9" s="0" t="n">
        <f aca="false">A9-A7</f>
        <v>10</v>
      </c>
    </row>
    <row r="10" customFormat="false" ht="13.5" hidden="false" customHeight="false" outlineLevel="0" collapsed="false">
      <c r="A10" s="10" t="n">
        <v>37251</v>
      </c>
      <c r="B10" s="11" t="n">
        <f aca="false">B9</f>
        <v>64.184</v>
      </c>
      <c r="C10" s="11" t="n">
        <v>-0.11</v>
      </c>
      <c r="D10" s="12" t="n">
        <f aca="false">B10-C10</f>
        <v>64.294</v>
      </c>
      <c r="E10" s="0" t="n">
        <f aca="false">A10-A9</f>
        <v>350</v>
      </c>
    </row>
    <row r="11" customFormat="false" ht="13.5" hidden="false" customHeight="false" outlineLevel="0" collapsed="false">
      <c r="A11" s="13" t="n">
        <v>37257</v>
      </c>
      <c r="B11" s="14" t="n">
        <f aca="false">B10</f>
        <v>64.184</v>
      </c>
      <c r="C11" s="14" t="n">
        <f aca="false">(C12-C10)/(A12-A10)*(A11-A10)+C10</f>
        <v>-0.116</v>
      </c>
      <c r="D11" s="15" t="n">
        <f aca="false">B11-C11</f>
        <v>64.3</v>
      </c>
    </row>
    <row r="12" customFormat="false" ht="14.25" hidden="false" customHeight="false" outlineLevel="0" collapsed="false">
      <c r="A12" s="16" t="n">
        <v>37261</v>
      </c>
      <c r="B12" s="17" t="n">
        <f aca="false">B11</f>
        <v>64.184</v>
      </c>
      <c r="C12" s="17" t="n">
        <v>-0.12</v>
      </c>
      <c r="D12" s="18" t="n">
        <f aca="false">B12-C12</f>
        <v>64.304</v>
      </c>
      <c r="E12" s="0" t="n">
        <f aca="false">A12-A10</f>
        <v>10</v>
      </c>
    </row>
    <row r="13" customFormat="false" ht="13.5" hidden="false" customHeight="false" outlineLevel="0" collapsed="false">
      <c r="A13" s="4" t="n">
        <v>37621</v>
      </c>
      <c r="B13" s="5" t="n">
        <f aca="false">B12</f>
        <v>64.184</v>
      </c>
      <c r="C13" s="5" t="n">
        <v>-0.288</v>
      </c>
      <c r="D13" s="6" t="n">
        <f aca="false">B13-C13</f>
        <v>64.472</v>
      </c>
      <c r="E13" s="0" t="n">
        <f aca="false">A13-A12</f>
        <v>360</v>
      </c>
    </row>
    <row r="14" customFormat="false" ht="13.5" hidden="false" customHeight="false" outlineLevel="0" collapsed="false">
      <c r="A14" s="13" t="n">
        <v>37622</v>
      </c>
      <c r="B14" s="14" t="n">
        <f aca="false">B13</f>
        <v>64.184</v>
      </c>
      <c r="C14" s="14" t="n">
        <f aca="false">(C15-C13)/(A15-A13)*(A14-A13)+C13</f>
        <v>-0.2886</v>
      </c>
      <c r="D14" s="15" t="n">
        <f aca="false">B14-C14</f>
        <v>64.4726</v>
      </c>
    </row>
    <row r="15" customFormat="false" ht="14.25" hidden="false" customHeight="false" outlineLevel="0" collapsed="false">
      <c r="A15" s="19" t="n">
        <v>37631</v>
      </c>
      <c r="B15" s="8" t="n">
        <f aca="false">B14</f>
        <v>64.184</v>
      </c>
      <c r="C15" s="8" t="n">
        <v>-0.294</v>
      </c>
      <c r="D15" s="9" t="n">
        <f aca="false">B15-C15</f>
        <v>64.478</v>
      </c>
      <c r="E15" s="0" t="n">
        <f aca="false">A15-A13</f>
        <v>10</v>
      </c>
    </row>
    <row r="16" customFormat="false" ht="13.5" hidden="false" customHeight="false" outlineLevel="0" collapsed="false">
      <c r="A16" s="10" t="n">
        <v>37981</v>
      </c>
      <c r="B16" s="11" t="n">
        <f aca="false">B15</f>
        <v>64.184</v>
      </c>
      <c r="C16" s="11" t="n">
        <v>-0.387</v>
      </c>
      <c r="D16" s="12" t="n">
        <f aca="false">B16-C16</f>
        <v>64.571</v>
      </c>
      <c r="E16" s="0" t="n">
        <f aca="false">A16-A15</f>
        <v>350</v>
      </c>
    </row>
    <row r="17" customFormat="false" ht="13.5" hidden="false" customHeight="false" outlineLevel="0" collapsed="false">
      <c r="A17" s="13" t="n">
        <v>37987</v>
      </c>
      <c r="B17" s="14" t="n">
        <f aca="false">B16</f>
        <v>64.184</v>
      </c>
      <c r="C17" s="14" t="n">
        <f aca="false">(C18-C16)/(A18-A16)*(A17-A16)+C16</f>
        <v>-0.3888</v>
      </c>
      <c r="D17" s="15" t="n">
        <f aca="false">B17-C17</f>
        <v>64.5728</v>
      </c>
    </row>
    <row r="18" customFormat="false" ht="14.25" hidden="false" customHeight="false" outlineLevel="0" collapsed="false">
      <c r="A18" s="16" t="n">
        <v>37991</v>
      </c>
      <c r="B18" s="17" t="n">
        <f aca="false">B17</f>
        <v>64.184</v>
      </c>
      <c r="C18" s="17" t="n">
        <v>-0.39</v>
      </c>
      <c r="D18" s="18" t="n">
        <f aca="false">B18-C18</f>
        <v>64.574</v>
      </c>
      <c r="E18" s="0" t="n">
        <f aca="false">A18-A16</f>
        <v>10</v>
      </c>
    </row>
    <row r="19" customFormat="false" ht="13.5" hidden="false" customHeight="false" outlineLevel="0" collapsed="false">
      <c r="A19" s="4" t="n">
        <v>38351</v>
      </c>
      <c r="B19" s="5" t="n">
        <f aca="false">B18</f>
        <v>64.184</v>
      </c>
      <c r="C19" s="5" t="n">
        <v>-0.504</v>
      </c>
      <c r="D19" s="6" t="n">
        <f aca="false">B19-C19</f>
        <v>64.688</v>
      </c>
      <c r="E19" s="0" t="n">
        <f aca="false">A19-A18</f>
        <v>360</v>
      </c>
    </row>
    <row r="20" customFormat="false" ht="13.5" hidden="false" customHeight="false" outlineLevel="0" collapsed="false">
      <c r="A20" s="13" t="n">
        <v>38353</v>
      </c>
      <c r="B20" s="14" t="n">
        <f aca="false">B19</f>
        <v>64.184</v>
      </c>
      <c r="C20" s="14" t="n">
        <f aca="false">(C21-C19)/(A21-A19)*(A20-A19)+C19</f>
        <v>-0.5048</v>
      </c>
      <c r="D20" s="15" t="n">
        <f aca="false">B20-C20</f>
        <v>64.6888</v>
      </c>
    </row>
    <row r="21" customFormat="false" ht="14.25" hidden="false" customHeight="false" outlineLevel="0" collapsed="false">
      <c r="A21" s="19" t="n">
        <v>38361</v>
      </c>
      <c r="B21" s="8" t="n">
        <f aca="false">B20</f>
        <v>64.184</v>
      </c>
      <c r="C21" s="8" t="n">
        <v>-0.508</v>
      </c>
      <c r="D21" s="9" t="n">
        <f aca="false">B21-C21</f>
        <v>64.692</v>
      </c>
      <c r="E21" s="0" t="n">
        <f aca="false">A21-A19</f>
        <v>10</v>
      </c>
    </row>
    <row r="22" customFormat="false" ht="13.5" hidden="false" customHeight="false" outlineLevel="0" collapsed="false">
      <c r="A22" s="10" t="n">
        <v>38711</v>
      </c>
      <c r="B22" s="11" t="n">
        <f aca="false">B21</f>
        <v>64.184</v>
      </c>
      <c r="C22" s="11" t="n">
        <v>-0.659</v>
      </c>
      <c r="D22" s="12" t="n">
        <f aca="false">B22-C22</f>
        <v>64.843</v>
      </c>
      <c r="E22" s="0" t="n">
        <f aca="false">A22-A21</f>
        <v>350</v>
      </c>
    </row>
    <row r="23" customFormat="false" ht="13.5" hidden="false" customHeight="false" outlineLevel="0" collapsed="false">
      <c r="A23" s="20" t="n">
        <v>38718</v>
      </c>
      <c r="B23" s="14" t="n">
        <f aca="false">B22+1</f>
        <v>65.184</v>
      </c>
      <c r="C23" s="14" t="n">
        <f aca="false">(C24-(C22+1))/(A24-A22)*(A23-A22)+(C22+1)</f>
        <v>0.3382</v>
      </c>
      <c r="D23" s="15" t="n">
        <f aca="false">B23-C23</f>
        <v>64.8458</v>
      </c>
    </row>
    <row r="24" customFormat="false" ht="14.25" hidden="false" customHeight="false" outlineLevel="0" collapsed="false">
      <c r="A24" s="16" t="n">
        <v>38721</v>
      </c>
      <c r="B24" s="17" t="n">
        <f aca="false">B23</f>
        <v>65.184</v>
      </c>
      <c r="C24" s="17" t="n">
        <v>0.337</v>
      </c>
      <c r="D24" s="18" t="n">
        <f aca="false">B24-C24</f>
        <v>64.847</v>
      </c>
      <c r="E24" s="0" t="n">
        <f aca="false">A24-A22</f>
        <v>10</v>
      </c>
    </row>
    <row r="25" customFormat="false" ht="13.5" hidden="false" customHeight="false" outlineLevel="0" collapsed="false">
      <c r="A25" s="4" t="n">
        <v>39081</v>
      </c>
      <c r="B25" s="5" t="n">
        <f aca="false">B24</f>
        <v>65.184</v>
      </c>
      <c r="C25" s="5" t="n">
        <v>0.041</v>
      </c>
      <c r="D25" s="6" t="n">
        <f aca="false">B25-C25</f>
        <v>65.143</v>
      </c>
      <c r="E25" s="0" t="n">
        <f aca="false">A25-A24</f>
        <v>360</v>
      </c>
    </row>
    <row r="26" customFormat="false" ht="13.5" hidden="false" customHeight="false" outlineLevel="0" collapsed="false">
      <c r="A26" s="13" t="n">
        <v>39083</v>
      </c>
      <c r="B26" s="14" t="n">
        <f aca="false">B25</f>
        <v>65.184</v>
      </c>
      <c r="C26" s="14" t="n">
        <f aca="false">(C27-C25)/(A27-A25)*(A26-A25)+C25</f>
        <v>0.039</v>
      </c>
      <c r="D26" s="15" t="n">
        <f aca="false">B26-C26</f>
        <v>65.145</v>
      </c>
    </row>
    <row r="27" customFormat="false" ht="14.25" hidden="false" customHeight="false" outlineLevel="0" collapsed="false">
      <c r="A27" s="19" t="n">
        <v>39091</v>
      </c>
      <c r="B27" s="8" t="n">
        <f aca="false">B26</f>
        <v>65.184</v>
      </c>
      <c r="C27" s="8" t="n">
        <v>0.031</v>
      </c>
      <c r="D27" s="9" t="n">
        <f aca="false">B27-C27</f>
        <v>65.153</v>
      </c>
      <c r="E27" s="0" t="n">
        <f aca="false">A27-A25</f>
        <v>10</v>
      </c>
    </row>
    <row r="28" customFormat="false" ht="13.5" hidden="false" customHeight="false" outlineLevel="0" collapsed="false">
      <c r="A28" s="10" t="n">
        <v>39441</v>
      </c>
      <c r="B28" s="11" t="n">
        <f aca="false">B27</f>
        <v>65.184</v>
      </c>
      <c r="C28" s="11" t="n">
        <v>-0.266</v>
      </c>
      <c r="D28" s="12" t="n">
        <f aca="false">B28-C28</f>
        <v>65.45</v>
      </c>
      <c r="E28" s="0" t="n">
        <f aca="false">A28-A27</f>
        <v>350</v>
      </c>
    </row>
    <row r="29" customFormat="false" ht="13.5" hidden="false" customHeight="false" outlineLevel="0" collapsed="false">
      <c r="A29" s="13" t="n">
        <v>39448</v>
      </c>
      <c r="B29" s="14" t="n">
        <f aca="false">B28</f>
        <v>65.184</v>
      </c>
      <c r="C29" s="14" t="n">
        <f aca="false">(C30-C28)/(A30-A28)*(A29-A28)+C28</f>
        <v>-0.2723</v>
      </c>
      <c r="D29" s="15" t="n">
        <f aca="false">B29-C29</f>
        <v>65.4563</v>
      </c>
    </row>
    <row r="30" customFormat="false" ht="14.25" hidden="false" customHeight="false" outlineLevel="0" collapsed="false">
      <c r="A30" s="16" t="n">
        <v>39451</v>
      </c>
      <c r="B30" s="17" t="n">
        <f aca="false">B29</f>
        <v>65.184</v>
      </c>
      <c r="C30" s="17" t="n">
        <v>-0.275</v>
      </c>
      <c r="D30" s="18" t="n">
        <f aca="false">B30-C30</f>
        <v>65.459</v>
      </c>
      <c r="E30" s="0" t="n">
        <f aca="false">A30-A28</f>
        <v>10</v>
      </c>
    </row>
    <row r="31" customFormat="false" ht="13.5" hidden="false" customHeight="false" outlineLevel="0" collapsed="false">
      <c r="A31" s="4" t="n">
        <v>39811</v>
      </c>
      <c r="B31" s="5" t="n">
        <f aca="false">B30</f>
        <v>65.184</v>
      </c>
      <c r="C31" s="5" t="n">
        <v>-0.592</v>
      </c>
      <c r="D31" s="6" t="n">
        <f aca="false">B31-C31</f>
        <v>65.776</v>
      </c>
      <c r="E31" s="0" t="n">
        <f aca="false">A31-A30</f>
        <v>360</v>
      </c>
    </row>
    <row r="32" customFormat="false" ht="13.5" hidden="false" customHeight="false" outlineLevel="0" collapsed="false">
      <c r="A32" s="20" t="n">
        <v>39814</v>
      </c>
      <c r="B32" s="14" t="n">
        <f aca="false">B31+1</f>
        <v>66.184</v>
      </c>
      <c r="C32" s="14" t="n">
        <f aca="false">(C33-(C31+1))/(A33-A31)*(A32-A31)+(C31+1)</f>
        <v>0.4053</v>
      </c>
      <c r="D32" s="15" t="n">
        <f aca="false">B32-C32</f>
        <v>65.7787</v>
      </c>
    </row>
    <row r="33" customFormat="false" ht="14.25" hidden="false" customHeight="false" outlineLevel="0" collapsed="false">
      <c r="A33" s="19" t="n">
        <v>39821</v>
      </c>
      <c r="B33" s="8" t="n">
        <f aca="false">B32</f>
        <v>66.184</v>
      </c>
      <c r="C33" s="8" t="n">
        <v>0.399</v>
      </c>
      <c r="D33" s="9" t="n">
        <f aca="false">B33-C33</f>
        <v>65.785</v>
      </c>
      <c r="E33" s="0" t="n">
        <f aca="false">A33-A31</f>
        <v>10</v>
      </c>
    </row>
    <row r="34" customFormat="false" ht="13.5" hidden="false" customHeight="false" outlineLevel="0" collapsed="false">
      <c r="A34" s="10" t="n">
        <v>40171</v>
      </c>
      <c r="B34" s="11" t="n">
        <f aca="false">B33</f>
        <v>66.184</v>
      </c>
      <c r="C34" s="11" t="n">
        <v>0.12</v>
      </c>
      <c r="D34" s="12" t="n">
        <f aca="false">B34-C34</f>
        <v>66.064</v>
      </c>
      <c r="E34" s="0" t="n">
        <f aca="false">A34-A33</f>
        <v>350</v>
      </c>
    </row>
    <row r="35" customFormat="false" ht="13.5" hidden="false" customHeight="false" outlineLevel="0" collapsed="false">
      <c r="A35" s="13" t="n">
        <v>40179</v>
      </c>
      <c r="B35" s="14" t="n">
        <f aca="false">B34</f>
        <v>66.184</v>
      </c>
      <c r="C35" s="14" t="n">
        <f aca="false">(C36-C34)/(A36-A34)*(A35-A34)+C34</f>
        <v>0.1136</v>
      </c>
      <c r="D35" s="15" t="n">
        <f aca="false">B35-C35</f>
        <v>66.0704</v>
      </c>
    </row>
    <row r="36" customFormat="false" ht="14.25" hidden="false" customHeight="false" outlineLevel="0" collapsed="false">
      <c r="A36" s="16" t="n">
        <v>40181</v>
      </c>
      <c r="B36" s="17" t="n">
        <f aca="false">B35</f>
        <v>66.184</v>
      </c>
      <c r="C36" s="17" t="n">
        <v>0.112</v>
      </c>
      <c r="D36" s="18" t="n">
        <f aca="false">B36-C36</f>
        <v>66.072</v>
      </c>
      <c r="E36" s="0" t="n">
        <f aca="false">A36-A34</f>
        <v>10</v>
      </c>
    </row>
    <row r="37" customFormat="false" ht="13.5" hidden="false" customHeight="false" outlineLevel="0" collapsed="false">
      <c r="A37" s="4" t="n">
        <v>40541</v>
      </c>
      <c r="B37" s="5" t="n">
        <f aca="false">B36</f>
        <v>66.184</v>
      </c>
      <c r="C37" s="5" t="n">
        <v>-0.138</v>
      </c>
      <c r="D37" s="6" t="n">
        <f aca="false">B37-C37</f>
        <v>66.322</v>
      </c>
      <c r="E37" s="0" t="n">
        <f aca="false">A37-A36</f>
        <v>360</v>
      </c>
    </row>
    <row r="38" customFormat="false" ht="13.5" hidden="false" customHeight="false" outlineLevel="0" collapsed="false">
      <c r="A38" s="13" t="n">
        <v>40544</v>
      </c>
      <c r="B38" s="14" t="n">
        <f aca="false">B37</f>
        <v>66.184</v>
      </c>
      <c r="C38" s="14" t="n">
        <f aca="false">(C39-C37)/(A39-A37)*(A38-A37)+C37</f>
        <v>-0.1395</v>
      </c>
      <c r="D38" s="15" t="n">
        <f aca="false">B38-C38</f>
        <v>66.3235</v>
      </c>
    </row>
    <row r="39" customFormat="false" ht="14.25" hidden="false" customHeight="false" outlineLevel="0" collapsed="false">
      <c r="A39" s="19" t="n">
        <v>40551</v>
      </c>
      <c r="B39" s="8" t="n">
        <f aca="false">B38</f>
        <v>66.184</v>
      </c>
      <c r="C39" s="8" t="n">
        <v>-0.143</v>
      </c>
      <c r="D39" s="9" t="n">
        <f aca="false">B39-C39</f>
        <v>66.327</v>
      </c>
      <c r="E39" s="0" t="n">
        <f aca="false">A39-A37</f>
        <v>10</v>
      </c>
    </row>
    <row r="40" customFormat="false" ht="13.5" hidden="false" customHeight="false" outlineLevel="0" collapsed="false">
      <c r="A40" s="10" t="n">
        <v>40901</v>
      </c>
      <c r="B40" s="11" t="n">
        <f aca="false">B39</f>
        <v>66.184</v>
      </c>
      <c r="C40" s="11" t="n">
        <v>-0.409</v>
      </c>
      <c r="D40" s="12" t="n">
        <f aca="false">B40-C40</f>
        <v>66.593</v>
      </c>
      <c r="E40" s="0" t="n">
        <f aca="false">A40-A39</f>
        <v>350</v>
      </c>
    </row>
    <row r="41" customFormat="false" ht="13.5" hidden="false" customHeight="false" outlineLevel="0" collapsed="false">
      <c r="A41" s="13" t="n">
        <v>40909</v>
      </c>
      <c r="B41" s="14" t="n">
        <f aca="false">B40</f>
        <v>66.184</v>
      </c>
      <c r="C41" s="14" t="n">
        <f aca="false">(C42-C40)/(A42-A40)*(A41-A40)+C40</f>
        <v>-0.4186</v>
      </c>
      <c r="D41" s="15" t="n">
        <f aca="false">B41-C41</f>
        <v>66.6026</v>
      </c>
    </row>
    <row r="42" customFormat="false" ht="14.25" hidden="false" customHeight="false" outlineLevel="0" collapsed="false">
      <c r="A42" s="16" t="n">
        <v>40911</v>
      </c>
      <c r="B42" s="17" t="n">
        <f aca="false">B41</f>
        <v>66.184</v>
      </c>
      <c r="C42" s="17" t="n">
        <v>-0.421</v>
      </c>
      <c r="D42" s="18" t="n">
        <f aca="false">B42-C42</f>
        <v>66.605</v>
      </c>
      <c r="E42" s="0" t="n">
        <f aca="false">A42-A40</f>
        <v>10</v>
      </c>
    </row>
    <row r="43" customFormat="false" ht="13.5" hidden="false" customHeight="false" outlineLevel="0" collapsed="false">
      <c r="A43" s="21" t="n">
        <v>41271</v>
      </c>
      <c r="B43" s="5" t="n">
        <f aca="false">B42+1</f>
        <v>67.184</v>
      </c>
      <c r="C43" s="5" t="n">
        <v>0.279</v>
      </c>
      <c r="D43" s="6" t="n">
        <f aca="false">B43-C43</f>
        <v>66.905</v>
      </c>
      <c r="E43" s="0" t="n">
        <f aca="false">A43-A42</f>
        <v>360</v>
      </c>
    </row>
    <row r="44" customFormat="false" ht="13.5" hidden="false" customHeight="false" outlineLevel="0" collapsed="false">
      <c r="A44" s="13" t="n">
        <v>41275</v>
      </c>
      <c r="B44" s="14" t="n">
        <f aca="false">B43</f>
        <v>67.184</v>
      </c>
      <c r="C44" s="14" t="n">
        <f aca="false">(C45-C43)/(A45-A43)*(A44-A43)+C43</f>
        <v>0.2754</v>
      </c>
      <c r="D44" s="15" t="n">
        <f aca="false">B44-C44</f>
        <v>66.9086</v>
      </c>
    </row>
    <row r="45" customFormat="false" ht="14.25" hidden="false" customHeight="false" outlineLevel="0" collapsed="false">
      <c r="A45" s="19" t="n">
        <v>41281</v>
      </c>
      <c r="B45" s="8" t="n">
        <f aca="false">B44</f>
        <v>67.184</v>
      </c>
      <c r="C45" s="8" t="n">
        <v>0.27</v>
      </c>
      <c r="D45" s="9" t="n">
        <f aca="false">B45-C45</f>
        <v>66.914</v>
      </c>
      <c r="E45" s="0" t="n">
        <f aca="false">A45-A43</f>
        <v>10</v>
      </c>
    </row>
    <row r="46" customFormat="false" ht="13.5" hidden="false" customHeight="false" outlineLevel="0" collapsed="false">
      <c r="A46" s="4" t="n">
        <v>41631</v>
      </c>
      <c r="B46" s="5" t="n">
        <f aca="false">B45</f>
        <v>67.184</v>
      </c>
      <c r="C46" s="5" t="n">
        <v>-0.086</v>
      </c>
      <c r="D46" s="6" t="n">
        <f aca="false">B46-C46</f>
        <v>67.27</v>
      </c>
      <c r="E46" s="0" t="n">
        <f aca="false">A46-A45</f>
        <v>350</v>
      </c>
    </row>
    <row r="47" customFormat="false" ht="13.5" hidden="false" customHeight="false" outlineLevel="0" collapsed="false">
      <c r="A47" s="13" t="n">
        <v>41640</v>
      </c>
      <c r="B47" s="14" t="n">
        <f aca="false">B46</f>
        <v>67.184</v>
      </c>
      <c r="C47" s="14" t="n">
        <f aca="false">(C48-C46)/(A48-A46)*(A47-A46)+C46</f>
        <v>-0.0977</v>
      </c>
      <c r="D47" s="15" t="n">
        <f aca="false">B47-C47</f>
        <v>67.2817</v>
      </c>
    </row>
    <row r="48" customFormat="false" ht="14.25" hidden="false" customHeight="false" outlineLevel="0" collapsed="false">
      <c r="A48" s="19" t="n">
        <v>41641</v>
      </c>
      <c r="B48" s="8" t="n">
        <f aca="false">B47</f>
        <v>67.184</v>
      </c>
      <c r="C48" s="8" t="n">
        <v>-0.099</v>
      </c>
      <c r="D48" s="9" t="n">
        <f aca="false">B48-C48</f>
        <v>67.283</v>
      </c>
      <c r="E48" s="0" t="n">
        <f aca="false">A48-A46</f>
        <v>10</v>
      </c>
    </row>
    <row r="49" customFormat="false" ht="13.5" hidden="false" customHeight="false" outlineLevel="0" collapsed="false">
      <c r="A49" s="4" t="n">
        <v>42001</v>
      </c>
      <c r="B49" s="5" t="n">
        <f aca="false">B48</f>
        <v>67.184</v>
      </c>
      <c r="C49" s="5" t="n">
        <v>-0.454</v>
      </c>
      <c r="D49" s="6" t="n">
        <f aca="false">B49-C49</f>
        <v>67.638</v>
      </c>
      <c r="E49" s="0" t="n">
        <f aca="false">A49-A48</f>
        <v>360</v>
      </c>
    </row>
    <row r="50" customFormat="false" ht="13.5" hidden="false" customHeight="false" outlineLevel="0" collapsed="false">
      <c r="A50" s="13" t="n">
        <v>42005</v>
      </c>
      <c r="B50" s="14" t="n">
        <f aca="false">B49</f>
        <v>67.184</v>
      </c>
      <c r="C50" s="14" t="n">
        <f aca="false">(C51-C49)/(A51-A49)*(A50-A49)+C49</f>
        <v>-0.458</v>
      </c>
      <c r="D50" s="15" t="n">
        <f aca="false">B50-C50</f>
        <v>67.642</v>
      </c>
    </row>
    <row r="51" customFormat="false" ht="14.25" hidden="false" customHeight="false" outlineLevel="0" collapsed="false">
      <c r="A51" s="19" t="n">
        <v>42011</v>
      </c>
      <c r="B51" s="8" t="n">
        <f aca="false">B50</f>
        <v>67.184</v>
      </c>
      <c r="C51" s="8" t="n">
        <v>-0.464</v>
      </c>
      <c r="D51" s="9" t="n">
        <f aca="false">B51-C51</f>
        <v>67.648</v>
      </c>
      <c r="E51" s="0" t="n">
        <f aca="false">A51-A49</f>
        <v>10</v>
      </c>
    </row>
    <row r="52" customFormat="false" ht="13.5" hidden="false" customHeight="false" outlineLevel="0" collapsed="false">
      <c r="A52" s="21" t="n">
        <v>42361</v>
      </c>
      <c r="B52" s="5" t="n">
        <f aca="false">B51+1</f>
        <v>68.184</v>
      </c>
      <c r="C52" s="5" t="n">
        <v>0.097</v>
      </c>
      <c r="D52" s="6" t="n">
        <f aca="false">B52-C52</f>
        <v>68.087</v>
      </c>
    </row>
    <row r="53" customFormat="false" ht="13.5" hidden="false" customHeight="false" outlineLevel="0" collapsed="false">
      <c r="A53" s="13" t="n">
        <v>42370</v>
      </c>
      <c r="B53" s="14" t="n">
        <f aca="false">B52</f>
        <v>68.184</v>
      </c>
      <c r="C53" s="14" t="n">
        <f aca="false">(C54-C52)/(A54-A52)*(A53-A52)+C52</f>
        <v>0.0817</v>
      </c>
      <c r="D53" s="15" t="n">
        <f aca="false">B53-C53</f>
        <v>68.1023</v>
      </c>
    </row>
    <row r="54" customFormat="false" ht="14.25" hidden="false" customHeight="false" outlineLevel="0" collapsed="false">
      <c r="A54" s="19" t="n">
        <v>42371</v>
      </c>
      <c r="B54" s="8" t="n">
        <f aca="false">B53</f>
        <v>68.184</v>
      </c>
      <c r="C54" s="8" t="n">
        <v>0.08</v>
      </c>
      <c r="D54" s="9" t="n">
        <f aca="false">B54-C54</f>
        <v>68.104</v>
      </c>
    </row>
    <row r="55" customFormat="false" ht="13.5" hidden="false" customHeight="false" outlineLevel="0" collapsed="false">
      <c r="A55" s="22" t="n">
        <v>42731</v>
      </c>
      <c r="B55" s="5" t="n">
        <f aca="false">B54</f>
        <v>68.184</v>
      </c>
      <c r="C55" s="5" t="n">
        <v>-0.404</v>
      </c>
      <c r="D55" s="6" t="n">
        <f aca="false">B55-C55</f>
        <v>68.588</v>
      </c>
    </row>
    <row r="56" customFormat="false" ht="13.5" hidden="false" customHeight="false" outlineLevel="0" collapsed="false">
      <c r="A56" s="20" t="n">
        <v>42736</v>
      </c>
      <c r="B56" s="14" t="n">
        <f aca="false">B55+1</f>
        <v>69.184</v>
      </c>
      <c r="C56" s="14" t="n">
        <f aca="false">(C57-(C55+1))/(A57-A55)*(A56-A55)+(C55+1)</f>
        <v>0.59</v>
      </c>
      <c r="D56" s="15" t="n">
        <f aca="false">B56-C56</f>
        <v>68.594</v>
      </c>
    </row>
    <row r="57" customFormat="false" ht="14.25" hidden="false" customHeight="false" outlineLevel="0" collapsed="false">
      <c r="A57" s="19" t="n">
        <v>42741</v>
      </c>
      <c r="B57" s="8" t="n">
        <f aca="false">B56</f>
        <v>69.184</v>
      </c>
      <c r="C57" s="8" t="n">
        <v>0.584</v>
      </c>
      <c r="D57" s="9" t="n">
        <f aca="false">B57-C57</f>
        <v>68.6</v>
      </c>
    </row>
    <row r="58" customFormat="false" ht="13.5" hidden="false" customHeight="false" outlineLevel="0" collapsed="false">
      <c r="C58" s="23" t="s">
        <v>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1:03:02Z</dcterms:modified>
  <cp:revision>0</cp:revision>
  <dc:subject/>
  <dc:title/>
</cp:coreProperties>
</file>