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暦定数" sheetId="1" state="visible" r:id="rId2"/>
    <sheet name="参照関係" sheetId="2" state="visible" r:id="rId3"/>
    <sheet name="天文学と暦の対応" sheetId="3" state="visible" r:id="rId4"/>
    <sheet name="(補足)Yuga定数" sheetId="4" state="visible" r:id="rId5"/>
    <sheet name="(補足)アンティキテラの暦定数" sheetId="5" state="visible" r:id="rId6"/>
  </sheets>
  <definedNames>
    <definedName function="false" hidden="false" localSheetId="2" name="_xlnm.Print_Area" vbProcedure="false">天文学と暦の対応!$A$1:$I$30</definedName>
    <definedName function="false" hidden="false" localSheetId="0" name="_xlnm.Print_Area" vbProcedure="false">暦定数!$A$2:$L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3" uniqueCount="547">
  <si>
    <t xml:space="preserve">暦  法</t>
  </si>
  <si>
    <t xml:space="preserve">回帰年</t>
  </si>
  <si>
    <t xml:space="preserve">恒星年</t>
  </si>
  <si>
    <t xml:space="preserve">朔望月</t>
  </si>
  <si>
    <t xml:space="preserve">近点月</t>
  </si>
  <si>
    <t xml:space="preserve">恒星月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最近値 †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ＭＳ Ｐゴシック"/>
        <family val="3"/>
        <charset val="128"/>
      </rPr>
      <t xml:space="preserve">2014</t>
    </r>
    <r>
      <rPr>
        <sz val="11"/>
        <color rgb="FF000000"/>
        <rFont val="Noto Sans"/>
        <family val="2"/>
      </rPr>
      <t xml:space="preserve">年の年央値</t>
    </r>
  </si>
  <si>
    <r>
      <rPr>
        <sz val="11"/>
        <color rgb="FF000000"/>
        <rFont val="ＭＳ Ｐゴシック"/>
        <family val="3"/>
        <charset val="128"/>
      </rPr>
      <t xml:space="preserve">36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時間</t>
    </r>
    <r>
      <rPr>
        <sz val="11"/>
        <color rgb="FF000000"/>
        <rFont val="ＭＳ Ｐゴシック"/>
        <family val="3"/>
        <charset val="128"/>
      </rPr>
      <t xml:space="preserve">48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ＭＳ Ｐゴシック"/>
        <family val="3"/>
        <charset val="128"/>
      </rPr>
      <t xml:space="preserve">45.174</t>
    </r>
    <r>
      <rPr>
        <sz val="11"/>
        <color rgb="FF000000"/>
        <rFont val="Noto Sans"/>
        <family val="2"/>
      </rPr>
      <t xml:space="preserve">秒</t>
    </r>
  </si>
  <si>
    <r>
      <rPr>
        <sz val="11"/>
        <color rgb="FF000000"/>
        <rFont val="ＭＳ Ｐゴシック"/>
        <family val="3"/>
        <charset val="128"/>
      </rPr>
      <t xml:space="preserve">36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時間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ＭＳ Ｐゴシック"/>
        <family val="3"/>
        <charset val="128"/>
      </rPr>
      <t xml:space="preserve">9.765</t>
    </r>
    <r>
      <rPr>
        <sz val="11"/>
        <color rgb="FF000000"/>
        <rFont val="Noto Sans"/>
        <family val="2"/>
      </rPr>
      <t xml:space="preserve">秒</t>
    </r>
  </si>
  <si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時間</t>
    </r>
    <r>
      <rPr>
        <sz val="11"/>
        <color rgb="FF000000"/>
        <rFont val="ＭＳ Ｐゴシック"/>
        <family val="3"/>
        <charset val="128"/>
      </rPr>
      <t xml:space="preserve">44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ＭＳ Ｐゴシック"/>
        <family val="3"/>
        <charset val="128"/>
      </rPr>
      <t xml:space="preserve">2.880</t>
    </r>
    <r>
      <rPr>
        <sz val="11"/>
        <color rgb="FF000000"/>
        <rFont val="Noto Sans"/>
        <family val="2"/>
      </rPr>
      <t xml:space="preserve">秒</t>
    </r>
  </si>
  <si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時間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ＭＳ Ｐゴシック"/>
        <family val="3"/>
        <charset val="128"/>
      </rPr>
      <t xml:space="preserve">33.097</t>
    </r>
    <r>
      <rPr>
        <sz val="11"/>
        <color rgb="FF000000"/>
        <rFont val="Noto Sans"/>
        <family val="2"/>
      </rPr>
      <t xml:space="preserve">秒</t>
    </r>
  </si>
  <si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時間</t>
    </r>
    <r>
      <rPr>
        <sz val="11"/>
        <color rgb="FF000000"/>
        <rFont val="ＭＳ Ｐゴシック"/>
        <family val="3"/>
        <charset val="128"/>
      </rPr>
      <t xml:space="preserve">43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ＭＳ Ｐゴシック"/>
        <family val="3"/>
        <charset val="128"/>
      </rPr>
      <t xml:space="preserve">11.560</t>
    </r>
    <r>
      <rPr>
        <sz val="11"/>
        <color rgb="FF000000"/>
        <rFont val="Noto Sans"/>
        <family val="2"/>
      </rPr>
      <t xml:space="preserve">秒</t>
    </r>
  </si>
  <si>
    <t xml:space="preserve">エジプト暦</t>
  </si>
  <si>
    <t xml:space="preserve">シリウス年</t>
  </si>
  <si>
    <t xml:space="preserve">ユリウス暦</t>
  </si>
  <si>
    <r>
      <rPr>
        <sz val="11"/>
        <color rgb="FF000000"/>
        <rFont val="ＭＳ Ｐゴシック"/>
        <family val="3"/>
        <charset val="128"/>
      </rPr>
      <t xml:space="preserve">&lt;</t>
    </r>
    <r>
      <rPr>
        <sz val="11"/>
        <color rgb="FF000000"/>
        <rFont val="Noto Sans"/>
        <family val="2"/>
      </rPr>
      <t xml:space="preserve">ヒッポリトゥス</t>
    </r>
    <r>
      <rPr>
        <sz val="11"/>
        <color rgb="FF000000"/>
        <rFont val="ＭＳ Ｐゴシック"/>
        <family val="3"/>
        <charset val="128"/>
      </rPr>
      <t xml:space="preserve">&gt;</t>
    </r>
  </si>
  <si>
    <t xml:space="preserve">A</t>
  </si>
  <si>
    <t xml:space="preserve">365+1/4</t>
  </si>
  <si>
    <t xml:space="preserve">A×8/99 †2</t>
  </si>
  <si>
    <t xml:space="preserve">ローマ</t>
  </si>
  <si>
    <t xml:space="preserve">A×84/1039 †2</t>
  </si>
  <si>
    <t xml:space="preserve">アレキサンドリア</t>
  </si>
  <si>
    <t xml:space="preserve">B</t>
  </si>
  <si>
    <t xml:space="preserve">A×19/235 †2</t>
  </si>
  <si>
    <t xml:space="preserve">グレゴリオ暦</t>
  </si>
  <si>
    <t xml:space="preserve">A-3/400</t>
  </si>
  <si>
    <t xml:space="preserve">(A-3/400)×5700000/70499183 †2</t>
  </si>
  <si>
    <t xml:space="preserve">ユダヤ暦</t>
  </si>
  <si>
    <r>
      <rPr>
        <sz val="11"/>
        <color rgb="FF000000"/>
        <rFont val="Noto Sans"/>
        <family val="2"/>
      </rPr>
      <t xml:space="preserve">朔望月</t>
    </r>
    <r>
      <rPr>
        <sz val="11"/>
        <color rgb="FF000000"/>
        <rFont val="ＭＳ Ｐゴシック"/>
        <family val="3"/>
        <charset val="128"/>
      </rPr>
      <t xml:space="preserve">×235/19</t>
    </r>
  </si>
  <si>
    <t xml:space="preserve">29.5+793/(24×1080)</t>
  </si>
  <si>
    <t xml:space="preserve">ジャーラリ暦</t>
  </si>
  <si>
    <r>
      <rPr>
        <sz val="11"/>
        <color rgb="FF000000"/>
        <rFont val="ＭＳ Ｐゴシック"/>
        <family val="3"/>
        <charset val="128"/>
      </rPr>
      <t xml:space="preserve">&lt;</t>
    </r>
    <r>
      <rPr>
        <sz val="11"/>
        <color rgb="FF000000"/>
        <rFont val="Noto Sans"/>
        <family val="2"/>
      </rPr>
      <t xml:space="preserve">オマール・ハイヤム</t>
    </r>
    <r>
      <rPr>
        <sz val="11"/>
        <color rgb="FF000000"/>
        <rFont val="ＭＳ Ｐゴシック"/>
        <family val="3"/>
        <charset val="128"/>
      </rPr>
      <t xml:space="preserve">&gt;</t>
    </r>
  </si>
  <si>
    <t xml:space="preserve">365+8/33</t>
  </si>
  <si>
    <t xml:space="preserve">イスラム暦</t>
  </si>
  <si>
    <t xml:space="preserve">表方式</t>
  </si>
  <si>
    <t xml:space="preserve">C</t>
  </si>
  <si>
    <t xml:space="preserve">29+191/360</t>
  </si>
  <si>
    <t xml:space="preserve">回回暦</t>
  </si>
  <si>
    <t xml:space="preserve">『明史』「暦志」</t>
  </si>
  <si>
    <t xml:space="preserve">365+31/128</t>
  </si>
  <si>
    <t xml:space="preserve">チベット暦</t>
  </si>
  <si>
    <r>
      <rPr>
        <sz val="11"/>
        <color rgb="FF000000"/>
        <rFont val="Noto Sans"/>
        <family val="2"/>
      </rPr>
      <t xml:space="preserve">作用派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チェーツィー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C×12×67/65</t>
  </si>
  <si>
    <t xml:space="preserve">29z31q50d</t>
  </si>
  <si>
    <t xml:space="preserve">C-(2+1/126)</t>
  </si>
  <si>
    <t xml:space="preserve">27×C/S</t>
  </si>
  <si>
    <r>
      <rPr>
        <sz val="11"/>
        <color rgb="FF000000"/>
        <rFont val="Noto Sans"/>
        <family val="2"/>
      </rPr>
      <t xml:space="preserve">恒星月</t>
    </r>
    <r>
      <rPr>
        <vertAlign val="superscript"/>
        <sz val="11"/>
        <color rgb="FF000000"/>
        <rFont val="ＭＳ Ｐゴシック"/>
        <family val="3"/>
        <charset val="128"/>
      </rPr>
      <t xml:space="preserve">-1</t>
    </r>
    <r>
      <rPr>
        <sz val="11"/>
        <color rgb="FF000000"/>
        <rFont val="ＭＳ Ｐゴシック"/>
        <family val="3"/>
        <charset val="128"/>
      </rPr>
      <t xml:space="preserve">=</t>
    </r>
    <r>
      <rPr>
        <sz val="11"/>
        <color rgb="FF000000"/>
        <rFont val="Noto Sans"/>
        <family val="2"/>
      </rPr>
      <t xml:space="preserve">恒星年</t>
    </r>
    <r>
      <rPr>
        <vertAlign val="superscript"/>
        <sz val="11"/>
        <color rgb="FF000000"/>
        <rFont val="ＭＳ Ｐゴシック"/>
        <family val="3"/>
        <charset val="128"/>
      </rPr>
      <t xml:space="preserve">-1</t>
    </r>
    <r>
      <rPr>
        <sz val="11"/>
        <color rgb="FF000000"/>
        <rFont val="ＭＳ Ｐゴシック"/>
        <family val="3"/>
        <charset val="128"/>
      </rPr>
      <t xml:space="preserve">+</t>
    </r>
    <r>
      <rPr>
        <sz val="11"/>
        <color rgb="FF000000"/>
        <rFont val="Noto Sans"/>
        <family val="2"/>
      </rPr>
      <t xml:space="preserve">朔望月</t>
    </r>
    <r>
      <rPr>
        <vertAlign val="superscript"/>
        <sz val="11"/>
        <color rgb="FF000000"/>
        <rFont val="ＭＳ Ｐゴシック"/>
        <family val="3"/>
        <charset val="128"/>
      </rPr>
      <t xml:space="preserve">-1</t>
    </r>
  </si>
  <si>
    <r>
      <rPr>
        <sz val="11"/>
        <color rgb="FF000000"/>
        <rFont val="Noto Sans"/>
        <family val="2"/>
      </rPr>
      <t xml:space="preserve">体系派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トゥプツィー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C'×12×67/65 = 27×C'/S'</t>
  </si>
  <si>
    <t xml:space="preserve">C'</t>
  </si>
  <si>
    <t xml:space="preserve">C+480m/707</t>
  </si>
  <si>
    <t xml:space="preserve">C'-(2+1/126)</t>
  </si>
  <si>
    <r>
      <rPr>
        <sz val="11"/>
        <color rgb="FF000000"/>
        <rFont val="Noto Sans"/>
        <family val="2"/>
      </rPr>
      <t xml:space="preserve">インド暦 †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ビージャ補正なし</t>
  </si>
  <si>
    <t xml:space="preserve">D/Y</t>
  </si>
  <si>
    <t xml:space="preserve">D/(R-Y)</t>
  </si>
  <si>
    <t xml:space="preserve">D/(R-P)</t>
  </si>
  <si>
    <t xml:space="preserve">D/R</t>
  </si>
  <si>
    <t xml:space="preserve">ビージャ補正あり</t>
  </si>
  <si>
    <t xml:space="preserve">D'/(Y+180)</t>
  </si>
  <si>
    <t xml:space="preserve">D'/Y</t>
  </si>
  <si>
    <t xml:space="preserve">D'/(R-Y)</t>
  </si>
  <si>
    <t xml:space="preserve">D'/(R-P')</t>
  </si>
  <si>
    <t xml:space="preserve">D'/R</t>
  </si>
  <si>
    <t xml:space="preserve">タイ暦</t>
  </si>
  <si>
    <t xml:space="preserve">タイ中部・北部</t>
  </si>
  <si>
    <t xml:space="preserve">292207/800</t>
  </si>
  <si>
    <t xml:space="preserve">30/(1+11/692)</t>
  </si>
  <si>
    <t xml:space="preserve">中国領内傣族</t>
  </si>
  <si>
    <t xml:space="preserve">29+373/703</t>
  </si>
  <si>
    <t xml:space="preserve">バリ暦</t>
  </si>
  <si>
    <t xml:space="preserve">30×63/64</t>
  </si>
  <si>
    <t xml:space="preserve">中国暦</t>
  </si>
  <si>
    <t xml:space="preserve">太初暦</t>
  </si>
  <si>
    <t xml:space="preserve">29+43/81</t>
  </si>
  <si>
    <t xml:space="preserve">顓頊暦・四分暦</t>
  </si>
  <si>
    <r>
      <rPr>
        <sz val="11"/>
        <color rgb="FF000000"/>
        <rFont val="Noto Sans"/>
        <family val="2"/>
      </rPr>
      <t xml:space="preserve">朔望月</t>
    </r>
    <r>
      <rPr>
        <sz val="11"/>
        <color rgb="FF000000"/>
        <rFont val="ＭＳ Ｐゴシック"/>
        <family val="3"/>
        <charset val="128"/>
      </rPr>
      <t xml:space="preserve">×235/19(=A)</t>
    </r>
  </si>
  <si>
    <t xml:space="preserve">景初暦</t>
  </si>
  <si>
    <t xml:space="preserve">29+2419/4559</t>
  </si>
  <si>
    <t xml:space="preserve">元嘉暦</t>
  </si>
  <si>
    <t xml:space="preserve">29+399/752</t>
  </si>
  <si>
    <t xml:space="preserve">大明暦</t>
  </si>
  <si>
    <t xml:space="preserve">365+9589/39491</t>
  </si>
  <si>
    <r>
      <rPr>
        <sz val="11"/>
        <color rgb="FF000000"/>
        <rFont val="Noto Sans"/>
        <family val="2"/>
      </rPr>
      <t xml:space="preserve">回帰年</t>
    </r>
    <r>
      <rPr>
        <sz val="11"/>
        <color rgb="FF000000"/>
        <rFont val="ＭＳ Ｐゴシック"/>
        <family val="3"/>
        <charset val="128"/>
      </rPr>
      <t xml:space="preserve">+860/39491</t>
    </r>
  </si>
  <si>
    <t xml:space="preserve">29+2090/3939</t>
  </si>
  <si>
    <t xml:space="preserve">27+14631/26377</t>
  </si>
  <si>
    <r>
      <rPr>
        <sz val="11"/>
        <color rgb="FF000000"/>
        <rFont val="Noto Sans"/>
        <family val="2"/>
      </rPr>
      <t xml:space="preserve">儀鳳暦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麟徳暦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365+82/335</t>
  </si>
  <si>
    <t xml:space="preserve">採用せず</t>
  </si>
  <si>
    <t xml:space="preserve">29+711/1340</t>
  </si>
  <si>
    <t xml:space="preserve">27+(743+1/12)/1340</t>
  </si>
  <si>
    <t xml:space="preserve">五紀暦</t>
  </si>
  <si>
    <r>
      <rPr>
        <sz val="11"/>
        <color rgb="FF000000"/>
        <rFont val="Noto Sans"/>
        <family val="2"/>
      </rPr>
      <t xml:space="preserve">回帰年</t>
    </r>
    <r>
      <rPr>
        <sz val="11"/>
        <color rgb="FF000000"/>
        <rFont val="ＭＳ Ｐゴシック"/>
        <family val="3"/>
        <charset val="128"/>
      </rPr>
      <t xml:space="preserve">+14.70/1340</t>
    </r>
  </si>
  <si>
    <t xml:space="preserve">27+(743+5/37)/1340</t>
  </si>
  <si>
    <t xml:space="preserve">大衍暦</t>
  </si>
  <si>
    <t xml:space="preserve">365+743/3040</t>
  </si>
  <si>
    <r>
      <rPr>
        <sz val="11"/>
        <color rgb="FF000000"/>
        <rFont val="Noto Sans"/>
        <family val="2"/>
      </rPr>
      <t xml:space="preserve">回帰年</t>
    </r>
    <r>
      <rPr>
        <sz val="11"/>
        <color rgb="FF000000"/>
        <rFont val="ＭＳ Ｐゴシック"/>
        <family val="3"/>
        <charset val="128"/>
      </rPr>
      <t xml:space="preserve">+36/3040</t>
    </r>
  </si>
  <si>
    <t xml:space="preserve">29+1613/3040</t>
  </si>
  <si>
    <t xml:space="preserve">27+(1685+79/80)/3040</t>
  </si>
  <si>
    <t xml:space="preserve">宣明暦</t>
  </si>
  <si>
    <t xml:space="preserve">365+2055/8400</t>
  </si>
  <si>
    <r>
      <rPr>
        <sz val="11"/>
        <color rgb="FF000000"/>
        <rFont val="Noto Sans"/>
        <family val="2"/>
      </rPr>
      <t xml:space="preserve">回帰年</t>
    </r>
    <r>
      <rPr>
        <sz val="11"/>
        <color rgb="FF000000"/>
        <rFont val="ＭＳ Ｐゴシック"/>
        <family val="3"/>
        <charset val="128"/>
      </rPr>
      <t xml:space="preserve">+29699/(300×8400)</t>
    </r>
  </si>
  <si>
    <t xml:space="preserve">29+4457/8400</t>
  </si>
  <si>
    <t xml:space="preserve">27+4658.19/8400</t>
  </si>
  <si>
    <r>
      <rPr>
        <sz val="11"/>
        <color rgb="FF000000"/>
        <rFont val="Noto Sans"/>
        <family val="2"/>
      </rPr>
      <t xml:space="preserve">授時暦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元期</t>
    </r>
    <r>
      <rPr>
        <sz val="11"/>
        <color rgb="FF000000"/>
        <rFont val="ＭＳ Ｐゴシック"/>
        <family val="3"/>
        <charset val="128"/>
      </rPr>
      <t xml:space="preserve">128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) †4</t>
    </r>
  </si>
  <si>
    <r>
      <rPr>
        <sz val="11"/>
        <color rgb="FF000000"/>
        <rFont val="ＭＳ Ｐゴシック"/>
        <family val="3"/>
        <charset val="128"/>
      </rPr>
      <t xml:space="preserve">365.2425-2</t>
    </r>
    <r>
      <rPr>
        <sz val="6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ＭＳ Ｐゴシック"/>
        <family val="3"/>
        <charset val="128"/>
      </rPr>
      <t xml:space="preserve">10</t>
    </r>
    <r>
      <rPr>
        <vertAlign val="superscript"/>
        <sz val="11"/>
        <color rgb="FF000000"/>
        <rFont val="ＭＳ Ｐゴシック"/>
        <family val="3"/>
        <charset val="128"/>
      </rPr>
      <t xml:space="preserve">-6</t>
    </r>
    <r>
      <rPr>
        <sz val="11"/>
        <color rgb="FF000000"/>
        <rFont val="ＭＳ Ｐゴシック"/>
        <family val="3"/>
        <charset val="128"/>
      </rPr>
      <t xml:space="preserve">(y-1281)</t>
    </r>
  </si>
  <si>
    <r>
      <rPr>
        <sz val="11"/>
        <color rgb="FF000000"/>
        <rFont val="Noto Sans"/>
        <family val="2"/>
      </rPr>
      <t xml:space="preserve">回帰年</t>
    </r>
    <r>
      <rPr>
        <sz val="11"/>
        <color rgb="FF000000"/>
        <rFont val="ＭＳ Ｐゴシック"/>
        <family val="3"/>
        <charset val="128"/>
      </rPr>
      <t xml:space="preserve">+</t>
    </r>
    <r>
      <rPr>
        <sz val="11"/>
        <color rgb="FF000000"/>
        <rFont val="Noto Sans"/>
        <family val="2"/>
      </rPr>
      <t xml:space="preserve">歳差</t>
    </r>
    <r>
      <rPr>
        <sz val="11"/>
        <color rgb="FF000000"/>
        <rFont val="ＭＳ Ｐゴシック"/>
        <family val="3"/>
        <charset val="128"/>
      </rPr>
      <t xml:space="preserve">(1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秒</t>
    </r>
    <r>
      <rPr>
        <sz val="11"/>
        <color rgb="FF000000"/>
        <rFont val="ＭＳ Ｐゴシック"/>
        <family val="3"/>
        <charset val="128"/>
      </rPr>
      <t xml:space="preserve">)†5</t>
    </r>
  </si>
  <si>
    <t xml:space="preserve">29+5305.93/10000</t>
  </si>
  <si>
    <t xml:space="preserve">27+5546/10000</t>
  </si>
  <si>
    <t xml:space="preserve">日本暦</t>
  </si>
  <si>
    <r>
      <rPr>
        <sz val="11"/>
        <color rgb="FF000000"/>
        <rFont val="Noto Sans"/>
        <family val="2"/>
      </rPr>
      <t xml:space="preserve">貞享暦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元期</t>
    </r>
    <r>
      <rPr>
        <sz val="11"/>
        <color rgb="FF000000"/>
        <rFont val="ＭＳ Ｐゴシック"/>
        <family val="3"/>
        <charset val="128"/>
      </rPr>
      <t xml:space="preserve">168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) †4</t>
    </r>
  </si>
  <si>
    <t xml:space="preserve">E</t>
  </si>
  <si>
    <r>
      <rPr>
        <sz val="11"/>
        <color rgb="FF000000"/>
        <rFont val="ＭＳ Ｐゴシック"/>
        <family val="3"/>
        <charset val="128"/>
      </rPr>
      <t xml:space="preserve">365.2425-2</t>
    </r>
    <r>
      <rPr>
        <sz val="6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ＭＳ Ｐゴシック"/>
        <family val="3"/>
        <charset val="128"/>
      </rPr>
      <t xml:space="preserve">10</t>
    </r>
    <r>
      <rPr>
        <vertAlign val="superscript"/>
        <sz val="11"/>
        <color rgb="FF000000"/>
        <rFont val="ＭＳ Ｐゴシック"/>
        <family val="3"/>
        <charset val="128"/>
      </rPr>
      <t xml:space="preserve">-6</t>
    </r>
    <r>
      <rPr>
        <sz val="11"/>
        <color rgb="FF000000"/>
        <rFont val="ＭＳ Ｐゴシック"/>
        <family val="3"/>
        <charset val="128"/>
      </rPr>
      <t xml:space="preserve">(y-1282)</t>
    </r>
  </si>
  <si>
    <t xml:space="preserve">29+5305.9/10000</t>
  </si>
  <si>
    <r>
      <rPr>
        <sz val="11"/>
        <color rgb="FF000000"/>
        <rFont val="Noto Sans"/>
        <family val="2"/>
      </rPr>
      <t xml:space="preserve">宝暦暦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元期</t>
    </r>
    <r>
      <rPr>
        <sz val="11"/>
        <color rgb="FF000000"/>
        <rFont val="ＭＳ Ｐゴシック"/>
        <family val="3"/>
        <charset val="128"/>
      </rPr>
      <t xml:space="preserve">175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) †4</t>
    </r>
  </si>
  <si>
    <r>
      <rPr>
        <sz val="11"/>
        <color rgb="FF000000"/>
        <rFont val="Noto Sans"/>
        <family val="2"/>
      </rPr>
      <t xml:space="preserve">修正宝暦暦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元期同上</t>
    </r>
    <r>
      <rPr>
        <sz val="11"/>
        <color rgb="FF000000"/>
        <rFont val="ＭＳ Ｐゴシック"/>
        <family val="3"/>
        <charset val="128"/>
      </rPr>
      <t xml:space="preserve">) †4</t>
    </r>
  </si>
  <si>
    <r>
      <rPr>
        <sz val="11"/>
        <color rgb="FF000000"/>
        <rFont val="ＭＳ Ｐゴシック"/>
        <family val="3"/>
        <charset val="128"/>
      </rPr>
      <t xml:space="preserve">E+1</t>
    </r>
    <r>
      <rPr>
        <sz val="6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ＭＳ Ｐゴシック"/>
        <family val="3"/>
        <charset val="128"/>
      </rPr>
      <t xml:space="preserve">10</t>
    </r>
    <r>
      <rPr>
        <vertAlign val="superscript"/>
        <sz val="11"/>
        <color rgb="FF000000"/>
        <rFont val="ＭＳ Ｐゴシック"/>
        <family val="3"/>
        <charset val="128"/>
      </rPr>
      <t xml:space="preserve">-6</t>
    </r>
    <r>
      <rPr>
        <sz val="11"/>
        <color rgb="FF000000"/>
        <rFont val="ＭＳ Ｐゴシック"/>
        <family val="3"/>
        <charset val="128"/>
      </rPr>
      <t xml:space="preserve">(1754-1684)</t>
    </r>
  </si>
  <si>
    <r>
      <rPr>
        <sz val="11"/>
        <color rgb="FF000000"/>
        <rFont val="Noto Sans"/>
        <family val="2"/>
      </rPr>
      <t xml:space="preserve">寛政暦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元期</t>
    </r>
    <r>
      <rPr>
        <sz val="11"/>
        <color rgb="FF000000"/>
        <rFont val="ＭＳ Ｐゴシック"/>
        <family val="3"/>
        <charset val="128"/>
      </rPr>
      <t xml:space="preserve">179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) †6</t>
    </r>
  </si>
  <si>
    <r>
      <rPr>
        <sz val="11"/>
        <color rgb="FF000000"/>
        <rFont val="ＭＳ Ｐゴシック"/>
        <family val="3"/>
        <charset val="128"/>
      </rPr>
      <t xml:space="preserve">365.2416204385+
4.35370</t>
    </r>
    <r>
      <rPr>
        <sz val="6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ＭＳ Ｐゴシック"/>
        <family val="3"/>
        <charset val="128"/>
      </rPr>
      <t xml:space="preserve">10</t>
    </r>
    <r>
      <rPr>
        <vertAlign val="superscript"/>
        <sz val="11"/>
        <color rgb="FF000000"/>
        <rFont val="ＭＳ Ｐゴシック"/>
        <family val="3"/>
        <charset val="128"/>
      </rPr>
      <t xml:space="preserve">-7</t>
    </r>
    <r>
      <rPr>
        <sz val="11"/>
        <color rgb="FF000000"/>
        <rFont val="ＭＳ Ｐゴシック"/>
        <family val="3"/>
        <charset val="128"/>
      </rPr>
      <t xml:space="preserve">(y-133)</t>
    </r>
  </si>
  <si>
    <r>
      <rPr>
        <sz val="11"/>
        <color rgb="FF000000"/>
        <rFont val="Noto Sans"/>
        <family val="2"/>
      </rPr>
      <t xml:space="preserve">回帰年</t>
    </r>
    <r>
      <rPr>
        <sz val="11"/>
        <color rgb="FF000000"/>
        <rFont val="ＭＳ Ｐゴシック"/>
        <family val="3"/>
        <charset val="128"/>
      </rPr>
      <t xml:space="preserve">+</t>
    </r>
    <r>
      <rPr>
        <sz val="11"/>
        <color rgb="FF000000"/>
        <rFont val="Noto Sans"/>
        <family val="2"/>
      </rPr>
      <t xml:space="preserve">歳差</t>
    </r>
    <r>
      <rPr>
        <sz val="11"/>
        <color rgb="FF000000"/>
        <rFont val="ＭＳ Ｐゴシック"/>
        <family val="3"/>
        <charset val="128"/>
      </rPr>
      <t xml:space="preserve">(4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秒</t>
    </r>
    <r>
      <rPr>
        <sz val="11"/>
        <color rgb="FF000000"/>
        <rFont val="ＭＳ Ｐゴシック"/>
        <family val="3"/>
        <charset val="128"/>
      </rPr>
      <t xml:space="preserve">/3)†5</t>
    </r>
  </si>
  <si>
    <t xml:space="preserve">29.5305839545900916 †7</t>
  </si>
  <si>
    <t xml:space="preserve">27.5545698710852942 †7</t>
  </si>
  <si>
    <t xml:space="preserve">天保暦</t>
  </si>
  <si>
    <t xml:space="preserve"> 365.242233952291 †8</t>
  </si>
  <si>
    <r>
      <rPr>
        <sz val="11"/>
        <color rgb="FF000000"/>
        <rFont val="Noto Sans"/>
        <family val="2"/>
      </rPr>
      <t xml:space="preserve">回帰年</t>
    </r>
    <r>
      <rPr>
        <sz val="11"/>
        <color rgb="FF000000"/>
        <rFont val="ＭＳ Ｐゴシック"/>
        <family val="3"/>
        <charset val="128"/>
      </rPr>
      <t xml:space="preserve">+</t>
    </r>
    <r>
      <rPr>
        <sz val="11"/>
        <color rgb="FF000000"/>
        <rFont val="Noto Sans"/>
        <family val="2"/>
      </rPr>
      <t xml:space="preserve">歳差</t>
    </r>
    <r>
      <rPr>
        <sz val="11"/>
        <color rgb="FF000000"/>
        <rFont val="ＭＳ Ｐゴシック"/>
        <family val="3"/>
        <charset val="128"/>
      </rPr>
      <t xml:space="preserve">(1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ＭＳ Ｐゴシック"/>
        <family val="3"/>
        <charset val="128"/>
      </rPr>
      <t xml:space="preserve">41.2</t>
    </r>
    <r>
      <rPr>
        <sz val="11"/>
        <color rgb="FF000000"/>
        <rFont val="Noto Sans"/>
        <family val="2"/>
      </rPr>
      <t xml:space="preserve">秒</t>
    </r>
    <r>
      <rPr>
        <sz val="11"/>
        <color rgb="FF000000"/>
        <rFont val="ＭＳ Ｐゴシック"/>
        <family val="3"/>
        <charset val="128"/>
      </rPr>
      <t xml:space="preserve">) †5†8</t>
    </r>
  </si>
  <si>
    <t xml:space="preserve">29.530587786607 †8</t>
  </si>
  <si>
    <t xml:space="preserve">†9</t>
  </si>
  <si>
    <r>
      <rPr>
        <sz val="11"/>
        <color rgb="FF000000"/>
        <rFont val="ＭＳ Ｐゴシック"/>
        <family val="3"/>
        <charset val="128"/>
      </rPr>
      <t xml:space="preserve">   †1 </t>
    </r>
    <r>
      <rPr>
        <sz val="11"/>
        <color rgb="FF000000"/>
        <rFont val="Noto Sans"/>
        <family val="2"/>
      </rPr>
      <t xml:space="preserve">天文年鑑</t>
    </r>
    <r>
      <rPr>
        <sz val="11"/>
        <color rgb="FF000000"/>
        <rFont val="ＭＳ Ｐゴシック"/>
        <family val="3"/>
        <charset val="128"/>
      </rPr>
      <t xml:space="preserve">2014</t>
    </r>
    <r>
      <rPr>
        <sz val="11"/>
        <color rgb="FF000000"/>
        <rFont val="Noto Sans"/>
        <family val="2"/>
      </rPr>
      <t xml:space="preserve">年版による</t>
    </r>
  </si>
  <si>
    <t xml:space="preserve">インド暦</t>
  </si>
  <si>
    <t xml:space="preserve">定数</t>
  </si>
  <si>
    <t xml:space="preserve">値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ユガあたり</t>
    </r>
  </si>
  <si>
    <t xml:space="preserve">説明</t>
  </si>
  <si>
    <r>
      <rPr>
        <sz val="11"/>
        <color rgb="FF000000"/>
        <rFont val="ＭＳ Ｐゴシック"/>
        <family val="3"/>
        <charset val="128"/>
      </rPr>
      <t xml:space="preserve">   †2 </t>
    </r>
    <r>
      <rPr>
        <sz val="11"/>
        <color rgb="FF000000"/>
        <rFont val="Noto Sans"/>
        <family val="2"/>
      </rPr>
      <t xml:space="preserve">復活祭の計算ルールによる</t>
    </r>
  </si>
  <si>
    <t xml:space="preserve">D</t>
  </si>
  <si>
    <t xml:space="preserve">暦日</t>
  </si>
  <si>
    <t xml:space="preserve">z</t>
  </si>
  <si>
    <t xml:space="preserve">日</t>
  </si>
  <si>
    <r>
      <rPr>
        <sz val="11"/>
        <color rgb="FF000000"/>
        <rFont val="ＭＳ Ｐゴシック"/>
        <family val="3"/>
        <charset val="128"/>
      </rPr>
      <t xml:space="preserve">   †3 </t>
    </r>
    <r>
      <rPr>
        <sz val="11"/>
        <color rgb="FF000000"/>
        <rFont val="Noto Sans"/>
        <family val="2"/>
      </rPr>
      <t xml:space="preserve">スールヤ・シッダーンタによる</t>
    </r>
  </si>
  <si>
    <t xml:space="preserve">D'=D+328</t>
  </si>
  <si>
    <t xml:space="preserve">q=z/60</t>
  </si>
  <si>
    <t xml:space="preserve">漏刻</t>
  </si>
  <si>
    <r>
      <rPr>
        <sz val="11"/>
        <color rgb="FF000000"/>
        <rFont val="ＭＳ Ｐゴシック"/>
        <family val="3"/>
        <charset val="128"/>
      </rPr>
      <t xml:space="preserve">   †4 </t>
    </r>
    <r>
      <rPr>
        <sz val="11"/>
        <color rgb="FF000000"/>
        <rFont val="Noto Sans"/>
        <family val="2"/>
      </rPr>
      <t xml:space="preserve">回帰年の計算値は元期の値</t>
    </r>
  </si>
  <si>
    <t xml:space="preserve">Y</t>
  </si>
  <si>
    <t xml:space="preserve">d=q/60</t>
  </si>
  <si>
    <t xml:space="preserve">分</t>
  </si>
  <si>
    <r>
      <rPr>
        <sz val="11"/>
        <color rgb="FF000000"/>
        <rFont val="Noto Sans"/>
        <family val="2"/>
      </rPr>
      <t xml:space="preserve">       回帰年の計算式の</t>
    </r>
    <r>
      <rPr>
        <sz val="11"/>
        <color rgb="FF000000"/>
        <rFont val="ＭＳ Ｐゴシック"/>
        <family val="3"/>
        <charset val="128"/>
      </rPr>
      <t xml:space="preserve">y</t>
    </r>
    <r>
      <rPr>
        <sz val="11"/>
        <color rgb="FF000000"/>
        <rFont val="Noto Sans"/>
        <family val="2"/>
      </rPr>
      <t xml:space="preserve">は西暦</t>
    </r>
  </si>
  <si>
    <t xml:space="preserve">R</t>
  </si>
  <si>
    <t xml:space="preserve">m=d/6</t>
  </si>
  <si>
    <t xml:space="preserve">息</t>
  </si>
  <si>
    <r>
      <rPr>
        <sz val="11"/>
        <color rgb="FF000000"/>
        <rFont val="ＭＳ Ｐゴシック"/>
        <family val="3"/>
        <charset val="128"/>
      </rPr>
      <t xml:space="preserve">   †5 </t>
    </r>
    <r>
      <rPr>
        <sz val="11"/>
        <color rgb="FF000000"/>
        <rFont val="Noto Sans"/>
        <family val="2"/>
      </rPr>
      <t xml:space="preserve">度</t>
    </r>
    <r>
      <rPr>
        <sz val="11"/>
        <color rgb="FF000000"/>
        <rFont val="ＭＳ Ｐゴシック"/>
        <family val="3"/>
        <charset val="128"/>
      </rPr>
      <t xml:space="preserve">=</t>
    </r>
    <r>
      <rPr>
        <sz val="11"/>
        <color rgb="FF000000"/>
        <rFont val="Noto Sans"/>
        <family val="2"/>
      </rPr>
      <t xml:space="preserve">円周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回帰年の日数</t>
    </r>
    <r>
      <rPr>
        <sz val="11"/>
        <color rgb="FF000000"/>
        <rFont val="ＭＳ Ｐゴシック"/>
        <family val="3"/>
        <charset val="128"/>
      </rPr>
      <t xml:space="preserve">, 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ＭＳ Ｐゴシック"/>
        <family val="3"/>
        <charset val="128"/>
      </rPr>
      <t xml:space="preserve">=</t>
    </r>
    <r>
      <rPr>
        <sz val="11"/>
        <color rgb="FF000000"/>
        <rFont val="Noto Sans"/>
        <family val="2"/>
      </rPr>
      <t xml:space="preserve">度</t>
    </r>
    <r>
      <rPr>
        <sz val="11"/>
        <color rgb="FF000000"/>
        <rFont val="ＭＳ Ｐゴシック"/>
        <family val="3"/>
        <charset val="128"/>
      </rPr>
      <t xml:space="preserve">/100, </t>
    </r>
    <r>
      <rPr>
        <sz val="11"/>
        <color rgb="FF000000"/>
        <rFont val="Noto Sans"/>
        <family val="2"/>
      </rPr>
      <t xml:space="preserve">秒</t>
    </r>
    <r>
      <rPr>
        <sz val="11"/>
        <color rgb="FF000000"/>
        <rFont val="ＭＳ Ｐゴシック"/>
        <family val="3"/>
        <charset val="128"/>
      </rPr>
      <t xml:space="preserve">=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ＭＳ Ｐゴシック"/>
        <family val="3"/>
        <charset val="128"/>
      </rPr>
      <t xml:space="preserve">/100.</t>
    </r>
  </si>
  <si>
    <t xml:space="preserve">P</t>
  </si>
  <si>
    <t xml:space="preserve">遠地点回転</t>
  </si>
  <si>
    <t xml:space="preserve">S=2z10q58d(2+10/13)m</t>
  </si>
  <si>
    <r>
      <rPr>
        <sz val="11"/>
        <color rgb="FF000000"/>
        <rFont val="Noto Sans"/>
        <family val="2"/>
      </rPr>
      <t xml:space="preserve">星宿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朔望月</t>
    </r>
  </si>
  <si>
    <r>
      <rPr>
        <sz val="11"/>
        <color rgb="FF000000"/>
        <rFont val="ＭＳ Ｐゴシック"/>
        <family val="3"/>
        <charset val="128"/>
      </rPr>
      <t xml:space="preserve">   †6 </t>
    </r>
    <r>
      <rPr>
        <sz val="11"/>
        <color rgb="FF000000"/>
        <rFont val="Noto Sans"/>
        <family val="2"/>
      </rPr>
      <t xml:space="preserve">回帰年の計算値は元期から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年間の平均</t>
    </r>
  </si>
  <si>
    <t xml:space="preserve">P'=P-4</t>
  </si>
  <si>
    <t xml:space="preserve">S'=2z10q58d(1+17/67)m</t>
  </si>
  <si>
    <r>
      <rPr>
        <sz val="11"/>
        <color rgb="FF000000"/>
        <rFont val="Noto Sans"/>
        <family val="2"/>
      </rPr>
      <t xml:space="preserve">       回帰年の計算式は西暦</t>
    </r>
    <r>
      <rPr>
        <sz val="11"/>
        <color rgb="FF000000"/>
        <rFont val="ＭＳ Ｐゴシック"/>
        <family val="3"/>
        <charset val="128"/>
      </rPr>
      <t xml:space="preserve">133</t>
    </r>
    <r>
      <rPr>
        <sz val="11"/>
        <color rgb="FF000000"/>
        <rFont val="Noto Sans"/>
        <family val="2"/>
      </rPr>
      <t xml:space="preserve">年以降の計算式</t>
    </r>
  </si>
  <si>
    <r>
      <rPr>
        <sz val="11"/>
        <color rgb="FF000000"/>
        <rFont val="ＭＳ Ｐゴシック"/>
        <family val="3"/>
        <charset val="128"/>
      </rPr>
      <t xml:space="preserve">   †7 </t>
    </r>
    <r>
      <rPr>
        <sz val="11"/>
        <color rgb="FF000000"/>
        <rFont val="Noto Sans"/>
        <family val="2"/>
      </rPr>
      <t xml:space="preserve">天明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(178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の値</t>
    </r>
  </si>
  <si>
    <r>
      <rPr>
        <sz val="11"/>
        <color rgb="FF000000"/>
        <rFont val="ＭＳ Ｐゴシック"/>
        <family val="3"/>
        <charset val="128"/>
      </rPr>
      <t xml:space="preserve">   †8 </t>
    </r>
    <r>
      <rPr>
        <sz val="11"/>
        <color rgb="FF000000"/>
        <rFont val="Noto Sans"/>
        <family val="2"/>
      </rPr>
      <t xml:space="preserve">『続新巧暦書』による</t>
    </r>
  </si>
  <si>
    <r>
      <rPr>
        <sz val="11"/>
        <color rgb="FF000000"/>
        <rFont val="ＭＳ Ｐゴシック"/>
        <family val="3"/>
        <charset val="128"/>
      </rPr>
      <t xml:space="preserve">   †9 </t>
    </r>
    <r>
      <rPr>
        <sz val="11"/>
        <color rgb="FF000000"/>
        <rFont val="Noto Sans"/>
        <family val="2"/>
      </rPr>
      <t xml:space="preserve">平山清次『暦法及時法』による</t>
    </r>
  </si>
  <si>
    <t xml:space="preserve">暦法</t>
  </si>
  <si>
    <t xml:space="preserve">文献</t>
  </si>
  <si>
    <t xml:space="preserve">観測・記録</t>
  </si>
  <si>
    <t xml:space="preserve">暦法名</t>
  </si>
  <si>
    <t xml:space="preserve">参照</t>
  </si>
  <si>
    <t xml:space="preserve">ID</t>
  </si>
  <si>
    <t xml:space="preserve">著作名</t>
  </si>
  <si>
    <t xml:space="preserve">著者</t>
  </si>
  <si>
    <t xml:space="preserve">記録地</t>
  </si>
  <si>
    <t xml:space="preserve">記録者・観測者</t>
  </si>
  <si>
    <r>
      <rPr>
        <sz val="11"/>
        <color rgb="FF000000"/>
        <rFont val="Noto Sans"/>
        <family val="2"/>
      </rPr>
      <t xml:space="preserve">「消長法の研究</t>
    </r>
    <r>
      <rPr>
        <sz val="11"/>
        <color rgb="FF000000"/>
        <rFont val="ＭＳ Ｐゴシック"/>
        <family val="3"/>
        <charset val="128"/>
      </rPr>
      <t xml:space="preserve">(I)</t>
    </r>
    <r>
      <rPr>
        <sz val="11"/>
        <color rgb="FF000000"/>
        <rFont val="Noto Sans"/>
        <family val="2"/>
      </rPr>
      <t xml:space="preserve">」記載の記録</t>
    </r>
    <r>
      <rPr>
        <sz val="11"/>
        <color rgb="FF000000"/>
        <rFont val="ＭＳ Ｐゴシック"/>
        <family val="3"/>
        <charset val="128"/>
      </rPr>
      <t xml:space="preserve">(&lt;&gt;</t>
    </r>
    <r>
      <rPr>
        <sz val="11"/>
        <color rgb="FF000000"/>
        <rFont val="Noto Sans"/>
        <family val="2"/>
      </rPr>
      <t xml:space="preserve">を除く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記録の年代</t>
  </si>
  <si>
    <t xml:space="preserve">対象の二至二分</t>
  </si>
  <si>
    <t xml:space="preserve">古代中国</t>
  </si>
  <si>
    <t xml:space="preserve">a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春秋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献公</t>
    </r>
    <r>
      <rPr>
        <sz val="11"/>
        <color rgb="FF000000"/>
        <rFont val="ＭＳ Ｐゴシック"/>
        <family val="3"/>
        <charset val="128"/>
      </rPr>
      <t xml:space="preserve">15(883BC)</t>
    </r>
  </si>
  <si>
    <t xml:space="preserve">冬至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春秋左氏伝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僖公</t>
    </r>
    <r>
      <rPr>
        <sz val="11"/>
        <color rgb="FF000000"/>
        <rFont val="ＭＳ Ｐゴシック"/>
        <family val="3"/>
        <charset val="128"/>
      </rPr>
      <t xml:space="preserve">5(655BC)</t>
    </r>
  </si>
  <si>
    <r>
      <rPr>
        <sz val="11"/>
        <color rgb="FF000000"/>
        <rFont val="Noto Sans"/>
        <family val="2"/>
      </rPr>
      <t xml:space="preserve">昭公</t>
    </r>
    <r>
      <rPr>
        <sz val="11"/>
        <color rgb="FF000000"/>
        <rFont val="ＭＳ Ｐゴシック"/>
        <family val="3"/>
        <charset val="128"/>
      </rPr>
      <t xml:space="preserve">20(522BC)</t>
    </r>
  </si>
  <si>
    <r>
      <rPr>
        <sz val="11"/>
        <color rgb="FF000000"/>
        <rFont val="Noto Sans"/>
        <family val="2"/>
      </rPr>
      <t xml:space="preserve">顓頊暦など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紀元前</t>
    </r>
    <r>
      <rPr>
        <sz val="11"/>
        <color rgb="FF000000"/>
        <rFont val="ＭＳ Ｐゴシック"/>
        <family val="3"/>
        <charset val="128"/>
      </rPr>
      <t xml:space="preserve">4-2</t>
    </r>
    <r>
      <rPr>
        <sz val="11"/>
        <color rgb="FF000000"/>
        <rFont val="Noto Sans"/>
        <family val="2"/>
      </rPr>
      <t xml:space="preserve">世紀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b val="true"/>
        <sz val="11"/>
        <color rgb="FF000000"/>
        <rFont val="ＭＳ Ｐゴシック"/>
        <family val="3"/>
        <charset val="128"/>
      </rPr>
      <t xml:space="preserve">a</t>
    </r>
    <r>
      <rPr>
        <b val="true"/>
        <sz val="11"/>
        <color rgb="FF000000"/>
        <rFont val="Noto Sans"/>
        <family val="2"/>
      </rPr>
      <t xml:space="preserve">は遡及</t>
    </r>
    <r>
      <rPr>
        <b val="true"/>
        <sz val="11"/>
        <color rgb="FF000000"/>
        <rFont val="ＭＳ Ｐゴシック"/>
        <family val="3"/>
        <charset val="128"/>
      </rPr>
      <t xml:space="preserve">?</t>
    </r>
  </si>
  <si>
    <t xml:space="preserve">古代ギリシャ</t>
  </si>
  <si>
    <t xml:space="preserve">m</t>
  </si>
  <si>
    <r>
      <rPr>
        <sz val="11"/>
        <color rgb="FF000000"/>
        <rFont val="Noto Sans"/>
        <family val="2"/>
      </rPr>
      <t xml:space="preserve">メトン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紀元前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世紀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432BC</t>
  </si>
  <si>
    <t xml:space="preserve">夏至</t>
  </si>
  <si>
    <t xml:space="preserve">365d6h00m00.0s</t>
  </si>
  <si>
    <t xml:space="preserve">h</t>
  </si>
  <si>
    <r>
      <rPr>
        <sz val="11"/>
        <color rgb="FF000000"/>
        <rFont val="Noto Sans"/>
        <family val="2"/>
      </rPr>
      <t xml:space="preserve">ヒッパルコス</t>
    </r>
    <r>
      <rPr>
        <sz val="11"/>
        <color rgb="FF000000"/>
        <rFont val="ＭＳ Ｐゴシック"/>
        <family val="3"/>
        <charset val="128"/>
      </rPr>
      <t xml:space="preserve">(c.190BC–c.120BC)</t>
    </r>
  </si>
  <si>
    <r>
      <rPr>
        <sz val="11"/>
        <color rgb="FF000000"/>
        <rFont val="ＭＳ Ｐゴシック"/>
        <family val="3"/>
        <charset val="128"/>
      </rPr>
      <t xml:space="preserve">162BC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28BC</t>
    </r>
  </si>
  <si>
    <t xml:space="preserve">春分・秋分</t>
  </si>
  <si>
    <r>
      <rPr>
        <sz val="11"/>
        <color rgb="FF000000"/>
        <rFont val="Noto Sans"/>
        <family val="2"/>
      </rPr>
      <t xml:space="preserve">ユリウス暦</t>
    </r>
    <r>
      <rPr>
        <sz val="11"/>
        <color rgb="FF000000"/>
        <rFont val="ＭＳ Ｐゴシック"/>
        <family val="3"/>
        <charset val="128"/>
      </rPr>
      <t xml:space="preserve">(45BC)</t>
    </r>
  </si>
  <si>
    <t xml:space="preserve">m,h</t>
  </si>
  <si>
    <r>
      <rPr>
        <sz val="11"/>
        <color rgb="FF000000"/>
        <rFont val="Noto Sans"/>
        <family val="2"/>
      </rPr>
      <t xml:space="preserve">アルマゲスト</t>
    </r>
    <r>
      <rPr>
        <sz val="11"/>
        <color rgb="FF000000"/>
        <rFont val="ＭＳ Ｐゴシック"/>
        <family val="3"/>
        <charset val="128"/>
      </rPr>
      <t xml:space="preserve">(c.150)</t>
    </r>
  </si>
  <si>
    <r>
      <rPr>
        <sz val="11"/>
        <color rgb="FF000000"/>
        <rFont val="Noto Sans"/>
        <family val="2"/>
      </rPr>
      <t xml:space="preserve">プトレマイオス</t>
    </r>
    <r>
      <rPr>
        <sz val="11"/>
        <color rgb="FF000000"/>
        <rFont val="ＭＳ Ｐゴシック"/>
        <family val="3"/>
        <charset val="128"/>
      </rPr>
      <t xml:space="preserve">(c.83-c.168)</t>
    </r>
  </si>
  <si>
    <t xml:space="preserve">m.h</t>
  </si>
  <si>
    <t xml:space="preserve">365d5h55m12s</t>
  </si>
  <si>
    <t xml:space="preserve">中世イスラーム</t>
  </si>
  <si>
    <t xml:space="preserve">x</t>
  </si>
  <si>
    <r>
      <rPr>
        <sz val="11"/>
        <color rgb="FF000000"/>
        <rFont val="ＭＳ Ｐゴシック"/>
        <family val="3"/>
        <charset val="128"/>
      </rPr>
      <t xml:space="preserve">8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851</t>
    </r>
  </si>
  <si>
    <t xml:space="preserve">春分・夏至・秋分</t>
  </si>
  <si>
    <t xml:space="preserve">b</t>
  </si>
  <si>
    <r>
      <rPr>
        <sz val="11"/>
        <color rgb="FF000000"/>
        <rFont val="Noto Sans"/>
        <family val="2"/>
      </rPr>
      <t xml:space="preserve">アル・バッターニ</t>
    </r>
    <r>
      <rPr>
        <sz val="11"/>
        <color rgb="FF000000"/>
        <rFont val="ＭＳ Ｐゴシック"/>
        <family val="3"/>
        <charset val="128"/>
      </rPr>
      <t xml:space="preserve">(c.858-929)</t>
    </r>
  </si>
  <si>
    <r>
      <rPr>
        <sz val="11"/>
        <color rgb="FF000000"/>
        <rFont val="Noto Sans"/>
        <family val="2"/>
      </rPr>
      <t xml:space="preserve">トレド・テーブル</t>
    </r>
    <r>
      <rPr>
        <sz val="11"/>
        <color rgb="FF000000"/>
        <rFont val="ＭＳ Ｐゴシック"/>
        <family val="3"/>
        <charset val="128"/>
      </rPr>
      <t xml:space="preserve">(c.1080)</t>
    </r>
  </si>
  <si>
    <r>
      <rPr>
        <sz val="11"/>
        <color rgb="FF000000"/>
        <rFont val="Noto Sans"/>
        <family val="2"/>
      </rPr>
      <t xml:space="preserve">アッ＝ザルカーリー</t>
    </r>
    <r>
      <rPr>
        <sz val="11"/>
        <color rgb="FF000000"/>
        <rFont val="ＭＳ Ｐゴシック"/>
        <family val="3"/>
        <charset val="128"/>
      </rPr>
      <t xml:space="preserve">(1028-1087)</t>
    </r>
  </si>
  <si>
    <t xml:space="preserve">A?,b?,x?</t>
  </si>
  <si>
    <r>
      <rPr>
        <sz val="11"/>
        <color rgb="FF000000"/>
        <rFont val="Noto Sans"/>
        <family val="2"/>
      </rPr>
      <t xml:space="preserve">アルフォンソ・テーブル</t>
    </r>
    <r>
      <rPr>
        <sz val="11"/>
        <color rgb="FF000000"/>
        <rFont val="ＭＳ Ｐゴシック"/>
        <family val="3"/>
        <charset val="128"/>
      </rPr>
      <t xml:space="preserve">(1252)</t>
    </r>
  </si>
  <si>
    <t xml:space="preserve">ポルトガル王</t>
  </si>
  <si>
    <t xml:space="preserve">365d5h49m16s</t>
  </si>
  <si>
    <r>
      <rPr>
        <sz val="11"/>
        <color rgb="FF000000"/>
        <rFont val="Noto Sans"/>
        <family val="2"/>
      </rPr>
      <t xml:space="preserve">アルフォンソ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世</t>
    </r>
    <r>
      <rPr>
        <sz val="11"/>
        <color rgb="FF000000"/>
        <rFont val="ＭＳ Ｐゴシック"/>
        <family val="3"/>
        <charset val="128"/>
      </rPr>
      <t xml:space="preserve">(1223-1284)</t>
    </r>
  </si>
  <si>
    <t xml:space="preserve">中国元代</t>
  </si>
  <si>
    <t xml:space="preserve">ℓ</t>
  </si>
  <si>
    <r>
      <rPr>
        <sz val="11"/>
        <color rgb="FF000000"/>
        <rFont val="Noto Sans"/>
        <family val="2"/>
      </rPr>
      <t xml:space="preserve">ジャマール・ウッディーン</t>
    </r>
    <r>
      <rPr>
        <sz val="11"/>
        <color rgb="FF000000"/>
        <rFont val="ＭＳ Ｐゴシック"/>
        <family val="3"/>
        <charset val="128"/>
      </rPr>
      <t xml:space="preserve">(?-1301</t>
    </r>
    <r>
      <rPr>
        <sz val="11"/>
        <color rgb="FF000000"/>
        <rFont val="Noto Sans"/>
        <family val="2"/>
      </rPr>
      <t xml:space="preserve">頃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&lt;13</t>
    </r>
    <r>
      <rPr>
        <sz val="11"/>
        <color rgb="FF000000"/>
        <rFont val="Noto Sans"/>
        <family val="2"/>
      </rPr>
      <t xml:space="preserve">世紀後半</t>
    </r>
    <r>
      <rPr>
        <sz val="11"/>
        <color rgb="FF000000"/>
        <rFont val="ＭＳ Ｐゴシック"/>
        <family val="3"/>
        <charset val="128"/>
      </rPr>
      <t xml:space="preserve">&gt;</t>
    </r>
  </si>
  <si>
    <t xml:space="preserve">L</t>
  </si>
  <si>
    <r>
      <rPr>
        <sz val="11"/>
        <color rgb="FF000000"/>
        <rFont val="Noto Sans"/>
        <family val="2"/>
      </rPr>
      <t xml:space="preserve">回回暦</t>
    </r>
    <r>
      <rPr>
        <sz val="11"/>
        <color rgb="FF000000"/>
        <rFont val="ＭＳ Ｐゴシック"/>
        <family val="3"/>
        <charset val="128"/>
      </rPr>
      <t xml:space="preserve">(1267?)</t>
    </r>
  </si>
  <si>
    <t xml:space="preserve">L'</t>
  </si>
  <si>
    <t xml:space="preserve">サンジュフィニ・テーブル</t>
  </si>
  <si>
    <t xml:space="preserve">サンジュフィニ</t>
  </si>
  <si>
    <t xml:space="preserve">365d5h48m45.0s</t>
  </si>
  <si>
    <t xml:space="preserve">d</t>
  </si>
  <si>
    <r>
      <rPr>
        <sz val="11"/>
        <color rgb="FF000000"/>
        <rFont val="Noto Sans"/>
        <family val="2"/>
      </rPr>
      <t xml:space="preserve">郭守敬</t>
    </r>
    <r>
      <rPr>
        <sz val="11"/>
        <color rgb="FF000000"/>
        <rFont val="ＭＳ Ｐゴシック"/>
        <family val="3"/>
        <charset val="128"/>
      </rPr>
      <t xml:space="preserve">(1231-1316)</t>
    </r>
  </si>
  <si>
    <r>
      <rPr>
        <sz val="11"/>
        <color rgb="FF000000"/>
        <rFont val="Noto Sans"/>
        <family val="2"/>
      </rPr>
      <t xml:space="preserve">至元</t>
    </r>
    <r>
      <rPr>
        <sz val="11"/>
        <color rgb="FF000000"/>
        <rFont val="ＭＳ Ｐゴシック"/>
        <family val="3"/>
        <charset val="128"/>
      </rPr>
      <t xml:space="preserve">14(1277)</t>
    </r>
    <r>
      <rPr>
        <sz val="11"/>
        <color rgb="FF000000"/>
        <rFont val="Noto Sans"/>
        <family val="2"/>
      </rPr>
      <t xml:space="preserve">～至元</t>
    </r>
    <r>
      <rPr>
        <sz val="11"/>
        <color rgb="FF000000"/>
        <rFont val="ＭＳ Ｐゴシック"/>
        <family val="3"/>
        <charset val="128"/>
      </rPr>
      <t xml:space="preserve">16(1279)</t>
    </r>
  </si>
  <si>
    <t xml:space="preserve">冬至・夏至</t>
  </si>
  <si>
    <r>
      <rPr>
        <sz val="11"/>
        <color rgb="FF000000"/>
        <rFont val="Noto Sans"/>
        <family val="2"/>
      </rPr>
      <t xml:space="preserve">王恂</t>
    </r>
    <r>
      <rPr>
        <sz val="11"/>
        <color rgb="FF000000"/>
        <rFont val="ＭＳ Ｐゴシック"/>
        <family val="3"/>
        <charset val="128"/>
      </rPr>
      <t xml:space="preserve">(1235-1281)</t>
    </r>
    <r>
      <rPr>
        <sz val="11"/>
        <color rgb="FF000000"/>
        <rFont val="Noto Sans"/>
        <family val="2"/>
      </rPr>
      <t xml:space="preserve">ら</t>
    </r>
  </si>
  <si>
    <t xml:space="preserve">授時暦経、授時暦議</t>
  </si>
  <si>
    <t xml:space="preserve">d,a</t>
  </si>
  <si>
    <r>
      <rPr>
        <sz val="11"/>
        <color rgb="FF000000"/>
        <rFont val="Noto Sans"/>
        <family val="2"/>
      </rPr>
      <t xml:space="preserve">授時暦</t>
    </r>
    <r>
      <rPr>
        <sz val="11"/>
        <color rgb="FF000000"/>
        <rFont val="ＭＳ Ｐゴシック"/>
        <family val="3"/>
        <charset val="128"/>
      </rPr>
      <t xml:space="preserve">(1281)</t>
    </r>
  </si>
  <si>
    <t xml:space="preserve">365d5h49m12.0s</t>
  </si>
  <si>
    <t xml:space="preserve">ヨーロッパ</t>
  </si>
  <si>
    <t xml:space="preserve">e</t>
  </si>
  <si>
    <r>
      <rPr>
        <sz val="11"/>
        <color rgb="FF000000"/>
        <rFont val="Noto Sans"/>
        <family val="2"/>
      </rPr>
      <t xml:space="preserve">コペルニクス</t>
    </r>
    <r>
      <rPr>
        <sz val="11"/>
        <color rgb="FF000000"/>
        <rFont val="ＭＳ Ｐゴシック"/>
        <family val="3"/>
        <charset val="128"/>
      </rPr>
      <t xml:space="preserve">(1473-1543)</t>
    </r>
  </si>
  <si>
    <t xml:space="preserve">&lt;c.1515-6&gt;</t>
  </si>
  <si>
    <r>
      <rPr>
        <sz val="11"/>
        <color rgb="FF000000"/>
        <rFont val="ＭＳ Ｐゴシック"/>
        <family val="3"/>
        <charset val="128"/>
      </rPr>
      <t xml:space="preserve">&lt;</t>
    </r>
    <r>
      <rPr>
        <sz val="11"/>
        <color rgb="FF000000"/>
        <rFont val="Noto Sans"/>
        <family val="2"/>
      </rPr>
      <t xml:space="preserve">春分・秋分</t>
    </r>
    <r>
      <rPr>
        <sz val="11"/>
        <color rgb="FF000000"/>
        <rFont val="ＭＳ Ｐゴシック"/>
        <family val="3"/>
        <charset val="128"/>
      </rPr>
      <t xml:space="preserve">&gt;</t>
    </r>
  </si>
  <si>
    <r>
      <rPr>
        <sz val="11"/>
        <color rgb="FF000000"/>
        <rFont val="Noto Sans"/>
        <family val="2"/>
      </rPr>
      <t xml:space="preserve">天球の回転について</t>
    </r>
    <r>
      <rPr>
        <sz val="11"/>
        <color rgb="FF000000"/>
        <rFont val="ＭＳ Ｐゴシック"/>
        <family val="3"/>
        <charset val="128"/>
      </rPr>
      <t xml:space="preserve">(1543)</t>
    </r>
  </si>
  <si>
    <t xml:space="preserve">コペルニクス</t>
  </si>
  <si>
    <t xml:space="preserve">C,e</t>
  </si>
  <si>
    <t xml:space="preserve">365d5h49m17.2s</t>
  </si>
  <si>
    <t xml:space="preserve">F</t>
  </si>
  <si>
    <r>
      <rPr>
        <sz val="11"/>
        <color rgb="FF000000"/>
        <rFont val="Noto Sans"/>
        <family val="2"/>
      </rPr>
      <t xml:space="preserve">プロイセン・テーブル</t>
    </r>
    <r>
      <rPr>
        <sz val="11"/>
        <color rgb="FF000000"/>
        <rFont val="ＭＳ Ｐゴシック"/>
        <family val="3"/>
        <charset val="128"/>
      </rPr>
      <t xml:space="preserve">(1551)</t>
    </r>
  </si>
  <si>
    <r>
      <rPr>
        <sz val="11"/>
        <color rgb="FF000000"/>
        <rFont val="Noto Sans"/>
        <family val="2"/>
      </rPr>
      <t xml:space="preserve">ラインホルト</t>
    </r>
    <r>
      <rPr>
        <sz val="11"/>
        <color rgb="FF000000"/>
        <rFont val="ＭＳ Ｐゴシック"/>
        <family val="3"/>
        <charset val="128"/>
      </rPr>
      <t xml:space="preserve">(1511-1553)</t>
    </r>
  </si>
  <si>
    <t xml:space="preserve">g</t>
  </si>
  <si>
    <r>
      <rPr>
        <sz val="11"/>
        <color rgb="FF000000"/>
        <rFont val="Noto Sans"/>
        <family val="2"/>
      </rPr>
      <t xml:space="preserve">ティコ・ブラーエ</t>
    </r>
    <r>
      <rPr>
        <sz val="11"/>
        <color rgb="FF000000"/>
        <rFont val="ＭＳ Ｐゴシック"/>
        <family val="3"/>
        <charset val="128"/>
      </rPr>
      <t xml:space="preserve">(1546-1601)</t>
    </r>
  </si>
  <si>
    <r>
      <rPr>
        <sz val="11"/>
        <color rgb="FF000000"/>
        <rFont val="ＭＳ Ｐゴシック"/>
        <family val="3"/>
        <charset val="128"/>
      </rPr>
      <t xml:space="preserve">&lt;16</t>
    </r>
    <r>
      <rPr>
        <sz val="11"/>
        <color rgb="FF000000"/>
        <rFont val="Noto Sans"/>
        <family val="2"/>
      </rPr>
      <t xml:space="preserve">世紀後半</t>
    </r>
    <r>
      <rPr>
        <sz val="11"/>
        <color rgb="FF000000"/>
        <rFont val="ＭＳ Ｐゴシック"/>
        <family val="3"/>
        <charset val="128"/>
      </rPr>
      <t xml:space="preserve">&gt;</t>
    </r>
  </si>
  <si>
    <r>
      <rPr>
        <sz val="11"/>
        <color rgb="FF000000"/>
        <rFont val="Noto Sans"/>
        <family val="2"/>
      </rPr>
      <t xml:space="preserve">グレゴリオ暦</t>
    </r>
    <r>
      <rPr>
        <sz val="11"/>
        <color rgb="FF000000"/>
        <rFont val="ＭＳ Ｐゴシック"/>
        <family val="3"/>
        <charset val="128"/>
      </rPr>
      <t xml:space="preserve">(1582)</t>
    </r>
  </si>
  <si>
    <t xml:space="preserve">G</t>
  </si>
  <si>
    <r>
      <rPr>
        <sz val="11"/>
        <color rgb="FF000000"/>
        <rFont val="Noto Sans"/>
        <family val="2"/>
      </rPr>
      <t xml:space="preserve">天界の新現象</t>
    </r>
    <r>
      <rPr>
        <sz val="11"/>
        <color rgb="FF000000"/>
        <rFont val="ＭＳ Ｐゴシック"/>
        <family val="3"/>
        <charset val="128"/>
      </rPr>
      <t xml:space="preserve">(1588)</t>
    </r>
  </si>
  <si>
    <t xml:space="preserve">ティコ・ブラーエ</t>
  </si>
  <si>
    <t xml:space="preserve">H</t>
  </si>
  <si>
    <r>
      <rPr>
        <sz val="11"/>
        <color rgb="FF000000"/>
        <rFont val="Noto Sans"/>
        <family val="2"/>
      </rPr>
      <t xml:space="preserve">新天文学</t>
    </r>
    <r>
      <rPr>
        <sz val="11"/>
        <color rgb="FF000000"/>
        <rFont val="ＭＳ Ｐゴシック"/>
        <family val="3"/>
        <charset val="128"/>
      </rPr>
      <t xml:space="preserve">(1609)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- 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,2</t>
    </r>
    <r>
      <rPr>
        <sz val="11"/>
        <color rgb="FF000000"/>
        <rFont val="Noto Sans"/>
        <family val="2"/>
      </rPr>
      <t xml:space="preserve">法則</t>
    </r>
  </si>
  <si>
    <r>
      <rPr>
        <sz val="11"/>
        <color rgb="FF000000"/>
        <rFont val="Noto Sans"/>
        <family val="2"/>
      </rPr>
      <t xml:space="preserve">ケプラー</t>
    </r>
    <r>
      <rPr>
        <sz val="11"/>
        <color rgb="FF000000"/>
        <rFont val="ＭＳ Ｐゴシック"/>
        <family val="3"/>
        <charset val="128"/>
      </rPr>
      <t xml:space="preserve">(1571-1630)</t>
    </r>
  </si>
  <si>
    <t xml:space="preserve">I</t>
  </si>
  <si>
    <r>
      <rPr>
        <sz val="11"/>
        <color rgb="FF000000"/>
        <rFont val="Noto Sans"/>
        <family val="2"/>
      </rPr>
      <t xml:space="preserve">宇宙の調和</t>
    </r>
    <r>
      <rPr>
        <sz val="11"/>
        <color rgb="FF000000"/>
        <rFont val="ＭＳ Ｐゴシック"/>
        <family val="3"/>
        <charset val="128"/>
      </rPr>
      <t xml:space="preserve">(1619)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- 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法則</t>
    </r>
  </si>
  <si>
    <t xml:space="preserve">J</t>
  </si>
  <si>
    <r>
      <rPr>
        <sz val="11"/>
        <color rgb="FF000000"/>
        <rFont val="Noto Sans"/>
        <family val="2"/>
      </rPr>
      <t xml:space="preserve">ルドルフ・テーブル</t>
    </r>
    <r>
      <rPr>
        <sz val="11"/>
        <color rgb="FF000000"/>
        <rFont val="ＭＳ Ｐゴシック"/>
        <family val="3"/>
        <charset val="128"/>
      </rPr>
      <t xml:space="preserve">(1627)</t>
    </r>
  </si>
  <si>
    <t xml:space="preserve">365d5h48m45s</t>
  </si>
  <si>
    <t xml:space="preserve">K</t>
  </si>
  <si>
    <r>
      <rPr>
        <sz val="11"/>
        <color rgb="FF000000"/>
        <rFont val="Noto Sans"/>
        <family val="2"/>
      </rPr>
      <t xml:space="preserve">崇禎暦書</t>
    </r>
    <r>
      <rPr>
        <sz val="11"/>
        <color rgb="FF000000"/>
        <rFont val="ＭＳ Ｐゴシック"/>
        <family val="3"/>
        <charset val="128"/>
      </rPr>
      <t xml:space="preserve">(1642)</t>
    </r>
  </si>
  <si>
    <r>
      <rPr>
        <sz val="11"/>
        <color rgb="FF000000"/>
        <rFont val="Noto Sans"/>
        <family val="2"/>
      </rPr>
      <t xml:space="preserve">徐光啓</t>
    </r>
    <r>
      <rPr>
        <sz val="11"/>
        <color rgb="FF000000"/>
        <rFont val="ＭＳ Ｐゴシック"/>
        <family val="3"/>
        <charset val="128"/>
      </rPr>
      <t xml:space="preserve">(1562-1633)</t>
    </r>
  </si>
  <si>
    <r>
      <rPr>
        <sz val="11"/>
        <color rgb="FF000000"/>
        <rFont val="Noto Sans"/>
        <family val="2"/>
      </rPr>
      <t xml:space="preserve">アダム・シャール</t>
    </r>
    <r>
      <rPr>
        <sz val="11"/>
        <color rgb="FF000000"/>
        <rFont val="ＭＳ Ｐゴシック"/>
        <family val="3"/>
        <charset val="128"/>
      </rPr>
      <t xml:space="preserve">(1591-1666)</t>
    </r>
    <r>
      <rPr>
        <sz val="11"/>
        <color rgb="FF000000"/>
        <rFont val="Noto Sans"/>
        <family val="2"/>
      </rPr>
      <t xml:space="preserve">ら</t>
    </r>
  </si>
  <si>
    <r>
      <rPr>
        <sz val="11"/>
        <color rgb="FF000000"/>
        <rFont val="Noto Sans"/>
        <family val="2"/>
      </rPr>
      <t xml:space="preserve">時憲暦 天聡戊辰元法</t>
    </r>
    <r>
      <rPr>
        <sz val="11"/>
        <color rgb="FF000000"/>
        <rFont val="ＭＳ Ｐゴシック"/>
        <family val="3"/>
        <charset val="128"/>
      </rPr>
      <t xml:space="preserve">(1645)</t>
    </r>
  </si>
  <si>
    <t xml:space="preserve">X</t>
  </si>
  <si>
    <r>
      <rPr>
        <sz val="11"/>
        <color rgb="FF000000"/>
        <rFont val="Noto Sans"/>
        <family val="2"/>
      </rPr>
      <t xml:space="preserve">天経或問</t>
    </r>
    <r>
      <rPr>
        <sz val="11"/>
        <color rgb="FF000000"/>
        <rFont val="ＭＳ Ｐゴシック"/>
        <family val="3"/>
        <charset val="128"/>
      </rPr>
      <t xml:space="preserve">(1675)</t>
    </r>
  </si>
  <si>
    <t xml:space="preserve">游子六</t>
  </si>
  <si>
    <t xml:space="preserve">K'</t>
  </si>
  <si>
    <r>
      <rPr>
        <sz val="11"/>
        <color rgb="FF000000"/>
        <rFont val="Noto Sans"/>
        <family val="2"/>
      </rPr>
      <t xml:space="preserve">暦算全書</t>
    </r>
    <r>
      <rPr>
        <sz val="11"/>
        <color rgb="FF000000"/>
        <rFont val="ＭＳ Ｐゴシック"/>
        <family val="3"/>
        <charset val="128"/>
      </rPr>
      <t xml:space="preserve">(1723)</t>
    </r>
  </si>
  <si>
    <r>
      <rPr>
        <sz val="11"/>
        <color rgb="FF000000"/>
        <rFont val="Noto Sans"/>
        <family val="2"/>
      </rPr>
      <t xml:space="preserve">梅文鼎</t>
    </r>
    <r>
      <rPr>
        <sz val="11"/>
        <color rgb="FF000000"/>
        <rFont val="ＭＳ Ｐゴシック"/>
        <family val="3"/>
        <charset val="128"/>
      </rPr>
      <t xml:space="preserve">(1633-1721)</t>
    </r>
  </si>
  <si>
    <t xml:space="preserve">M</t>
  </si>
  <si>
    <r>
      <rPr>
        <sz val="11"/>
        <color rgb="FF000000"/>
        <rFont val="Noto Sans"/>
        <family val="2"/>
      </rPr>
      <t xml:space="preserve">暦象考成上下編</t>
    </r>
    <r>
      <rPr>
        <sz val="11"/>
        <color rgb="FF000000"/>
        <rFont val="ＭＳ Ｐゴシック"/>
        <family val="3"/>
        <charset val="128"/>
      </rPr>
      <t xml:space="preserve">(1724)</t>
    </r>
  </si>
  <si>
    <r>
      <rPr>
        <sz val="11"/>
        <color rgb="FF000000"/>
        <rFont val="Noto Sans"/>
        <family val="2"/>
      </rPr>
      <t xml:space="preserve">梅穀成</t>
    </r>
    <r>
      <rPr>
        <sz val="11"/>
        <color rgb="FF000000"/>
        <rFont val="ＭＳ Ｐゴシック"/>
        <family val="3"/>
        <charset val="128"/>
      </rPr>
      <t xml:space="preserve">(?-?)</t>
    </r>
  </si>
  <si>
    <t xml:space="preserve">K,J?</t>
  </si>
  <si>
    <r>
      <rPr>
        <sz val="11"/>
        <color rgb="FF000000"/>
        <rFont val="Noto Sans"/>
        <family val="2"/>
      </rPr>
      <t xml:space="preserve">何国宗</t>
    </r>
    <r>
      <rPr>
        <sz val="11"/>
        <color rgb="FF000000"/>
        <rFont val="ＭＳ Ｐゴシック"/>
        <family val="3"/>
        <charset val="128"/>
      </rPr>
      <t xml:space="preserve">(?-1767)</t>
    </r>
  </si>
  <si>
    <r>
      <rPr>
        <sz val="11"/>
        <color rgb="FF000000"/>
        <rFont val="Noto Sans"/>
        <family val="2"/>
      </rPr>
      <t xml:space="preserve">時憲暦 康煕甲子元法</t>
    </r>
    <r>
      <rPr>
        <sz val="11"/>
        <color rgb="FF000000"/>
        <rFont val="ＭＳ Ｐゴシック"/>
        <family val="3"/>
        <charset val="128"/>
      </rPr>
      <t xml:space="preserve">(1684)</t>
    </r>
  </si>
  <si>
    <t xml:space="preserve">n</t>
  </si>
  <si>
    <r>
      <rPr>
        <sz val="11"/>
        <color rgb="FF000000"/>
        <rFont val="Noto Sans"/>
        <family val="2"/>
      </rPr>
      <t xml:space="preserve">フラムスティード</t>
    </r>
    <r>
      <rPr>
        <sz val="11"/>
        <color rgb="FF000000"/>
        <rFont val="ＭＳ Ｐゴシック"/>
        <family val="3"/>
        <charset val="128"/>
      </rPr>
      <t xml:space="preserve">(1646-g1719)</t>
    </r>
  </si>
  <si>
    <r>
      <rPr>
        <sz val="11"/>
        <color rgb="FF000000"/>
        <rFont val="ＭＳ Ｐゴシック"/>
        <family val="3"/>
        <charset val="128"/>
      </rPr>
      <t xml:space="preserve">&lt;17</t>
    </r>
    <r>
      <rPr>
        <sz val="11"/>
        <color rgb="FF000000"/>
        <rFont val="Noto Sans"/>
        <family val="2"/>
      </rPr>
      <t xml:space="preserve">世紀後半</t>
    </r>
    <r>
      <rPr>
        <sz val="11"/>
        <color rgb="FF000000"/>
        <rFont val="ＭＳ Ｐゴシック"/>
        <family val="3"/>
        <charset val="128"/>
      </rPr>
      <t xml:space="preserve">&gt;</t>
    </r>
  </si>
  <si>
    <r>
      <rPr>
        <sz val="11"/>
        <color rgb="FF808080"/>
        <rFont val="Noto Sans"/>
        <family val="2"/>
      </rPr>
      <t xml:space="preserve">ハレー</t>
    </r>
    <r>
      <rPr>
        <sz val="11"/>
        <color rgb="FF808080"/>
        <rFont val="ＭＳ Ｐゴシック"/>
        <family val="3"/>
        <charset val="128"/>
      </rPr>
      <t xml:space="preserve">(1656-1742)</t>
    </r>
  </si>
  <si>
    <t xml:space="preserve">N</t>
  </si>
  <si>
    <r>
      <rPr>
        <sz val="11"/>
        <color rgb="FF000000"/>
        <rFont val="Noto Sans"/>
        <family val="2"/>
      </rPr>
      <t xml:space="preserve">ニュートン手稿</t>
    </r>
    <r>
      <rPr>
        <sz val="11"/>
        <color rgb="FF000000"/>
        <rFont val="ＭＳ Ｐゴシック"/>
        <family val="3"/>
        <charset val="128"/>
      </rPr>
      <t xml:space="preserve">(1700)</t>
    </r>
  </si>
  <si>
    <r>
      <rPr>
        <sz val="11"/>
        <color rgb="FF000000"/>
        <rFont val="Noto Sans"/>
        <family val="2"/>
      </rPr>
      <t xml:space="preserve">ニュートン</t>
    </r>
    <r>
      <rPr>
        <sz val="11"/>
        <color rgb="FF000000"/>
        <rFont val="ＭＳ Ｐゴシック"/>
        <family val="3"/>
        <charset val="128"/>
      </rPr>
      <t xml:space="preserve">(g1643-1727)</t>
    </r>
  </si>
  <si>
    <t xml:space="preserve">n,h</t>
  </si>
  <si>
    <t xml:space="preserve">o</t>
  </si>
  <si>
    <r>
      <rPr>
        <sz val="11"/>
        <color rgb="FF000000"/>
        <rFont val="Noto Sans"/>
        <family val="2"/>
      </rPr>
      <t xml:space="preserve">カッシーニ</t>
    </r>
    <r>
      <rPr>
        <sz val="11"/>
        <color rgb="FF000000"/>
        <rFont val="ＭＳ Ｐゴシック"/>
        <family val="3"/>
        <charset val="128"/>
      </rPr>
      <t xml:space="preserve">(1625-1712)</t>
    </r>
  </si>
  <si>
    <t xml:space="preserve">365d5h48m57.0s</t>
  </si>
  <si>
    <t xml:space="preserve">O</t>
  </si>
  <si>
    <r>
      <rPr>
        <sz val="11"/>
        <color rgb="FF000000"/>
        <rFont val="Noto Sans"/>
        <family val="2"/>
      </rPr>
      <t xml:space="preserve">暦象考成後編</t>
    </r>
    <r>
      <rPr>
        <sz val="11"/>
        <color rgb="FF000000"/>
        <rFont val="ＭＳ Ｐゴシック"/>
        <family val="3"/>
        <charset val="128"/>
      </rPr>
      <t xml:space="preserve">(1742)</t>
    </r>
  </si>
  <si>
    <r>
      <rPr>
        <sz val="11"/>
        <color rgb="FF000000"/>
        <rFont val="Noto Sans"/>
        <family val="2"/>
      </rPr>
      <t xml:space="preserve">ケーグラー</t>
    </r>
    <r>
      <rPr>
        <sz val="11"/>
        <color rgb="FF000000"/>
        <rFont val="ＭＳ Ｐゴシック"/>
        <family val="3"/>
        <charset val="128"/>
      </rPr>
      <t xml:space="preserve">(1680-1746)</t>
    </r>
    <r>
      <rPr>
        <sz val="11"/>
        <color rgb="FF000000"/>
        <rFont val="Noto Sans"/>
        <family val="2"/>
      </rPr>
      <t xml:space="preserve">ら</t>
    </r>
  </si>
  <si>
    <t xml:space="preserve">H,I?,N,o?</t>
  </si>
  <si>
    <r>
      <rPr>
        <sz val="11"/>
        <color rgb="FF000000"/>
        <rFont val="Noto Sans"/>
        <family val="2"/>
      </rPr>
      <t xml:space="preserve">時憲暦 雍正癸卯元法</t>
    </r>
    <r>
      <rPr>
        <sz val="11"/>
        <color rgb="FF000000"/>
        <rFont val="ＭＳ Ｐゴシック"/>
        <family val="3"/>
        <charset val="128"/>
      </rPr>
      <t xml:space="preserve">(1723)</t>
    </r>
  </si>
  <si>
    <t xml:space="preserve">365d5h48m57.7s</t>
  </si>
  <si>
    <t xml:space="preserve">p</t>
  </si>
  <si>
    <r>
      <rPr>
        <sz val="11"/>
        <color rgb="FF000000"/>
        <rFont val="Noto Sans"/>
        <family val="2"/>
      </rPr>
      <t xml:space="preserve">ラランド</t>
    </r>
    <r>
      <rPr>
        <sz val="11"/>
        <color rgb="FF000000"/>
        <rFont val="ＭＳ Ｐゴシック"/>
        <family val="3"/>
        <charset val="128"/>
      </rPr>
      <t xml:space="preserve">(1732-1807)</t>
    </r>
  </si>
  <si>
    <r>
      <rPr>
        <sz val="11"/>
        <color rgb="FF000000"/>
        <rFont val="ＭＳ Ｐゴシック"/>
        <family val="3"/>
        <charset val="128"/>
      </rPr>
      <t xml:space="preserve">&lt;18</t>
    </r>
    <r>
      <rPr>
        <sz val="11"/>
        <color rgb="FF000000"/>
        <rFont val="Noto Sans"/>
        <family val="2"/>
      </rPr>
      <t xml:space="preserve">世紀後半</t>
    </r>
    <r>
      <rPr>
        <sz val="11"/>
        <color rgb="FF000000"/>
        <rFont val="ＭＳ Ｐゴシック"/>
        <family val="3"/>
        <charset val="128"/>
      </rPr>
      <t xml:space="preserve">&gt;</t>
    </r>
  </si>
  <si>
    <r>
      <rPr>
        <sz val="11"/>
        <color rgb="FF000000"/>
        <rFont val="Noto Sans"/>
        <family val="2"/>
      </rPr>
      <t xml:space="preserve">天文学</t>
    </r>
    <r>
      <rPr>
        <sz val="11"/>
        <color rgb="FF000000"/>
        <rFont val="ＭＳ Ｐゴシック"/>
        <family val="3"/>
        <charset val="128"/>
      </rPr>
      <t xml:space="preserve">(1771-1773)</t>
    </r>
  </si>
  <si>
    <t xml:space="preserve">ラランド</t>
  </si>
  <si>
    <t xml:space="preserve">365d5h48m45.5s</t>
  </si>
  <si>
    <t xml:space="preserve">P'</t>
  </si>
  <si>
    <r>
      <rPr>
        <sz val="11"/>
        <color rgb="FF000000"/>
        <rFont val="Noto Sans"/>
        <family val="2"/>
      </rPr>
      <t xml:space="preserve">天文学</t>
    </r>
    <r>
      <rPr>
        <sz val="11"/>
        <color rgb="FF000000"/>
        <rFont val="ＭＳ Ｐゴシック"/>
        <family val="3"/>
        <charset val="128"/>
      </rPr>
      <t xml:space="preserve">(1771-1772)</t>
    </r>
  </si>
  <si>
    <r>
      <rPr>
        <sz val="11"/>
        <color rgb="FF000000"/>
        <rFont val="Noto Sans"/>
        <family val="2"/>
      </rPr>
      <t xml:space="preserve">ペイボ・ステーンストラ</t>
    </r>
    <r>
      <rPr>
        <sz val="11"/>
        <color rgb="FF000000"/>
        <rFont val="ＭＳ Ｐゴシック"/>
        <family val="3"/>
        <charset val="128"/>
      </rPr>
      <t xml:space="preserve">(c.1731-1788)</t>
    </r>
  </si>
  <si>
    <t xml:space="preserve">P, ?</t>
  </si>
  <si>
    <t xml:space="preserve">365d5h48m49s, etc.</t>
  </si>
  <si>
    <t xml:space="preserve">日本</t>
  </si>
  <si>
    <t xml:space="preserve">q</t>
  </si>
  <si>
    <r>
      <rPr>
        <sz val="11"/>
        <color rgb="FF000000"/>
        <rFont val="Noto Sans"/>
        <family val="2"/>
      </rPr>
      <t xml:space="preserve">渋川春海</t>
    </r>
    <r>
      <rPr>
        <sz val="11"/>
        <color rgb="FF000000"/>
        <rFont val="ＭＳ Ｐゴシック"/>
        <family val="3"/>
        <charset val="128"/>
      </rPr>
      <t xml:space="preserve">(1639-1715)</t>
    </r>
  </si>
  <si>
    <r>
      <rPr>
        <sz val="11"/>
        <color rgb="FF000000"/>
        <rFont val="Noto Sans"/>
        <family val="2"/>
      </rPr>
      <t xml:space="preserve">延宝元</t>
    </r>
    <r>
      <rPr>
        <sz val="11"/>
        <color rgb="FF000000"/>
        <rFont val="ＭＳ Ｐゴシック"/>
        <family val="3"/>
        <charset val="128"/>
      </rPr>
      <t xml:space="preserve">(1673)</t>
    </r>
    <r>
      <rPr>
        <sz val="11"/>
        <color rgb="FF000000"/>
        <rFont val="Noto Sans"/>
        <family val="2"/>
      </rPr>
      <t xml:space="preserve">～貞享</t>
    </r>
    <r>
      <rPr>
        <sz val="11"/>
        <color rgb="FF000000"/>
        <rFont val="ＭＳ Ｐゴシック"/>
        <family val="3"/>
        <charset val="128"/>
      </rPr>
      <t xml:space="preserve">3(1686)</t>
    </r>
  </si>
  <si>
    <t xml:space="preserve">Q</t>
  </si>
  <si>
    <r>
      <rPr>
        <sz val="11"/>
        <color rgb="FF000000"/>
        <rFont val="Noto Sans"/>
        <family val="2"/>
      </rPr>
      <t xml:space="preserve">貞享暦</t>
    </r>
    <r>
      <rPr>
        <sz val="11"/>
        <color rgb="FF000000"/>
        <rFont val="ＭＳ Ｐゴシック"/>
        <family val="3"/>
        <charset val="128"/>
      </rPr>
      <t xml:space="preserve">(1684)</t>
    </r>
  </si>
  <si>
    <t xml:space="preserve">渋川春海</t>
  </si>
  <si>
    <r>
      <rPr>
        <b val="true"/>
        <sz val="11"/>
        <color rgb="FF000000"/>
        <rFont val="ＭＳ Ｐゴシック"/>
        <family val="3"/>
        <charset val="128"/>
      </rPr>
      <t xml:space="preserve">D,</t>
    </r>
    <r>
      <rPr>
        <b val="true"/>
        <sz val="11"/>
        <color rgb="FF800080"/>
        <rFont val="ＭＳ Ｐゴシック"/>
        <family val="3"/>
        <charset val="128"/>
      </rPr>
      <t xml:space="preserve">X</t>
    </r>
    <r>
      <rPr>
        <b val="true"/>
        <sz val="11"/>
        <color rgb="FF000000"/>
        <rFont val="ＭＳ Ｐゴシック"/>
        <family val="3"/>
        <charset val="128"/>
      </rPr>
      <t xml:space="preserve">,L,q</t>
    </r>
  </si>
  <si>
    <t xml:space="preserve">Q'</t>
  </si>
  <si>
    <r>
      <rPr>
        <sz val="11"/>
        <color rgb="FF000000"/>
        <rFont val="Noto Sans"/>
        <family val="2"/>
      </rPr>
      <t xml:space="preserve">天文瓊統</t>
    </r>
    <r>
      <rPr>
        <sz val="11"/>
        <color rgb="FF000000"/>
        <rFont val="ＭＳ Ｐゴシック"/>
        <family val="3"/>
        <charset val="128"/>
      </rPr>
      <t xml:space="preserve">(1698)</t>
    </r>
  </si>
  <si>
    <t xml:space="preserve">r</t>
  </si>
  <si>
    <r>
      <rPr>
        <sz val="11"/>
        <color rgb="FF808080"/>
        <rFont val="Noto Sans"/>
        <family val="2"/>
      </rPr>
      <t xml:space="preserve">西川正休</t>
    </r>
    <r>
      <rPr>
        <sz val="11"/>
        <color rgb="FF808080"/>
        <rFont val="ＭＳ Ｐゴシック"/>
        <family val="3"/>
        <charset val="128"/>
      </rPr>
      <t xml:space="preserve">(1693-1756)</t>
    </r>
  </si>
  <si>
    <t xml:space="preserve">365d5h48m02.5s</t>
  </si>
  <si>
    <r>
      <rPr>
        <sz val="11"/>
        <color rgb="FF808080"/>
        <rFont val="Noto Sans"/>
        <family val="2"/>
      </rPr>
      <t xml:space="preserve">渋川則休</t>
    </r>
    <r>
      <rPr>
        <sz val="11"/>
        <color rgb="FF808080"/>
        <rFont val="ＭＳ Ｐゴシック"/>
        <family val="3"/>
        <charset val="128"/>
      </rPr>
      <t xml:space="preserve">(1717-1750)</t>
    </r>
  </si>
  <si>
    <r>
      <rPr>
        <sz val="11"/>
        <color rgb="FF000000"/>
        <rFont val="Noto Sans"/>
        <family val="2"/>
      </rPr>
      <t xml:space="preserve">土御門泰邦</t>
    </r>
    <r>
      <rPr>
        <sz val="11"/>
        <color rgb="FF000000"/>
        <rFont val="ＭＳ Ｐゴシック"/>
        <family val="3"/>
        <charset val="128"/>
      </rPr>
      <t xml:space="preserve">(1711-1784)</t>
    </r>
  </si>
  <si>
    <r>
      <rPr>
        <sz val="11"/>
        <color rgb="FF000000"/>
        <rFont val="Noto Sans"/>
        <family val="2"/>
      </rPr>
      <t xml:space="preserve">宝暦</t>
    </r>
    <r>
      <rPr>
        <sz val="11"/>
        <color rgb="FF000000"/>
        <rFont val="ＭＳ Ｐゴシック"/>
        <family val="3"/>
        <charset val="128"/>
      </rPr>
      <t xml:space="preserve">2(1752)</t>
    </r>
    <r>
      <rPr>
        <sz val="11"/>
        <color rgb="FF000000"/>
        <rFont val="Noto Sans"/>
        <family val="2"/>
      </rPr>
      <t xml:space="preserve">～宝暦</t>
    </r>
    <r>
      <rPr>
        <sz val="11"/>
        <color rgb="FF000000"/>
        <rFont val="ＭＳ Ｐゴシック"/>
        <family val="3"/>
        <charset val="128"/>
      </rPr>
      <t xml:space="preserve">4(1754)</t>
    </r>
  </si>
  <si>
    <r>
      <rPr>
        <sz val="11"/>
        <color rgb="FF000000"/>
        <rFont val="Noto Sans"/>
        <family val="2"/>
      </rPr>
      <t xml:space="preserve">暦法新書</t>
    </r>
    <r>
      <rPr>
        <sz val="11"/>
        <color rgb="FF000000"/>
        <rFont val="ＭＳ Ｐゴシック"/>
        <family val="3"/>
        <charset val="128"/>
      </rPr>
      <t xml:space="preserve">&lt;</t>
    </r>
    <r>
      <rPr>
        <sz val="11"/>
        <color rgb="FF000000"/>
        <rFont val="Noto Sans"/>
        <family val="2"/>
      </rPr>
      <t xml:space="preserve">宝暦暦</t>
    </r>
    <r>
      <rPr>
        <sz val="11"/>
        <color rgb="FF000000"/>
        <rFont val="ＭＳ Ｐゴシック"/>
        <family val="3"/>
        <charset val="128"/>
      </rPr>
      <t xml:space="preserve">&gt;(1754)</t>
    </r>
  </si>
  <si>
    <t xml:space="preserve">土御門泰邦ら</t>
  </si>
  <si>
    <t xml:space="preserve">Q,r</t>
  </si>
  <si>
    <r>
      <rPr>
        <sz val="11"/>
        <color rgb="FF000000"/>
        <rFont val="Noto Sans"/>
        <family val="2"/>
      </rPr>
      <t xml:space="preserve">宝暦暦</t>
    </r>
    <r>
      <rPr>
        <sz val="11"/>
        <color rgb="FF000000"/>
        <rFont val="ＭＳ Ｐゴシック"/>
        <family val="3"/>
        <charset val="128"/>
      </rPr>
      <t xml:space="preserve">(1754)</t>
    </r>
  </si>
  <si>
    <t xml:space="preserve">365d5h47m50.5s</t>
  </si>
  <si>
    <t xml:space="preserve">s</t>
  </si>
  <si>
    <r>
      <rPr>
        <sz val="11"/>
        <color rgb="FF000000"/>
        <rFont val="Noto Sans"/>
        <family val="2"/>
      </rPr>
      <t xml:space="preserve">佐々木長秀</t>
    </r>
    <r>
      <rPr>
        <sz val="11"/>
        <color rgb="FF000000"/>
        <rFont val="ＭＳ Ｐゴシック"/>
        <family val="3"/>
        <charset val="128"/>
      </rPr>
      <t xml:space="preserve">(1703-1787)</t>
    </r>
  </si>
  <si>
    <t xml:space="preserve">S</t>
  </si>
  <si>
    <r>
      <rPr>
        <sz val="11"/>
        <color rgb="FF000000"/>
        <rFont val="Noto Sans"/>
        <family val="2"/>
      </rPr>
      <t xml:space="preserve">暦法新書続録</t>
    </r>
    <r>
      <rPr>
        <sz val="11"/>
        <color rgb="FF000000"/>
        <rFont val="ＭＳ Ｐゴシック"/>
        <family val="3"/>
        <charset val="128"/>
      </rPr>
      <t xml:space="preserve">&lt;</t>
    </r>
    <r>
      <rPr>
        <sz val="11"/>
        <color rgb="FF000000"/>
        <rFont val="Noto Sans"/>
        <family val="2"/>
      </rPr>
      <t xml:space="preserve">宝暦暦</t>
    </r>
    <r>
      <rPr>
        <sz val="11"/>
        <color rgb="FF000000"/>
        <rFont val="ＭＳ Ｐゴシック"/>
        <family val="3"/>
        <charset val="128"/>
      </rPr>
      <t xml:space="preserve">&gt;(1770)</t>
    </r>
  </si>
  <si>
    <t xml:space="preserve">佐々木長秀ら</t>
  </si>
  <si>
    <t xml:space="preserve">R,s</t>
  </si>
  <si>
    <r>
      <rPr>
        <sz val="11"/>
        <color rgb="FF000000"/>
        <rFont val="Noto Sans"/>
        <family val="2"/>
      </rPr>
      <t xml:space="preserve">修正宝暦暦</t>
    </r>
    <r>
      <rPr>
        <sz val="11"/>
        <color rgb="FF000000"/>
        <rFont val="ＭＳ Ｐゴシック"/>
        <family val="3"/>
        <charset val="128"/>
      </rPr>
      <t xml:space="preserve">(1771)</t>
    </r>
  </si>
  <si>
    <t xml:space="preserve">t</t>
  </si>
  <si>
    <r>
      <rPr>
        <sz val="11"/>
        <color rgb="FF000000"/>
        <rFont val="Noto Sans"/>
        <family val="2"/>
      </rPr>
      <t xml:space="preserve">麻田剛立</t>
    </r>
    <r>
      <rPr>
        <sz val="11"/>
        <color rgb="FF000000"/>
        <rFont val="ＭＳ Ｐゴシック"/>
        <family val="3"/>
        <charset val="128"/>
      </rPr>
      <t xml:space="preserve">(1734-1799)</t>
    </r>
  </si>
  <si>
    <r>
      <rPr>
        <sz val="11"/>
        <color rgb="FF000000"/>
        <rFont val="ＭＳ Ｐゴシック"/>
        <family val="3"/>
        <charset val="128"/>
      </rPr>
      <t xml:space="preserve">&lt;18</t>
    </r>
    <r>
      <rPr>
        <sz val="11"/>
        <color rgb="FF000000"/>
        <rFont val="Noto Sans"/>
        <family val="2"/>
      </rPr>
      <t xml:space="preserve">世紀後半～末</t>
    </r>
    <r>
      <rPr>
        <sz val="11"/>
        <color rgb="FF000000"/>
        <rFont val="ＭＳ Ｐゴシック"/>
        <family val="3"/>
        <charset val="128"/>
      </rPr>
      <t xml:space="preserve">&gt;</t>
    </r>
  </si>
  <si>
    <t xml:space="preserve">365d5h47m56.5s</t>
  </si>
  <si>
    <r>
      <rPr>
        <sz val="11"/>
        <color rgb="FF000000"/>
        <rFont val="Noto Sans"/>
        <family val="2"/>
      </rPr>
      <t xml:space="preserve">高橋至時</t>
    </r>
    <r>
      <rPr>
        <sz val="11"/>
        <color rgb="FF000000"/>
        <rFont val="ＭＳ Ｐゴシック"/>
        <family val="3"/>
        <charset val="128"/>
      </rPr>
      <t xml:space="preserve">(1764-1804)</t>
    </r>
  </si>
  <si>
    <r>
      <rPr>
        <sz val="11"/>
        <color rgb="FF000000"/>
        <rFont val="Noto Sans"/>
        <family val="2"/>
      </rPr>
      <t xml:space="preserve">間重富</t>
    </r>
    <r>
      <rPr>
        <sz val="11"/>
        <color rgb="FF000000"/>
        <rFont val="ＭＳ Ｐゴシック"/>
        <family val="3"/>
        <charset val="128"/>
      </rPr>
      <t xml:space="preserve">(1756-1816)</t>
    </r>
  </si>
  <si>
    <t xml:space="preserve">T</t>
  </si>
  <si>
    <r>
      <rPr>
        <sz val="11"/>
        <color rgb="FF000000"/>
        <rFont val="Noto Sans"/>
        <family val="2"/>
      </rPr>
      <t xml:space="preserve">暦法新書</t>
    </r>
    <r>
      <rPr>
        <sz val="11"/>
        <color rgb="FF000000"/>
        <rFont val="ＭＳ Ｐゴシック"/>
        <family val="3"/>
        <charset val="128"/>
      </rPr>
      <t xml:space="preserve">&lt;</t>
    </r>
    <r>
      <rPr>
        <sz val="11"/>
        <color rgb="FF000000"/>
        <rFont val="Noto Sans"/>
        <family val="2"/>
      </rPr>
      <t xml:space="preserve">寛政暦</t>
    </r>
    <r>
      <rPr>
        <sz val="11"/>
        <color rgb="FF000000"/>
        <rFont val="ＭＳ Ｐゴシック"/>
        <family val="3"/>
        <charset val="128"/>
      </rPr>
      <t xml:space="preserve">&gt;(1797)</t>
    </r>
  </si>
  <si>
    <t xml:space="preserve">高橋至時ら</t>
  </si>
  <si>
    <t xml:space="preserve">O,M,K,K',h,t</t>
  </si>
  <si>
    <r>
      <rPr>
        <sz val="11"/>
        <color rgb="FF000000"/>
        <rFont val="Noto Sans"/>
        <family val="2"/>
      </rPr>
      <t xml:space="preserve">寛政暦</t>
    </r>
    <r>
      <rPr>
        <sz val="11"/>
        <color rgb="FF000000"/>
        <rFont val="ＭＳ Ｐゴシック"/>
        <family val="3"/>
        <charset val="128"/>
      </rPr>
      <t xml:space="preserve">(1798)</t>
    </r>
  </si>
  <si>
    <t xml:space="preserve">365d5h48m58.8s</t>
  </si>
  <si>
    <t xml:space="preserve">U</t>
  </si>
  <si>
    <r>
      <rPr>
        <sz val="11"/>
        <color rgb="FF000000"/>
        <rFont val="Noto Sans"/>
        <family val="2"/>
      </rPr>
      <t xml:space="preserve">遠西観象図説</t>
    </r>
    <r>
      <rPr>
        <sz val="11"/>
        <color rgb="FF000000"/>
        <rFont val="ＭＳ Ｐゴシック"/>
        <family val="3"/>
        <charset val="128"/>
      </rPr>
      <t xml:space="preserve">(1823)</t>
    </r>
  </si>
  <si>
    <r>
      <rPr>
        <sz val="11"/>
        <color rgb="FF000000"/>
        <rFont val="Noto Sans"/>
        <family val="2"/>
      </rPr>
      <t xml:space="preserve">吉雄俊蔵</t>
    </r>
    <r>
      <rPr>
        <sz val="11"/>
        <color rgb="FF000000"/>
        <rFont val="ＭＳ Ｐゴシック"/>
        <family val="3"/>
        <charset val="128"/>
      </rPr>
      <t xml:space="preserve">(1787-1843)</t>
    </r>
  </si>
  <si>
    <t xml:space="preserve">T?,O?</t>
  </si>
  <si>
    <t xml:space="preserve">365d5h49m00.0s</t>
  </si>
  <si>
    <t xml:space="preserve">V</t>
  </si>
  <si>
    <r>
      <rPr>
        <sz val="11"/>
        <color rgb="FF000000"/>
        <rFont val="Noto Sans"/>
        <family val="2"/>
      </rPr>
      <t xml:space="preserve">寛政暦書</t>
    </r>
    <r>
      <rPr>
        <sz val="11"/>
        <color rgb="FF000000"/>
        <rFont val="ＭＳ Ｐゴシック"/>
        <family val="3"/>
        <charset val="128"/>
      </rPr>
      <t xml:space="preserve">(1844)</t>
    </r>
  </si>
  <si>
    <t xml:space="preserve">渋川景祐ら</t>
  </si>
  <si>
    <t xml:space="preserve">T,O</t>
  </si>
  <si>
    <t xml:space="preserve">y</t>
  </si>
  <si>
    <r>
      <rPr>
        <sz val="11"/>
        <color rgb="FF000000"/>
        <rFont val="Noto Sans"/>
        <family val="2"/>
      </rPr>
      <t xml:space="preserve">渋川景祐</t>
    </r>
    <r>
      <rPr>
        <sz val="11"/>
        <color rgb="FF000000"/>
        <rFont val="ＭＳ Ｐゴシック"/>
        <family val="3"/>
        <charset val="128"/>
      </rPr>
      <t xml:space="preserve">(1787-1856)</t>
    </r>
  </si>
  <si>
    <r>
      <rPr>
        <sz val="11"/>
        <color rgb="FF000000"/>
        <rFont val="ＭＳ Ｐゴシック"/>
        <family val="3"/>
        <charset val="128"/>
      </rPr>
      <t xml:space="preserve">&lt;19</t>
    </r>
    <r>
      <rPr>
        <sz val="11"/>
        <color rgb="FF000000"/>
        <rFont val="Noto Sans"/>
        <family val="2"/>
      </rPr>
      <t xml:space="preserve">世紀前半</t>
    </r>
    <r>
      <rPr>
        <sz val="11"/>
        <color rgb="FF000000"/>
        <rFont val="ＭＳ Ｐゴシック"/>
        <family val="3"/>
        <charset val="128"/>
      </rPr>
      <t xml:space="preserve">&gt;</t>
    </r>
  </si>
  <si>
    <t xml:space="preserve">W</t>
  </si>
  <si>
    <r>
      <rPr>
        <sz val="11"/>
        <color rgb="FF000000"/>
        <rFont val="Noto Sans"/>
        <family val="2"/>
      </rPr>
      <t xml:space="preserve">新巧暦書</t>
    </r>
    <r>
      <rPr>
        <sz val="11"/>
        <color rgb="FF000000"/>
        <rFont val="ＭＳ Ｐゴシック"/>
        <family val="3"/>
        <charset val="128"/>
      </rPr>
      <t xml:space="preserve">(1836-P</t>
    </r>
    <r>
      <rPr>
        <sz val="11"/>
        <color rgb="FF000000"/>
        <rFont val="Noto Sans"/>
        <family val="2"/>
      </rPr>
      <t xml:space="preserve">の翻訳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W'</t>
  </si>
  <si>
    <r>
      <rPr>
        <sz val="11"/>
        <color rgb="FF000000"/>
        <rFont val="Noto Sans"/>
        <family val="2"/>
      </rPr>
      <t xml:space="preserve">西暦新編</t>
    </r>
    <r>
      <rPr>
        <sz val="11"/>
        <color rgb="FF000000"/>
        <rFont val="ＭＳ Ｐゴシック"/>
        <family val="3"/>
        <charset val="128"/>
      </rPr>
      <t xml:space="preserve">(1837-P'</t>
    </r>
    <r>
      <rPr>
        <sz val="11"/>
        <color rgb="FF000000"/>
        <rFont val="Noto Sans"/>
        <family val="2"/>
      </rPr>
      <t xml:space="preserve">の翻訳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山路諧孝</t>
    </r>
    <r>
      <rPr>
        <sz val="11"/>
        <color rgb="FF000000"/>
        <rFont val="ＭＳ Ｐゴシック"/>
        <family val="3"/>
        <charset val="128"/>
      </rPr>
      <t xml:space="preserve">(1777-1861)</t>
    </r>
  </si>
  <si>
    <r>
      <rPr>
        <sz val="11"/>
        <color rgb="FF000000"/>
        <rFont val="Noto Sans"/>
        <family val="2"/>
      </rPr>
      <t xml:space="preserve">新法暦書</t>
    </r>
    <r>
      <rPr>
        <sz val="11"/>
        <color rgb="FF000000"/>
        <rFont val="ＭＳ Ｐゴシック"/>
        <family val="3"/>
        <charset val="128"/>
      </rPr>
      <t xml:space="preserve">&lt;</t>
    </r>
    <r>
      <rPr>
        <sz val="11"/>
        <color rgb="FF000000"/>
        <rFont val="Noto Sans"/>
        <family val="2"/>
      </rPr>
      <t xml:space="preserve">天保暦</t>
    </r>
    <r>
      <rPr>
        <sz val="11"/>
        <color rgb="FF000000"/>
        <rFont val="ＭＳ Ｐゴシック"/>
        <family val="3"/>
        <charset val="128"/>
      </rPr>
      <t xml:space="preserve">&gt;(1852)</t>
    </r>
  </si>
  <si>
    <t xml:space="preserve">渋川景祐</t>
  </si>
  <si>
    <t xml:space="preserve">W,W',y</t>
  </si>
  <si>
    <t xml:space="preserve">山路諧孝ら</t>
  </si>
  <si>
    <r>
      <rPr>
        <sz val="11"/>
        <color rgb="FF000000"/>
        <rFont val="Noto Sans"/>
        <family val="2"/>
      </rPr>
      <t xml:space="preserve">天保暦</t>
    </r>
    <r>
      <rPr>
        <sz val="11"/>
        <color rgb="FF000000"/>
        <rFont val="ＭＳ Ｐゴシック"/>
        <family val="3"/>
        <charset val="128"/>
      </rPr>
      <t xml:space="preserve">(1844)</t>
    </r>
  </si>
  <si>
    <t xml:space="preserve">W,Y</t>
  </si>
  <si>
    <t xml:space="preserve">365d5h48m49s</t>
  </si>
  <si>
    <t xml:space="preserve">Z</t>
  </si>
  <si>
    <r>
      <rPr>
        <sz val="11"/>
        <color rgb="FF000000"/>
        <rFont val="Noto Sans"/>
        <family val="2"/>
      </rPr>
      <t xml:space="preserve">明治改暦の建議</t>
    </r>
    <r>
      <rPr>
        <sz val="11"/>
        <color rgb="FF000000"/>
        <rFont val="ＭＳ Ｐゴシック"/>
        <family val="3"/>
        <charset val="128"/>
      </rPr>
      <t xml:space="preserve">(1872)</t>
    </r>
  </si>
  <si>
    <r>
      <rPr>
        <sz val="11"/>
        <color rgb="FF000000"/>
        <rFont val="Noto Sans"/>
        <family val="2"/>
      </rPr>
      <t xml:space="preserve">塚本明毅</t>
    </r>
    <r>
      <rPr>
        <sz val="11"/>
        <color rgb="FF000000"/>
        <rFont val="ＭＳ Ｐゴシック"/>
        <family val="3"/>
        <charset val="128"/>
      </rPr>
      <t xml:space="preserve">(1833-1885)</t>
    </r>
  </si>
  <si>
    <t xml:space="preserve">365d5h48m59.7s</t>
  </si>
  <si>
    <t xml:space="preserve">大項目</t>
  </si>
  <si>
    <t xml:space="preserve">中項目</t>
  </si>
  <si>
    <t xml:space="preserve">小項目</t>
  </si>
  <si>
    <t xml:space="preserve">地域</t>
  </si>
  <si>
    <t xml:space="preserve">古代オリエント
ギリシャ・ローマ
ヨーロッパ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キリスト教教会暦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イスラーム</t>
  </si>
  <si>
    <t xml:space="preserve">インド</t>
  </si>
  <si>
    <t xml:space="preserve">中国</t>
  </si>
  <si>
    <t xml:space="preserve">観測者</t>
  </si>
  <si>
    <r>
      <rPr>
        <sz val="11"/>
        <color rgb="FF000000"/>
        <rFont val="Noto Sans"/>
        <family val="2"/>
      </rPr>
      <t xml:space="preserve">里差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視差</t>
    </r>
  </si>
  <si>
    <r>
      <rPr>
        <sz val="11"/>
        <color rgb="FFFF0000"/>
        <rFont val="Noto Sans"/>
        <family val="2"/>
      </rPr>
      <t xml:space="preserve">エラトステネス</t>
    </r>
    <r>
      <rPr>
        <sz val="11"/>
        <color rgb="FFFF0000"/>
        <rFont val="ＭＳ Ｐゴシック"/>
        <family val="3"/>
        <charset val="128"/>
      </rPr>
      <t xml:space="preserve">?</t>
    </r>
  </si>
  <si>
    <t xml:space="preserve">―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インド天文学経由で知る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アールヤバタ『アールヤバティーヤ』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紀元</t>
    </r>
    <r>
      <rPr>
        <sz val="11"/>
        <color rgb="FF000000"/>
        <rFont val="ＭＳ Ｐゴシック"/>
        <family val="3"/>
        <charset val="128"/>
      </rPr>
      <t xml:space="preserve">500</t>
    </r>
    <r>
      <rPr>
        <sz val="11"/>
        <color rgb="FF000000"/>
        <rFont val="Noto Sans"/>
        <family val="2"/>
      </rPr>
      <t xml:space="preserve">年ころ</t>
    </r>
    <r>
      <rPr>
        <sz val="11"/>
        <color rgb="FF000000"/>
        <rFont val="ＭＳ Ｐゴシック"/>
        <family val="3"/>
        <charset val="128"/>
      </rPr>
      <t xml:space="preserve">)33-34</t>
    </r>
    <r>
      <rPr>
        <sz val="11"/>
        <color rgb="FF000000"/>
        <rFont val="Noto Sans"/>
        <family val="2"/>
      </rPr>
      <t xml:space="preserve">節に視差の計算あり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モンゴル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耶律楚材</t>
    </r>
    <r>
      <rPr>
        <sz val="11"/>
        <color rgb="FF000000"/>
        <rFont val="ＭＳ Ｐゴシック"/>
        <family val="3"/>
        <charset val="128"/>
      </rPr>
      <t xml:space="preserve">&lt;</t>
    </r>
    <r>
      <rPr>
        <sz val="11"/>
        <color rgb="FF000000"/>
        <rFont val="Noto Sans"/>
        <family val="2"/>
      </rPr>
      <t xml:space="preserve">庚午元暦</t>
    </r>
    <r>
      <rPr>
        <sz val="11"/>
        <color rgb="FF000000"/>
        <rFont val="ＭＳ Ｐゴシック"/>
        <family val="3"/>
        <charset val="128"/>
      </rPr>
      <t xml:space="preserve">&gt;</t>
    </r>
  </si>
  <si>
    <r>
      <rPr>
        <sz val="11"/>
        <color rgb="FF000000"/>
        <rFont val="ＭＳ Ｐゴシック"/>
        <family val="3"/>
        <charset val="128"/>
      </rPr>
      <t xml:space="preserve">&lt;</t>
    </r>
    <r>
      <rPr>
        <sz val="11"/>
        <color rgb="FF000000"/>
        <rFont val="Noto Sans"/>
        <family val="2"/>
      </rPr>
      <t xml:space="preserve">貞享暦</t>
    </r>
    <r>
      <rPr>
        <sz val="11"/>
        <color rgb="FF000000"/>
        <rFont val="ＭＳ Ｐゴシック"/>
        <family val="3"/>
        <charset val="128"/>
      </rPr>
      <t xml:space="preserve">&gt;</t>
    </r>
  </si>
  <si>
    <t xml:space="preserve">地球</t>
  </si>
  <si>
    <t xml:space="preserve">歳差</t>
  </si>
  <si>
    <t xml:space="preserve">ヒッパルコス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ギリシャ天文学経由で知る</t>
    </r>
    <r>
      <rPr>
        <sz val="11"/>
        <color rgb="FF000000"/>
        <rFont val="ＭＳ Ｐゴシック"/>
        <family val="3"/>
        <charset val="128"/>
      </rPr>
      <t xml:space="preserve">?)
</t>
    </r>
    <r>
      <rPr>
        <sz val="11"/>
        <color rgb="FF000000"/>
        <rFont val="Noto Sans"/>
        <family val="2"/>
      </rPr>
      <t xml:space="preserve">新『スールヤ・シッダーンタ』はアル・バッターニーがプトレマイオス体系をイスラームに取り込むより早い。時系列は微妙。</t>
    </r>
  </si>
  <si>
    <r>
      <rPr>
        <sz val="11"/>
        <color rgb="FF000000"/>
        <rFont val="Noto Sans"/>
        <family val="2"/>
      </rPr>
      <t xml:space="preserve">ヒッパルコスの歳差はインド古典天文学では採用されていない。
</t>
    </r>
    <r>
      <rPr>
        <sz val="11"/>
        <color rgb="FF000000"/>
        <rFont val="ＭＳ Ｐゴシック"/>
        <family val="3"/>
        <charset val="128"/>
      </rPr>
      <t xml:space="preserve">8-9</t>
    </r>
    <r>
      <rPr>
        <sz val="11"/>
        <color rgb="FF000000"/>
        <rFont val="Noto Sans"/>
        <family val="2"/>
      </rPr>
      <t xml:space="preserve">世紀に成立したサウラ学派の新『スールヤ・シッダーンタ』にはユガ当たりの歳差回転数というパラメータがあり、日出・日没の計算に使われる。</t>
    </r>
  </si>
  <si>
    <r>
      <rPr>
        <sz val="11"/>
        <color rgb="FFFF0000"/>
        <rFont val="ＭＳ Ｐゴシック"/>
        <family val="3"/>
        <charset val="128"/>
      </rPr>
      <t xml:space="preserve">[</t>
    </r>
    <r>
      <rPr>
        <sz val="11"/>
        <color rgb="FFFF0000"/>
        <rFont val="Noto Sans"/>
        <family val="2"/>
      </rPr>
      <t xml:space="preserve">東晋</t>
    </r>
    <r>
      <rPr>
        <sz val="11"/>
        <color rgb="FFFF0000"/>
        <rFont val="ＭＳ Ｐゴシック"/>
        <family val="3"/>
        <charset val="128"/>
      </rPr>
      <t xml:space="preserve">]</t>
    </r>
    <r>
      <rPr>
        <sz val="11"/>
        <color rgb="FFFF0000"/>
        <rFont val="Noto Sans"/>
        <family val="2"/>
      </rPr>
      <t xml:space="preserve">虞喜</t>
    </r>
    <r>
      <rPr>
        <sz val="11"/>
        <color rgb="FFFF0000"/>
        <rFont val="ＭＳ Ｐゴシック"/>
        <family val="3"/>
        <charset val="128"/>
      </rPr>
      <t xml:space="preserve">:</t>
    </r>
    <r>
      <rPr>
        <sz val="11"/>
        <color rgb="FFFF0000"/>
        <rFont val="Noto Sans"/>
        <family val="2"/>
      </rPr>
      <t xml:space="preserve">咸康</t>
    </r>
    <r>
      <rPr>
        <sz val="11"/>
        <color rgb="FFFF0000"/>
        <rFont val="ＭＳ Ｐゴシック"/>
        <family val="3"/>
        <charset val="128"/>
      </rPr>
      <t xml:space="preserve">(335-342)</t>
    </r>
    <r>
      <rPr>
        <sz val="11"/>
        <color rgb="FFFF0000"/>
        <rFont val="Noto Sans"/>
        <family val="2"/>
      </rPr>
      <t xml:space="preserve">年間の発見</t>
    </r>
  </si>
  <si>
    <r>
      <rPr>
        <sz val="11"/>
        <color rgb="FF000000"/>
        <rFont val="ＭＳ Ｐゴシック"/>
        <family val="3"/>
        <charset val="128"/>
      </rPr>
      <t xml:space="preserve">&lt;</t>
    </r>
    <r>
      <rPr>
        <sz val="11"/>
        <color rgb="FF000000"/>
        <rFont val="Noto Sans"/>
        <family val="2"/>
      </rPr>
      <t xml:space="preserve">大衍暦</t>
    </r>
    <r>
      <rPr>
        <sz val="11"/>
        <color rgb="FF000000"/>
        <rFont val="ＭＳ Ｐゴシック"/>
        <family val="3"/>
        <charset val="128"/>
      </rPr>
      <t xml:space="preserve">&gt;</t>
    </r>
  </si>
  <si>
    <t xml:space="preserve">中心差</t>
  </si>
  <si>
    <t xml:space="preserve">周転円ひとつ</t>
  </si>
  <si>
    <r>
      <rPr>
        <sz val="11"/>
        <color rgb="FFFF0000"/>
        <rFont val="ＭＳ Ｐゴシック"/>
        <family val="3"/>
        <charset val="128"/>
      </rPr>
      <t xml:space="preserve">[</t>
    </r>
    <r>
      <rPr>
        <sz val="11"/>
        <color rgb="FFFF0000"/>
        <rFont val="Noto Sans"/>
        <family val="2"/>
      </rPr>
      <t xml:space="preserve">北斉</t>
    </r>
    <r>
      <rPr>
        <sz val="11"/>
        <color rgb="FFFF0000"/>
        <rFont val="ＭＳ Ｐゴシック"/>
        <family val="3"/>
        <charset val="128"/>
      </rPr>
      <t xml:space="preserve">]</t>
    </r>
    <r>
      <rPr>
        <sz val="11"/>
        <color rgb="FFFF0000"/>
        <rFont val="Noto Sans"/>
        <family val="2"/>
      </rPr>
      <t xml:space="preserve">張子信</t>
    </r>
    <r>
      <rPr>
        <sz val="11"/>
        <color rgb="FFFF0000"/>
        <rFont val="ＭＳ Ｐゴシック"/>
        <family val="3"/>
        <charset val="128"/>
      </rPr>
      <t xml:space="preserve">:</t>
    </r>
    <r>
      <rPr>
        <sz val="11"/>
        <color rgb="FFFF0000"/>
        <rFont val="Noto Sans"/>
        <family val="2"/>
      </rPr>
      <t xml:space="preserve">日行盈縮発見
</t>
    </r>
    <r>
      <rPr>
        <sz val="11"/>
        <color rgb="FFFF0000"/>
        <rFont val="ＭＳ Ｐゴシック"/>
        <family val="3"/>
        <charset val="128"/>
      </rPr>
      <t xml:space="preserve">[</t>
    </r>
    <r>
      <rPr>
        <sz val="11"/>
        <color rgb="FFFF0000"/>
        <rFont val="Noto Sans"/>
        <family val="2"/>
      </rPr>
      <t xml:space="preserve">唐</t>
    </r>
    <r>
      <rPr>
        <sz val="11"/>
        <color rgb="FFFF0000"/>
        <rFont val="ＭＳ Ｐゴシック"/>
        <family val="3"/>
        <charset val="128"/>
      </rPr>
      <t xml:space="preserve">]</t>
    </r>
    <r>
      <rPr>
        <sz val="11"/>
        <color rgb="FFFF0000"/>
        <rFont val="Noto Sans"/>
        <family val="2"/>
      </rPr>
      <t xml:space="preserve">李淳風</t>
    </r>
    <r>
      <rPr>
        <sz val="11"/>
        <color rgb="FFFF0000"/>
        <rFont val="ＭＳ Ｐゴシック"/>
        <family val="3"/>
        <charset val="128"/>
      </rPr>
      <t xml:space="preserve">&lt;</t>
    </r>
    <r>
      <rPr>
        <sz val="11"/>
        <color rgb="FFFF0000"/>
        <rFont val="Noto Sans"/>
        <family val="2"/>
      </rPr>
      <t xml:space="preserve">麟徳暦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儀鳳暦</t>
    </r>
    <r>
      <rPr>
        <sz val="11"/>
        <color rgb="FFFF0000"/>
        <rFont val="ＭＳ Ｐゴシック"/>
        <family val="3"/>
        <charset val="128"/>
      </rPr>
      <t xml:space="preserve">)&gt;</t>
    </r>
    <r>
      <rPr>
        <sz val="11"/>
        <color rgb="FFFF0000"/>
        <rFont val="Noto Sans"/>
        <family val="2"/>
      </rPr>
      <t xml:space="preserve">は未だ不完全
</t>
    </r>
    <r>
      <rPr>
        <sz val="11"/>
        <color rgb="FFFF0000"/>
        <rFont val="ＭＳ Ｐゴシック"/>
        <family val="3"/>
        <charset val="128"/>
      </rPr>
      <t xml:space="preserve">[</t>
    </r>
    <r>
      <rPr>
        <sz val="11"/>
        <color rgb="FFFF0000"/>
        <rFont val="Noto Sans"/>
        <family val="2"/>
      </rPr>
      <t xml:space="preserve">唐</t>
    </r>
    <r>
      <rPr>
        <sz val="11"/>
        <color rgb="FFFF0000"/>
        <rFont val="ＭＳ Ｐゴシック"/>
        <family val="3"/>
        <charset val="128"/>
      </rPr>
      <t xml:space="preserve">]</t>
    </r>
    <r>
      <rPr>
        <sz val="11"/>
        <color rgb="FFFF0000"/>
        <rFont val="Noto Sans"/>
        <family val="2"/>
      </rPr>
      <t xml:space="preserve">一行</t>
    </r>
    <r>
      <rPr>
        <sz val="11"/>
        <color rgb="FFFF0000"/>
        <rFont val="ＭＳ Ｐゴシック"/>
        <family val="3"/>
        <charset val="128"/>
      </rPr>
      <t xml:space="preserve">&lt;</t>
    </r>
    <r>
      <rPr>
        <sz val="11"/>
        <color rgb="FFFF0000"/>
        <rFont val="Noto Sans"/>
        <family val="2"/>
      </rPr>
      <t xml:space="preserve">大衍暦</t>
    </r>
    <r>
      <rPr>
        <sz val="11"/>
        <color rgb="FFFF0000"/>
        <rFont val="ＭＳ Ｐゴシック"/>
        <family val="3"/>
        <charset val="128"/>
      </rPr>
      <t xml:space="preserve">&gt;:</t>
    </r>
    <r>
      <rPr>
        <sz val="11"/>
        <color rgb="FFFF0000"/>
        <rFont val="Noto Sans"/>
        <family val="2"/>
      </rPr>
      <t xml:space="preserve">中心差といえる形に整う。
</t>
    </r>
    <r>
      <rPr>
        <sz val="11"/>
        <color rgb="FFFF0000"/>
        <rFont val="ＭＳ Ｐゴシック"/>
        <family val="3"/>
        <charset val="128"/>
      </rPr>
      <t xml:space="preserve">[</t>
    </r>
    <r>
      <rPr>
        <sz val="11"/>
        <color rgb="FFFF0000"/>
        <rFont val="Noto Sans"/>
        <family val="2"/>
      </rPr>
      <t xml:space="preserve">清</t>
    </r>
    <r>
      <rPr>
        <sz val="11"/>
        <color rgb="FFFF0000"/>
        <rFont val="ＭＳ Ｐゴシック"/>
        <family val="3"/>
        <charset val="128"/>
      </rPr>
      <t xml:space="preserve">]</t>
    </r>
    <r>
      <rPr>
        <sz val="11"/>
        <color rgb="FFFF0000"/>
        <rFont val="Noto Sans"/>
        <family val="2"/>
      </rPr>
      <t xml:space="preserve">湯若望ら</t>
    </r>
    <r>
      <rPr>
        <sz val="11"/>
        <color rgb="FFFF0000"/>
        <rFont val="ＭＳ Ｐゴシック"/>
        <family val="3"/>
        <charset val="128"/>
      </rPr>
      <t xml:space="preserve">&lt;</t>
    </r>
    <r>
      <rPr>
        <sz val="11"/>
        <color rgb="FFFF0000"/>
        <rFont val="Noto Sans"/>
        <family val="2"/>
      </rPr>
      <t xml:space="preserve">時憲暦</t>
    </r>
    <r>
      <rPr>
        <sz val="11"/>
        <color rgb="FFFF0000"/>
        <rFont val="ＭＳ Ｐゴシック"/>
        <family val="3"/>
        <charset val="128"/>
      </rPr>
      <t xml:space="preserve">&gt;:</t>
    </r>
    <r>
      <rPr>
        <sz val="11"/>
        <color rgb="FFFF0000"/>
        <rFont val="Noto Sans"/>
        <family val="2"/>
      </rPr>
      <t xml:space="preserve">定気の採用</t>
    </r>
  </si>
  <si>
    <r>
      <rPr>
        <sz val="11"/>
        <color rgb="FF000000"/>
        <rFont val="ＭＳ Ｐゴシック"/>
        <family val="3"/>
        <charset val="128"/>
      </rPr>
      <t xml:space="preserve">
&lt;</t>
    </r>
    <r>
      <rPr>
        <sz val="11"/>
        <color rgb="FF000000"/>
        <rFont val="Noto Sans"/>
        <family val="2"/>
      </rPr>
      <t xml:space="preserve">儀鳳暦</t>
    </r>
    <r>
      <rPr>
        <sz val="11"/>
        <color rgb="FF000000"/>
        <rFont val="ＭＳ Ｐゴシック"/>
        <family val="3"/>
        <charset val="128"/>
      </rPr>
      <t xml:space="preserve">&gt;
&lt;</t>
    </r>
    <r>
      <rPr>
        <sz val="11"/>
        <color rgb="FF000000"/>
        <rFont val="Noto Sans"/>
        <family val="2"/>
      </rPr>
      <t xml:space="preserve">大衍暦</t>
    </r>
    <r>
      <rPr>
        <sz val="11"/>
        <color rgb="FF000000"/>
        <rFont val="ＭＳ Ｐゴシック"/>
        <family val="3"/>
        <charset val="128"/>
      </rPr>
      <t xml:space="preserve">&gt;
&lt;</t>
    </r>
    <r>
      <rPr>
        <sz val="11"/>
        <color rgb="FF000000"/>
        <rFont val="Noto Sans"/>
        <family val="2"/>
      </rPr>
      <t xml:space="preserve">天保暦</t>
    </r>
    <r>
      <rPr>
        <sz val="11"/>
        <color rgb="FF000000"/>
        <rFont val="ＭＳ Ｐゴシック"/>
        <family val="3"/>
        <charset val="128"/>
      </rPr>
      <t xml:space="preserve">&gt;</t>
    </r>
  </si>
  <si>
    <t xml:space="preserve">近日点移動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トレド表経由で知る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アッ＝ザルカーリー
</t>
    </r>
    <r>
      <rPr>
        <sz val="11"/>
        <color rgb="FFFF0000"/>
        <rFont val="ＭＳ Ｐゴシック"/>
        <family val="3"/>
        <charset val="128"/>
      </rPr>
      <t xml:space="preserve">al-Zarqālī
(12.04</t>
    </r>
    <r>
      <rPr>
        <sz val="11"/>
        <color rgb="FFFF0000"/>
        <rFont val="Noto Sans"/>
        <family val="2"/>
      </rPr>
      <t xml:space="preserve">秒</t>
    </r>
    <r>
      <rPr>
        <sz val="11"/>
        <color rgb="FFFF0000"/>
        <rFont val="ＭＳ Ｐゴシック"/>
        <family val="3"/>
        <charset val="128"/>
      </rPr>
      <t xml:space="preserve">/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8-9</t>
    </r>
    <r>
      <rPr>
        <sz val="11"/>
        <color rgb="FF000000"/>
        <rFont val="Noto Sans"/>
        <family val="2"/>
      </rPr>
      <t xml:space="preserve">世紀に成立したサウラ学派の新『スールヤ・シッダーンタ』では考慮されていない。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明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徐光啓ほか『崇禎暦書』</t>
    </r>
  </si>
  <si>
    <r>
      <rPr>
        <sz val="11"/>
        <color rgb="FF000000"/>
        <rFont val="Noto Sans"/>
        <family val="2"/>
      </rPr>
      <t xml:space="preserve">天経或問→
</t>
    </r>
    <r>
      <rPr>
        <sz val="11"/>
        <color rgb="FF000000"/>
        <rFont val="ＭＳ Ｐゴシック"/>
        <family val="3"/>
        <charset val="128"/>
      </rPr>
      <t xml:space="preserve">&lt;</t>
    </r>
    <r>
      <rPr>
        <sz val="11"/>
        <color rgb="FF000000"/>
        <rFont val="Noto Sans"/>
        <family val="2"/>
      </rPr>
      <t xml:space="preserve">貞享暦</t>
    </r>
    <r>
      <rPr>
        <sz val="11"/>
        <color rgb="FF000000"/>
        <rFont val="ＭＳ Ｐゴシック"/>
        <family val="3"/>
        <charset val="128"/>
      </rPr>
      <t xml:space="preserve">&gt;</t>
    </r>
  </si>
  <si>
    <t xml:space="preserve">章動</t>
  </si>
  <si>
    <r>
      <rPr>
        <sz val="11"/>
        <color rgb="FFFF0000"/>
        <rFont val="Noto Sans"/>
        <family val="2"/>
      </rPr>
      <t xml:space="preserve">ブラッドリー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ニュートンやフラムスティードも議論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近代まで伝わらず。</t>
  </si>
  <si>
    <r>
      <rPr>
        <sz val="11"/>
        <color rgb="FF000000"/>
        <rFont val="ＭＳ Ｐゴシック"/>
        <family val="3"/>
        <charset val="128"/>
      </rPr>
      <t xml:space="preserve">&lt;</t>
    </r>
    <r>
      <rPr>
        <sz val="11"/>
        <color rgb="FF000000"/>
        <rFont val="Noto Sans"/>
        <family val="2"/>
      </rPr>
      <t xml:space="preserve">天保暦</t>
    </r>
    <r>
      <rPr>
        <sz val="11"/>
        <color rgb="FF000000"/>
        <rFont val="ＭＳ Ｐゴシック"/>
        <family val="3"/>
        <charset val="128"/>
      </rPr>
      <t xml:space="preserve">&gt;(?)</t>
    </r>
  </si>
  <si>
    <r>
      <rPr>
        <sz val="11"/>
        <color rgb="FF000000"/>
        <rFont val="Noto Sans"/>
        <family val="2"/>
      </rPr>
      <t xml:space="preserve">摂動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金星と木星など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ニュートン力学で予測され、</t>
    </r>
    <r>
      <rPr>
        <sz val="11"/>
        <color rgb="FFFF0000"/>
        <rFont val="ＭＳ Ｐゴシック"/>
        <family val="3"/>
        <charset val="128"/>
      </rPr>
      <t xml:space="preserve">18</t>
    </r>
    <r>
      <rPr>
        <sz val="11"/>
        <color rgb="FFFF0000"/>
        <rFont val="Noto Sans"/>
        <family val="2"/>
      </rPr>
      <t xml:space="preserve">世紀に天体位置論に取り入れられる。
ニュートン、オイラー、ラプラス、ラランド </t>
    </r>
    <r>
      <rPr>
        <sz val="11"/>
        <color rgb="FFFF0000"/>
        <rFont val="ＭＳ Ｐゴシック"/>
        <family val="3"/>
        <charset val="128"/>
      </rPr>
      <t xml:space="preserve">etc.</t>
    </r>
  </si>
  <si>
    <r>
      <rPr>
        <sz val="11"/>
        <color rgb="FF000000"/>
        <rFont val="ＭＳ Ｐゴシック"/>
        <family val="3"/>
        <charset val="128"/>
      </rPr>
      <t xml:space="preserve">&lt;</t>
    </r>
    <r>
      <rPr>
        <sz val="11"/>
        <color rgb="FF000000"/>
        <rFont val="Noto Sans"/>
        <family val="2"/>
      </rPr>
      <t xml:space="preserve">天保暦</t>
    </r>
    <r>
      <rPr>
        <sz val="11"/>
        <color rgb="FF000000"/>
        <rFont val="ＭＳ Ｐゴシック"/>
        <family val="3"/>
        <charset val="128"/>
      </rPr>
      <t xml:space="preserve">&gt;
</t>
    </r>
    <r>
      <rPr>
        <sz val="11"/>
        <color rgb="FF000000"/>
        <rFont val="Noto Sans"/>
        <family val="2"/>
      </rPr>
      <t xml:space="preserve">石原幸男さんに『続新法暦書』の定気の計算で摂動が考慮されていることを確認していただいた。</t>
    </r>
  </si>
  <si>
    <t xml:space="preserve">尽数関係</t>
  </si>
  <si>
    <t xml:space="preserve">置閏周期</t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閏</t>
    </r>
  </si>
  <si>
    <r>
      <rPr>
        <sz val="11"/>
        <color rgb="FF000000"/>
        <rFont val="Noto Sans"/>
        <family val="2"/>
      </rPr>
      <t xml:space="preserve">ラガダ『ヴェーダ補助学としての暦法』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前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世紀</t>
    </r>
    <r>
      <rPr>
        <sz val="11"/>
        <color rgb="FF000000"/>
        <rFont val="ＭＳ Ｐゴシック"/>
        <family val="3"/>
        <charset val="128"/>
      </rPr>
      <t xml:space="preserve">)
Lagadha“Jyotiṣavedāṅga”
</t>
    </r>
    <r>
      <rPr>
        <sz val="11"/>
        <color rgb="FF000000"/>
        <rFont val="Noto Sans"/>
        <family val="2"/>
      </rPr>
      <t xml:space="preserve">バビロニアの影響と言われる</t>
    </r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閏</t>
    </r>
  </si>
  <si>
    <r>
      <rPr>
        <sz val="11"/>
        <color rgb="FF000000"/>
        <rFont val="Noto Sans"/>
        <family val="2"/>
      </rPr>
      <t xml:space="preserve">古代ギリシャで知られる</t>
    </r>
    <r>
      <rPr>
        <sz val="11"/>
        <color rgb="FF000000"/>
        <rFont val="ＭＳ Ｐゴシック"/>
        <family val="3"/>
        <charset val="128"/>
      </rPr>
      <t xml:space="preserve">?</t>
    </r>
  </si>
  <si>
    <r>
      <rPr>
        <sz val="11"/>
        <color rgb="FF000000"/>
        <rFont val="Noto Sans"/>
        <family val="2"/>
      </rPr>
      <t xml:space="preserve">ユリウス暦復活祭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ヒッポリトゥス方式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プトレマイオス直前のギリシャ天文学の体系をベースに周転円の組み合わせで位置推算を行うため、尽数関係は表に出ない</t>
    </r>
    <r>
      <rPr>
        <sz val="11"/>
        <color rgb="FF000000"/>
        <rFont val="ＭＳ Ｐゴシック"/>
        <family val="3"/>
        <charset val="128"/>
      </rPr>
      <t xml:space="preserve">?</t>
    </r>
  </si>
  <si>
    <r>
      <rPr>
        <sz val="11"/>
        <color rgb="FF000000"/>
        <rFont val="Noto Sans"/>
        <family val="2"/>
      </rPr>
      <t xml:space="preserve">章法
</t>
    </r>
    <r>
      <rPr>
        <sz val="11"/>
        <color rgb="FF000000"/>
        <rFont val="ＭＳ Ｐゴシック"/>
        <family val="3"/>
        <charset val="128"/>
      </rPr>
      <t xml:space="preserve">(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閏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メトン</t>
    </r>
    <r>
      <rPr>
        <sz val="11"/>
        <color rgb="FF000000"/>
        <rFont val="ＭＳ Ｐゴシック"/>
        <family val="3"/>
        <charset val="128"/>
      </rPr>
      <t xml:space="preserve">(←</t>
    </r>
    <r>
      <rPr>
        <sz val="11"/>
        <color rgb="FFFF0000"/>
        <rFont val="Noto Sans"/>
        <family val="2"/>
      </rPr>
      <t xml:space="preserve">バビロニア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イスラーム成立以前から知られる</t>
    </r>
    <r>
      <rPr>
        <sz val="11"/>
        <color rgb="FF000000"/>
        <rFont val="ＭＳ Ｐゴシック"/>
        <family val="3"/>
        <charset val="128"/>
      </rPr>
      <t xml:space="preserve">?</t>
    </r>
  </si>
  <si>
    <t xml:space="preserve">カリポス</t>
  </si>
  <si>
    <r>
      <rPr>
        <sz val="11"/>
        <color rgb="FF000000"/>
        <rFont val="Noto Sans"/>
        <family val="2"/>
      </rPr>
      <t xml:space="preserve">ユリウス暦復活祭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アレクサンドリア方式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戦国時代の</t>
    </r>
    <r>
      <rPr>
        <sz val="11"/>
        <color rgb="FFFF0000"/>
        <rFont val="ＭＳ Ｐゴシック"/>
        <family val="3"/>
        <charset val="128"/>
      </rPr>
      <t xml:space="preserve">&lt;</t>
    </r>
    <r>
      <rPr>
        <sz val="11"/>
        <color rgb="FFFF0000"/>
        <rFont val="Noto Sans"/>
        <family val="2"/>
      </rPr>
      <t xml:space="preserve">四分暦</t>
    </r>
    <r>
      <rPr>
        <sz val="11"/>
        <color rgb="FFFF0000"/>
        <rFont val="ＭＳ Ｐゴシック"/>
        <family val="3"/>
        <charset val="128"/>
      </rPr>
      <t xml:space="preserve">&gt;(&lt;</t>
    </r>
    <r>
      <rPr>
        <sz val="11"/>
        <color rgb="FFFF0000"/>
        <rFont val="Noto Sans"/>
        <family val="2"/>
      </rPr>
      <t xml:space="preserve">顓頊暦</t>
    </r>
    <r>
      <rPr>
        <sz val="11"/>
        <color rgb="FFFF0000"/>
        <rFont val="ＭＳ Ｐゴシック"/>
        <family val="3"/>
        <charset val="128"/>
      </rPr>
      <t xml:space="preserve">&gt;</t>
    </r>
    <r>
      <rPr>
        <sz val="11"/>
        <color rgb="FFFF0000"/>
        <rFont val="Noto Sans"/>
        <family val="2"/>
      </rPr>
      <t xml:space="preserve">など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1"/>
        <color rgb="FFFF0000"/>
        <rFont val="ＭＳ Ｐゴシック"/>
        <family val="3"/>
        <charset val="128"/>
      </rPr>
      <t xml:space="preserve">[</t>
    </r>
    <r>
      <rPr>
        <sz val="11"/>
        <color rgb="FFFF0000"/>
        <rFont val="Noto Sans"/>
        <family val="2"/>
      </rPr>
      <t xml:space="preserve">劉宋</t>
    </r>
    <r>
      <rPr>
        <sz val="11"/>
        <color rgb="FFFF0000"/>
        <rFont val="ＭＳ Ｐゴシック"/>
        <family val="3"/>
        <charset val="128"/>
      </rPr>
      <t xml:space="preserve">]</t>
    </r>
    <r>
      <rPr>
        <sz val="11"/>
        <color rgb="FFFF0000"/>
        <rFont val="Noto Sans"/>
        <family val="2"/>
      </rPr>
      <t xml:space="preserve">何承天</t>
    </r>
    <r>
      <rPr>
        <sz val="11"/>
        <color rgb="FFFF0000"/>
        <rFont val="ＭＳ Ｐゴシック"/>
        <family val="3"/>
        <charset val="128"/>
      </rPr>
      <t xml:space="preserve">&lt;</t>
    </r>
    <r>
      <rPr>
        <sz val="11"/>
        <color rgb="FFFF0000"/>
        <rFont val="Noto Sans"/>
        <family val="2"/>
      </rPr>
      <t xml:space="preserve">元嘉暦</t>
    </r>
    <r>
      <rPr>
        <sz val="11"/>
        <color rgb="FFFF0000"/>
        <rFont val="ＭＳ Ｐゴシック"/>
        <family val="3"/>
        <charset val="128"/>
      </rPr>
      <t xml:space="preserve">&gt;</t>
    </r>
  </si>
  <si>
    <r>
      <rPr>
        <sz val="11"/>
        <color rgb="FF000000"/>
        <rFont val="ＭＳ Ｐゴシック"/>
        <family val="3"/>
        <charset val="128"/>
      </rPr>
      <t xml:space="preserve">&lt;</t>
    </r>
    <r>
      <rPr>
        <sz val="11"/>
        <color rgb="FF000000"/>
        <rFont val="Noto Sans"/>
        <family val="2"/>
      </rPr>
      <t xml:space="preserve">元嘉暦</t>
    </r>
    <r>
      <rPr>
        <sz val="11"/>
        <color rgb="FF000000"/>
        <rFont val="ＭＳ Ｐゴシック"/>
        <family val="3"/>
        <charset val="128"/>
      </rPr>
      <t xml:space="preserve">&gt;</t>
    </r>
  </si>
  <si>
    <t xml:space="preserve">破章法</t>
  </si>
  <si>
    <t xml:space="preserve">グレゴリオ暦復活祭</t>
  </si>
  <si>
    <r>
      <rPr>
        <sz val="11"/>
        <color rgb="FFFF0000"/>
        <rFont val="ＭＳ Ｐゴシック"/>
        <family val="3"/>
        <charset val="128"/>
      </rPr>
      <t xml:space="preserve">[</t>
    </r>
    <r>
      <rPr>
        <sz val="11"/>
        <color rgb="FFFF0000"/>
        <rFont val="Noto Sans"/>
        <family val="2"/>
      </rPr>
      <t xml:space="preserve">北涼</t>
    </r>
    <r>
      <rPr>
        <sz val="11"/>
        <color rgb="FFFF0000"/>
        <rFont val="ＭＳ Ｐゴシック"/>
        <family val="3"/>
        <charset val="128"/>
      </rPr>
      <t xml:space="preserve">]</t>
    </r>
    <r>
      <rPr>
        <sz val="11"/>
        <color rgb="FFFF0000"/>
        <rFont val="Noto Sans"/>
        <family val="2"/>
      </rPr>
      <t xml:space="preserve">趙ひ</t>
    </r>
    <r>
      <rPr>
        <sz val="11"/>
        <color rgb="FFFF0000"/>
        <rFont val="ＭＳ Ｐゴシック"/>
        <family val="3"/>
        <charset val="128"/>
      </rPr>
      <t xml:space="preserve">&lt;</t>
    </r>
    <r>
      <rPr>
        <sz val="11"/>
        <color rgb="FFFF0000"/>
        <rFont val="Noto Sans"/>
        <family val="2"/>
      </rPr>
      <t xml:space="preserve">玄始暦</t>
    </r>
    <r>
      <rPr>
        <sz val="11"/>
        <color rgb="FFFF0000"/>
        <rFont val="ＭＳ Ｐゴシック"/>
        <family val="3"/>
        <charset val="128"/>
      </rPr>
      <t xml:space="preserve">&gt;</t>
    </r>
  </si>
  <si>
    <r>
      <rPr>
        <sz val="11"/>
        <color rgb="FF000000"/>
        <rFont val="ＭＳ Ｐゴシック"/>
        <family val="3"/>
        <charset val="128"/>
      </rPr>
      <t xml:space="preserve">&lt;</t>
    </r>
    <r>
      <rPr>
        <sz val="11"/>
        <color rgb="FF000000"/>
        <rFont val="Noto Sans"/>
        <family val="2"/>
      </rPr>
      <t xml:space="preserve">儀鳳暦</t>
    </r>
    <r>
      <rPr>
        <sz val="11"/>
        <color rgb="FF000000"/>
        <rFont val="ＭＳ Ｐゴシック"/>
        <family val="3"/>
        <charset val="128"/>
      </rPr>
      <t xml:space="preserve">&gt;</t>
    </r>
  </si>
  <si>
    <t xml:space="preserve">食周期</t>
  </si>
  <si>
    <r>
      <rPr>
        <sz val="11"/>
        <color rgb="FF000000"/>
        <rFont val="ＭＳ Ｐゴシック"/>
        <family val="3"/>
        <charset val="128"/>
      </rPr>
      <t xml:space="preserve">135</t>
    </r>
    <r>
      <rPr>
        <sz val="11"/>
        <color rgb="FF000000"/>
        <rFont val="Noto Sans"/>
        <family val="2"/>
      </rPr>
      <t xml:space="preserve">朔望月</t>
    </r>
  </si>
  <si>
    <r>
      <rPr>
        <sz val="11"/>
        <color rgb="FFFF0000"/>
        <rFont val="ＭＳ Ｐゴシック"/>
        <family val="3"/>
        <charset val="128"/>
      </rPr>
      <t xml:space="preserve">[</t>
    </r>
    <r>
      <rPr>
        <sz val="11"/>
        <color rgb="FFFF0000"/>
        <rFont val="Noto Sans"/>
        <family val="2"/>
      </rPr>
      <t xml:space="preserve">新</t>
    </r>
    <r>
      <rPr>
        <sz val="11"/>
        <color rgb="FFFF0000"/>
        <rFont val="ＭＳ Ｐゴシック"/>
        <family val="3"/>
        <charset val="128"/>
      </rPr>
      <t xml:space="preserve">]</t>
    </r>
    <r>
      <rPr>
        <sz val="11"/>
        <color rgb="FFFF0000"/>
        <rFont val="Noto Sans"/>
        <family val="2"/>
      </rPr>
      <t xml:space="preserve">劉歆</t>
    </r>
    <r>
      <rPr>
        <sz val="11"/>
        <color rgb="FFFF0000"/>
        <rFont val="ＭＳ Ｐゴシック"/>
        <family val="3"/>
        <charset val="128"/>
      </rPr>
      <t xml:space="preserve">&lt;</t>
    </r>
    <r>
      <rPr>
        <sz val="11"/>
        <color rgb="FFFF0000"/>
        <rFont val="Noto Sans"/>
        <family val="2"/>
      </rPr>
      <t xml:space="preserve">三統暦</t>
    </r>
    <r>
      <rPr>
        <sz val="11"/>
        <color rgb="FFFF0000"/>
        <rFont val="ＭＳ Ｐゴシック"/>
        <family val="3"/>
        <charset val="128"/>
      </rPr>
      <t xml:space="preserve">&gt;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サロス</t>
    </r>
    <r>
      <rPr>
        <sz val="11"/>
        <color rgb="FF000000"/>
        <rFont val="ＭＳ Ｐゴシック"/>
        <family val="3"/>
        <charset val="128"/>
      </rPr>
      <t xml:space="preserve">)
223</t>
    </r>
    <r>
      <rPr>
        <sz val="11"/>
        <color rgb="FF000000"/>
        <rFont val="Noto Sans"/>
        <family val="2"/>
      </rPr>
      <t xml:space="preserve">朔望月</t>
    </r>
  </si>
  <si>
    <r>
      <rPr>
        <sz val="11"/>
        <color rgb="FFFF0000"/>
        <rFont val="Noto Sans"/>
        <family val="2"/>
      </rPr>
      <t xml:space="preserve">カルデア人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前</t>
    </r>
    <r>
      <rPr>
        <sz val="11"/>
        <color rgb="FFFF0000"/>
        <rFont val="ＭＳ Ｐゴシック"/>
        <family val="3"/>
        <charset val="128"/>
      </rPr>
      <t xml:space="preserve">7</t>
    </r>
    <r>
      <rPr>
        <sz val="11"/>
        <color rgb="FFFF0000"/>
        <rFont val="Noto Sans"/>
        <family val="2"/>
      </rPr>
      <t xml:space="preserve">世紀末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1"/>
        <color rgb="FFFF0000"/>
        <rFont val="ＭＳ Ｐゴシック"/>
        <family val="3"/>
        <charset val="128"/>
      </rPr>
      <t xml:space="preserve">[</t>
    </r>
    <r>
      <rPr>
        <sz val="11"/>
        <color rgb="FFFF0000"/>
        <rFont val="Noto Sans"/>
        <family val="2"/>
      </rPr>
      <t xml:space="preserve">南宋</t>
    </r>
    <r>
      <rPr>
        <sz val="11"/>
        <color rgb="FFFF0000"/>
        <rFont val="ＭＳ Ｐゴシック"/>
        <family val="3"/>
        <charset val="128"/>
      </rPr>
      <t xml:space="preserve">]</t>
    </r>
    <r>
      <rPr>
        <sz val="11"/>
        <color rgb="FFFF0000"/>
        <rFont val="Noto Sans"/>
        <family val="2"/>
      </rPr>
      <t xml:space="preserve">楊忠輔</t>
    </r>
    <r>
      <rPr>
        <sz val="11"/>
        <color rgb="FFFF0000"/>
        <rFont val="ＭＳ Ｐゴシック"/>
        <family val="3"/>
        <charset val="128"/>
      </rPr>
      <t xml:space="preserve">&lt;</t>
    </r>
    <r>
      <rPr>
        <sz val="11"/>
        <color rgb="FFFF0000"/>
        <rFont val="Noto Sans"/>
        <family val="2"/>
      </rPr>
      <t xml:space="preserve">統天暦</t>
    </r>
    <r>
      <rPr>
        <sz val="11"/>
        <color rgb="FFFF0000"/>
        <rFont val="ＭＳ Ｐゴシック"/>
        <family val="3"/>
        <charset val="128"/>
      </rPr>
      <t xml:space="preserve">&gt;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イネックス</t>
    </r>
    <r>
      <rPr>
        <sz val="11"/>
        <color rgb="FF000000"/>
        <rFont val="ＭＳ Ｐゴシック"/>
        <family val="3"/>
        <charset val="128"/>
      </rPr>
      <t xml:space="preserve">)
358</t>
    </r>
    <r>
      <rPr>
        <sz val="11"/>
        <color rgb="FF000000"/>
        <rFont val="Noto Sans"/>
        <family val="2"/>
      </rPr>
      <t xml:space="preserve">朔望月</t>
    </r>
  </si>
  <si>
    <r>
      <rPr>
        <sz val="11"/>
        <color rgb="FFFF0000"/>
        <rFont val="Noto Sans"/>
        <family val="2"/>
      </rPr>
      <t xml:space="preserve">ヒッパルコス</t>
    </r>
    <r>
      <rPr>
        <sz val="11"/>
        <color rgb="FFFF0000"/>
        <rFont val="ＭＳ Ｐゴシック"/>
        <family val="3"/>
        <charset val="128"/>
      </rPr>
      <t xml:space="preserve">?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ニューカム</t>
    </r>
    <r>
      <rPr>
        <sz val="11"/>
        <color rgb="FF000000"/>
        <rFont val="ＭＳ Ｐゴシック"/>
        <family val="3"/>
        <charset val="128"/>
      </rPr>
      <t xml:space="preserve">)
716</t>
    </r>
    <r>
      <rPr>
        <sz val="11"/>
        <color rgb="FF000000"/>
        <rFont val="Noto Sans"/>
        <family val="2"/>
      </rPr>
      <t xml:space="preserve">朔望月</t>
    </r>
  </si>
  <si>
    <t xml:space="preserve">ニューカム</t>
  </si>
  <si>
    <r>
      <rPr>
        <sz val="11"/>
        <color rgb="FFFF0000"/>
        <rFont val="ＭＳ Ｐゴシック"/>
        <family val="3"/>
        <charset val="128"/>
      </rPr>
      <t xml:space="preserve">[</t>
    </r>
    <r>
      <rPr>
        <sz val="11"/>
        <color rgb="FFFF0000"/>
        <rFont val="Noto Sans"/>
        <family val="2"/>
      </rPr>
      <t xml:space="preserve">唐</t>
    </r>
    <r>
      <rPr>
        <sz val="11"/>
        <color rgb="FFFF0000"/>
        <rFont val="ＭＳ Ｐゴシック"/>
        <family val="3"/>
        <charset val="128"/>
      </rPr>
      <t xml:space="preserve">]</t>
    </r>
    <r>
      <rPr>
        <sz val="11"/>
        <color rgb="FFFF0000"/>
        <rFont val="Noto Sans"/>
        <family val="2"/>
      </rPr>
      <t xml:space="preserve">李淳風</t>
    </r>
    <r>
      <rPr>
        <sz val="11"/>
        <color rgb="FFFF0000"/>
        <rFont val="ＭＳ Ｐゴシック"/>
        <family val="3"/>
        <charset val="128"/>
      </rPr>
      <t xml:space="preserve">&lt;</t>
    </r>
    <r>
      <rPr>
        <sz val="11"/>
        <color rgb="FFFF0000"/>
        <rFont val="Noto Sans"/>
        <family val="2"/>
      </rPr>
      <t xml:space="preserve">麟徳暦</t>
    </r>
    <r>
      <rPr>
        <sz val="11"/>
        <color rgb="FFFF0000"/>
        <rFont val="ＭＳ Ｐゴシック"/>
        <family val="3"/>
        <charset val="128"/>
      </rPr>
      <t xml:space="preserve">&gt;</t>
    </r>
  </si>
  <si>
    <t xml:space="preserve">月</t>
  </si>
  <si>
    <t xml:space="preserve">交点</t>
  </si>
  <si>
    <r>
      <rPr>
        <sz val="11"/>
        <color rgb="FFFF0000"/>
        <rFont val="Noto Sans"/>
        <family val="2"/>
      </rPr>
      <t xml:space="preserve">ヒッパルコスないしそれ以前
白道傾角</t>
    </r>
    <r>
      <rPr>
        <sz val="11"/>
        <color rgb="FFFF0000"/>
        <rFont val="ＭＳ Ｐゴシック"/>
        <family val="3"/>
        <charset val="128"/>
      </rPr>
      <t xml:space="preserve">5</t>
    </r>
    <r>
      <rPr>
        <sz val="11"/>
        <color rgb="FFFF0000"/>
        <rFont val="Noto Sans"/>
        <family val="2"/>
      </rPr>
      <t xml:space="preserve">度</t>
    </r>
  </si>
  <si>
    <r>
      <rPr>
        <sz val="11"/>
        <color rgb="FF000000"/>
        <rFont val="Noto Sans"/>
        <family val="2"/>
      </rPr>
      <t xml:space="preserve">ラーフ 「交点」の総称→「昇交点」
ケートゥ 「彗星」→「降交点」
白道傾角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度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分</t>
    </r>
  </si>
  <si>
    <r>
      <rPr>
        <sz val="11"/>
        <color rgb="FFFF0000"/>
        <rFont val="ＭＳ Ｐゴシック"/>
        <family val="3"/>
        <charset val="128"/>
      </rPr>
      <t xml:space="preserve">[</t>
    </r>
    <r>
      <rPr>
        <sz val="11"/>
        <color rgb="FFFF0000"/>
        <rFont val="Noto Sans"/>
        <family val="2"/>
      </rPr>
      <t xml:space="preserve">後漢</t>
    </r>
    <r>
      <rPr>
        <sz val="11"/>
        <color rgb="FFFF0000"/>
        <rFont val="ＭＳ Ｐゴシック"/>
        <family val="3"/>
        <charset val="128"/>
      </rPr>
      <t xml:space="preserve">]</t>
    </r>
    <r>
      <rPr>
        <sz val="11"/>
        <color rgb="FFFF0000"/>
        <rFont val="Noto Sans"/>
        <family val="2"/>
      </rPr>
      <t xml:space="preserve">賈逵『論暦』</t>
    </r>
    <r>
      <rPr>
        <sz val="11"/>
        <color rgb="FFFF0000"/>
        <rFont val="ＭＳ Ｐゴシック"/>
        <family val="3"/>
        <charset val="128"/>
      </rPr>
      <t xml:space="preserve">:</t>
    </r>
    <r>
      <rPr>
        <sz val="11"/>
        <color rgb="FFFF0000"/>
        <rFont val="Noto Sans"/>
        <family val="2"/>
      </rPr>
      <t xml:space="preserve">交点を意識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九歳九道一復</t>
    </r>
    <r>
      <rPr>
        <sz val="11"/>
        <color rgb="FFFF0000"/>
        <rFont val="ＭＳ Ｐゴシック"/>
        <family val="3"/>
        <charset val="128"/>
      </rPr>
      <t xml:space="preserve">)?
[</t>
    </r>
    <r>
      <rPr>
        <sz val="11"/>
        <color rgb="FFFF0000"/>
        <rFont val="Noto Sans"/>
        <family val="2"/>
      </rPr>
      <t xml:space="preserve">後漢</t>
    </r>
    <r>
      <rPr>
        <sz val="11"/>
        <color rgb="FFFF0000"/>
        <rFont val="ＭＳ Ｐゴシック"/>
        <family val="3"/>
        <charset val="128"/>
      </rPr>
      <t xml:space="preserve">]</t>
    </r>
    <r>
      <rPr>
        <sz val="11"/>
        <color rgb="FFFF0000"/>
        <rFont val="Noto Sans"/>
        <family val="2"/>
      </rPr>
      <t xml:space="preserve">劉洪</t>
    </r>
    <r>
      <rPr>
        <sz val="11"/>
        <color rgb="FFFF0000"/>
        <rFont val="ＭＳ Ｐゴシック"/>
        <family val="3"/>
        <charset val="128"/>
      </rPr>
      <t xml:space="preserve">&lt;</t>
    </r>
    <r>
      <rPr>
        <sz val="11"/>
        <color rgb="FFFF0000"/>
        <rFont val="Noto Sans"/>
        <family val="2"/>
      </rPr>
      <t xml:space="preserve">乾象暦</t>
    </r>
    <r>
      <rPr>
        <sz val="11"/>
        <color rgb="FFFF0000"/>
        <rFont val="ＭＳ Ｐゴシック"/>
        <family val="3"/>
        <charset val="128"/>
      </rPr>
      <t xml:space="preserve">&gt;:</t>
    </r>
    <r>
      <rPr>
        <sz val="11"/>
        <color rgb="FFFF0000"/>
        <rFont val="Noto Sans"/>
        <family val="2"/>
      </rPr>
      <t xml:space="preserve">白道と黄道の傾斜を明記
</t>
    </r>
    <r>
      <rPr>
        <sz val="11"/>
        <color rgb="FFFF0000"/>
        <rFont val="ＭＳ Ｐゴシック"/>
        <family val="3"/>
        <charset val="128"/>
      </rPr>
      <t xml:space="preserve">[</t>
    </r>
    <r>
      <rPr>
        <sz val="11"/>
        <color rgb="FFFF0000"/>
        <rFont val="Noto Sans"/>
        <family val="2"/>
      </rPr>
      <t xml:space="preserve">魏</t>
    </r>
    <r>
      <rPr>
        <sz val="11"/>
        <color rgb="FFFF0000"/>
        <rFont val="ＭＳ Ｐゴシック"/>
        <family val="3"/>
        <charset val="128"/>
      </rPr>
      <t xml:space="preserve">]</t>
    </r>
    <r>
      <rPr>
        <sz val="11"/>
        <color rgb="FFFF0000"/>
        <rFont val="Noto Sans"/>
        <family val="2"/>
      </rPr>
      <t xml:space="preserve">楊偉</t>
    </r>
    <r>
      <rPr>
        <sz val="11"/>
        <color rgb="FFFF0000"/>
        <rFont val="ＭＳ Ｐゴシック"/>
        <family val="3"/>
        <charset val="128"/>
      </rPr>
      <t xml:space="preserve">&lt;</t>
    </r>
    <r>
      <rPr>
        <sz val="11"/>
        <color rgb="FFFF0000"/>
        <rFont val="Noto Sans"/>
        <family val="2"/>
      </rPr>
      <t xml:space="preserve">景初暦</t>
    </r>
    <r>
      <rPr>
        <sz val="11"/>
        <color rgb="FFFF0000"/>
        <rFont val="ＭＳ Ｐゴシック"/>
        <family val="3"/>
        <charset val="128"/>
      </rPr>
      <t xml:space="preserve">&gt;:</t>
    </r>
    <r>
      <rPr>
        <sz val="11"/>
        <color rgb="FFFF0000"/>
        <rFont val="Noto Sans"/>
        <family val="2"/>
      </rPr>
      <t xml:space="preserve">交点による日月食予報</t>
    </r>
  </si>
  <si>
    <t xml:space="preserve">中心差
近地点移動</t>
  </si>
  <si>
    <r>
      <rPr>
        <sz val="11"/>
        <color rgb="FFFF0000"/>
        <rFont val="ＭＳ Ｐゴシック"/>
        <family val="3"/>
        <charset val="128"/>
      </rPr>
      <t xml:space="preserve">[</t>
    </r>
    <r>
      <rPr>
        <sz val="11"/>
        <color rgb="FFFF0000"/>
        <rFont val="Noto Sans"/>
        <family val="2"/>
      </rPr>
      <t xml:space="preserve">後漢</t>
    </r>
    <r>
      <rPr>
        <sz val="11"/>
        <color rgb="FFFF0000"/>
        <rFont val="ＭＳ Ｐゴシック"/>
        <family val="3"/>
        <charset val="128"/>
      </rPr>
      <t xml:space="preserve">]</t>
    </r>
    <r>
      <rPr>
        <sz val="11"/>
        <color rgb="FFFF0000"/>
        <rFont val="Noto Sans"/>
        <family val="2"/>
      </rPr>
      <t xml:space="preserve">賈逵『論暦』</t>
    </r>
    <r>
      <rPr>
        <sz val="11"/>
        <color rgb="FFFF0000"/>
        <rFont val="ＭＳ Ｐゴシック"/>
        <family val="3"/>
        <charset val="128"/>
      </rPr>
      <t xml:space="preserve">:</t>
    </r>
    <r>
      <rPr>
        <sz val="11"/>
        <color rgb="FFFF0000"/>
        <rFont val="Noto Sans"/>
        <family val="2"/>
      </rPr>
      <t xml:space="preserve">月行遅疾
</t>
    </r>
    <r>
      <rPr>
        <sz val="11"/>
        <color rgb="FFFF0000"/>
        <rFont val="ＭＳ Ｐゴシック"/>
        <family val="3"/>
        <charset val="128"/>
      </rPr>
      <t xml:space="preserve">[</t>
    </r>
    <r>
      <rPr>
        <sz val="11"/>
        <color rgb="FFFF0000"/>
        <rFont val="Noto Sans"/>
        <family val="2"/>
      </rPr>
      <t xml:space="preserve">後漢</t>
    </r>
    <r>
      <rPr>
        <sz val="11"/>
        <color rgb="FFFF0000"/>
        <rFont val="ＭＳ Ｐゴシック"/>
        <family val="3"/>
        <charset val="128"/>
      </rPr>
      <t xml:space="preserve">]</t>
    </r>
    <r>
      <rPr>
        <sz val="11"/>
        <color rgb="FFFF0000"/>
        <rFont val="Noto Sans"/>
        <family val="2"/>
      </rPr>
      <t xml:space="preserve">劉洪</t>
    </r>
    <r>
      <rPr>
        <sz val="11"/>
        <color rgb="FFFF0000"/>
        <rFont val="ＭＳ Ｐゴシック"/>
        <family val="3"/>
        <charset val="128"/>
      </rPr>
      <t xml:space="preserve">&lt;</t>
    </r>
    <r>
      <rPr>
        <sz val="11"/>
        <color rgb="FFFF0000"/>
        <rFont val="Noto Sans"/>
        <family val="2"/>
      </rPr>
      <t xml:space="preserve">乾象暦</t>
    </r>
    <r>
      <rPr>
        <sz val="11"/>
        <color rgb="FFFF0000"/>
        <rFont val="ＭＳ Ｐゴシック"/>
        <family val="3"/>
        <charset val="128"/>
      </rPr>
      <t xml:space="preserve">&gt;:</t>
    </r>
    <r>
      <rPr>
        <sz val="11"/>
        <color rgb="FFFF0000"/>
        <rFont val="Noto Sans"/>
        <family val="2"/>
      </rPr>
      <t xml:space="preserve">位置推算に取り入れる
</t>
    </r>
    <r>
      <rPr>
        <sz val="11"/>
        <color rgb="FFFF0000"/>
        <rFont val="ＭＳ Ｐゴシック"/>
        <family val="3"/>
        <charset val="128"/>
      </rPr>
      <t xml:space="preserve">[</t>
    </r>
    <r>
      <rPr>
        <sz val="11"/>
        <color rgb="FFFF0000"/>
        <rFont val="Noto Sans"/>
        <family val="2"/>
      </rPr>
      <t xml:space="preserve">唐</t>
    </r>
    <r>
      <rPr>
        <sz val="11"/>
        <color rgb="FFFF0000"/>
        <rFont val="ＭＳ Ｐゴシック"/>
        <family val="3"/>
        <charset val="128"/>
      </rPr>
      <t xml:space="preserve">]</t>
    </r>
    <r>
      <rPr>
        <sz val="11"/>
        <color rgb="FFFF0000"/>
        <rFont val="Noto Sans"/>
        <family val="2"/>
      </rPr>
      <t xml:space="preserve">傅仁均</t>
    </r>
    <r>
      <rPr>
        <sz val="11"/>
        <color rgb="FFFF0000"/>
        <rFont val="ＭＳ Ｐゴシック"/>
        <family val="3"/>
        <charset val="128"/>
      </rPr>
      <t xml:space="preserve">&lt;</t>
    </r>
    <r>
      <rPr>
        <sz val="11"/>
        <color rgb="FFFF0000"/>
        <rFont val="Noto Sans"/>
        <family val="2"/>
      </rPr>
      <t xml:space="preserve">戊寅暦</t>
    </r>
    <r>
      <rPr>
        <sz val="11"/>
        <color rgb="FFFF0000"/>
        <rFont val="ＭＳ Ｐゴシック"/>
        <family val="3"/>
        <charset val="128"/>
      </rPr>
      <t xml:space="preserve">&gt;:</t>
    </r>
    <r>
      <rPr>
        <sz val="11"/>
        <color rgb="FFFF0000"/>
        <rFont val="Noto Sans"/>
        <family val="2"/>
      </rPr>
      <t xml:space="preserve">定朔の採用</t>
    </r>
  </si>
  <si>
    <r>
      <rPr>
        <sz val="11"/>
        <color rgb="FF000000"/>
        <rFont val="ＭＳ Ｐゴシック"/>
        <family val="3"/>
        <charset val="128"/>
      </rPr>
      <t xml:space="preserve">
&lt;</t>
    </r>
    <r>
      <rPr>
        <sz val="11"/>
        <color rgb="FF000000"/>
        <rFont val="Noto Sans"/>
        <family val="2"/>
      </rPr>
      <t xml:space="preserve">儀鳳暦</t>
    </r>
    <r>
      <rPr>
        <sz val="11"/>
        <color rgb="FF000000"/>
        <rFont val="ＭＳ Ｐゴシック"/>
        <family val="3"/>
        <charset val="128"/>
      </rPr>
      <t xml:space="preserve">&gt;
</t>
    </r>
  </si>
  <si>
    <t xml:space="preserve">『七曜攘災決』ではケートゥは「遠地点」</t>
  </si>
  <si>
    <r>
      <rPr>
        <sz val="11"/>
        <color rgb="FF000000"/>
        <rFont val="Noto Sans"/>
        <family val="2"/>
      </rPr>
      <t xml:space="preserve">『七曜攘災決』</t>
    </r>
    <r>
      <rPr>
        <sz val="11"/>
        <color rgb="FF000000"/>
        <rFont val="ＭＳ Ｐゴシック"/>
        <family val="3"/>
        <charset val="128"/>
      </rPr>
      <t xml:space="preserve">865</t>
    </r>
    <r>
      <rPr>
        <sz val="11"/>
        <color rgb="FF000000"/>
        <rFont val="Noto Sans"/>
        <family val="2"/>
      </rPr>
      <t xml:space="preserve">年請来</t>
    </r>
  </si>
  <si>
    <t xml:space="preserve">出差</t>
  </si>
  <si>
    <t xml:space="preserve">プトレマイオス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ギリシャ天文学経由で知る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少なくとも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世紀まで伝わらず。
出差が伝わらなかったことから、インド古典天文学がプトレマイオスより前のギリシャ天文学をベースにしていると、切り分けられる。
</t>
    </r>
    <r>
      <rPr>
        <sz val="11"/>
        <color rgb="FF000000"/>
        <rFont val="ＭＳ Ｐゴシック"/>
        <family val="3"/>
        <charset val="128"/>
      </rPr>
      <t xml:space="preserve">Mañjula “Laghu-mānasa” (932 AD)</t>
    </r>
    <r>
      <rPr>
        <sz val="11"/>
        <color rgb="FF000000"/>
        <rFont val="Noto Sans"/>
        <family val="2"/>
      </rPr>
      <t xml:space="preserve">に初めて記述がみられるが、扱いにオリジナリティがあり、独自発見の可能性もある。</t>
    </r>
  </si>
  <si>
    <r>
      <rPr>
        <sz val="11"/>
        <color rgb="FF000000"/>
        <rFont val="ＭＳ Ｐゴシック"/>
        <family val="3"/>
        <charset val="128"/>
      </rPr>
      <t xml:space="preserve">&lt;</t>
    </r>
    <r>
      <rPr>
        <sz val="11"/>
        <color rgb="FF000000"/>
        <rFont val="Noto Sans"/>
        <family val="2"/>
      </rPr>
      <t xml:space="preserve">回回暦</t>
    </r>
    <r>
      <rPr>
        <sz val="11"/>
        <color rgb="FF000000"/>
        <rFont val="ＭＳ Ｐゴシック"/>
        <family val="3"/>
        <charset val="128"/>
      </rPr>
      <t xml:space="preserve">&gt;
(</t>
    </r>
    <r>
      <rPr>
        <sz val="11"/>
        <color rgb="FF000000"/>
        <rFont val="Noto Sans"/>
        <family val="2"/>
      </rPr>
      <t xml:space="preserve">朔・望では中心差と出差を分離できない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&lt;</t>
    </r>
    <r>
      <rPr>
        <sz val="11"/>
        <color rgb="FF000000"/>
        <rFont val="Noto Sans"/>
        <family val="2"/>
      </rPr>
      <t xml:space="preserve">寛政暦</t>
    </r>
    <r>
      <rPr>
        <sz val="11"/>
        <color rgb="FF000000"/>
        <rFont val="ＭＳ Ｐゴシック"/>
        <family val="3"/>
        <charset val="128"/>
      </rPr>
      <t xml:space="preserve">&gt;(?)
</t>
    </r>
    <r>
      <rPr>
        <sz val="11"/>
        <color rgb="FF000000"/>
        <rFont val="Noto Sans"/>
        <family val="2"/>
      </rPr>
      <t xml:space="preserve">もとにした『暦象考成後編』の用語は「初均」「二均」「三均」など。このうち「二均」は現代天文学の「二均差」に対応するが、その他は直接現代天文学の概念に対応しない。理論体系全体としては、ティコ・ブラーエやケプラーのパラメータに対応していると思われる。</t>
    </r>
  </si>
  <si>
    <t xml:space="preserve">二均差</t>
  </si>
  <si>
    <t xml:space="preserve">ティコ・ブラーエ
</t>
  </si>
  <si>
    <t xml:space="preserve">アブー･アルワファー</t>
  </si>
  <si>
    <t xml:space="preserve">近代まで伝わらず</t>
  </si>
  <si>
    <r>
      <rPr>
        <sz val="11"/>
        <color rgb="FF000000"/>
        <rFont val="ＭＳ Ｐゴシック"/>
        <family val="3"/>
        <charset val="128"/>
      </rPr>
      <t xml:space="preserve">&lt;</t>
    </r>
    <r>
      <rPr>
        <sz val="11"/>
        <color rgb="FF000000"/>
        <rFont val="Noto Sans"/>
        <family val="2"/>
      </rPr>
      <t xml:space="preserve">寛政暦</t>
    </r>
    <r>
      <rPr>
        <sz val="11"/>
        <color rgb="FF000000"/>
        <rFont val="ＭＳ Ｐゴシック"/>
        <family val="3"/>
        <charset val="128"/>
      </rPr>
      <t xml:space="preserve">&gt;</t>
    </r>
  </si>
  <si>
    <t xml:space="preserve">年差</t>
  </si>
  <si>
    <t xml:space="preserve">?</t>
  </si>
  <si>
    <r>
      <rPr>
        <sz val="11"/>
        <color rgb="FF000000"/>
        <rFont val="ＭＳ Ｐゴシック"/>
        <family val="3"/>
        <charset val="128"/>
      </rPr>
      <t xml:space="preserve">&lt;</t>
    </r>
    <r>
      <rPr>
        <sz val="11"/>
        <color rgb="FF000000"/>
        <rFont val="Noto Sans"/>
        <family val="2"/>
      </rPr>
      <t xml:space="preserve">寛政暦</t>
    </r>
    <r>
      <rPr>
        <sz val="11"/>
        <color rgb="FF000000"/>
        <rFont val="ＭＳ Ｐゴシック"/>
        <family val="3"/>
        <charset val="128"/>
      </rPr>
      <t xml:space="preserve">&gt;(?)</t>
    </r>
  </si>
  <si>
    <t xml:space="preserve">『暦象考成後編』や『寛政暦書』では月の運動を計算するのに、初均・二均・三均などの用語を用いている。このうち二均は現代の二均差に対応するが、その他は単純な対応関係にない。下記参照</t>
  </si>
  <si>
    <t xml:space="preserve">『橢圓法の展開』</t>
  </si>
  <si>
    <t xml:space="preserve">http://repository.kulib.kyoto-u.ac.jp/dspace/bitstream/2433/66469/1/jic042_245.pdf</t>
  </si>
  <si>
    <t xml:space="preserve">「ラーフとケートゥ」</t>
  </si>
  <si>
    <t xml:space="preserve">http://suchowan.at.webry.info/201209/article_1.html</t>
  </si>
  <si>
    <r>
      <rPr>
        <sz val="11"/>
        <color rgb="FF000000"/>
        <rFont val="Noto Sans"/>
        <family val="2"/>
      </rPr>
      <t xml:space="preserve">食の原因としてラーフに言及した最初の文献は </t>
    </r>
    <r>
      <rPr>
        <sz val="11"/>
        <color rgb="FF000000"/>
        <rFont val="ＭＳ Ｐゴシック"/>
        <family val="3"/>
        <charset val="128"/>
      </rPr>
      <t xml:space="preserve">Chāndogya Upaniṣad(8.13,</t>
    </r>
    <r>
      <rPr>
        <sz val="11"/>
        <color rgb="FF000000"/>
        <rFont val="Noto Sans"/>
        <family val="2"/>
      </rPr>
      <t xml:space="preserve">チャーンドーギア・ウパニシャッド</t>
    </r>
    <r>
      <rPr>
        <sz val="11"/>
        <color rgb="FF000000"/>
        <rFont val="ＭＳ Ｐゴシック"/>
        <family val="3"/>
        <charset val="128"/>
      </rPr>
      <t xml:space="preserve">, </t>
    </r>
    <r>
      <rPr>
        <sz val="11"/>
        <color rgb="FF000000"/>
        <rFont val="Noto Sans"/>
        <family val="2"/>
      </rPr>
      <t xml:space="preserve">紀元前</t>
    </r>
    <r>
      <rPr>
        <sz val="11"/>
        <color rgb="FF000000"/>
        <rFont val="ＭＳ Ｐゴシック"/>
        <family val="3"/>
        <charset val="128"/>
      </rPr>
      <t xml:space="preserve">800-500)</t>
    </r>
  </si>
  <si>
    <r>
      <rPr>
        <sz val="11"/>
        <color rgb="FF000000"/>
        <rFont val="Noto Sans"/>
        <family val="2"/>
      </rPr>
      <t xml:space="preserve">ラーフとケートゥの両方と土星に言及した最初の文献は </t>
    </r>
    <r>
      <rPr>
        <sz val="11"/>
        <color rgb="FF000000"/>
        <rFont val="ＭＳ Ｐゴシック"/>
        <family val="3"/>
        <charset val="128"/>
      </rPr>
      <t xml:space="preserve">Maitrāyaṇi UpanisadUpaniṣad(7.6,</t>
    </r>
    <r>
      <rPr>
        <sz val="11"/>
        <color rgb="FF000000"/>
        <rFont val="Noto Sans"/>
        <family val="2"/>
      </rPr>
      <t xml:space="preserve">マイトラーヤナ・ウパニシャッド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紀元前</t>
    </r>
    <r>
      <rPr>
        <sz val="11"/>
        <color rgb="FF000000"/>
        <rFont val="ＭＳ Ｐゴシック"/>
        <family val="3"/>
        <charset val="128"/>
      </rPr>
      <t xml:space="preserve">200?)</t>
    </r>
  </si>
  <si>
    <t xml:space="preserve">シンボル</t>
  </si>
  <si>
    <r>
      <rPr>
        <sz val="8"/>
        <color rgb="FF000000"/>
        <rFont val="Noto Sans"/>
        <family val="2"/>
      </rPr>
      <t xml:space="preserve">インド天文学・数学集
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アールヤバタ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占星術師たちのインド</t>
  </si>
  <si>
    <r>
      <rPr>
        <sz val="11"/>
        <color rgb="FF000000"/>
        <rFont val="ＭＳ Ｐゴシック"/>
        <family val="3"/>
        <charset val="128"/>
      </rPr>
      <t xml:space="preserve">when.exe 2.082(199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pancanga.pas</t>
  </si>
  <si>
    <t xml:space="preserve">pancanga.pl 3.13</t>
  </si>
  <si>
    <t xml:space="preserve">without bija</t>
  </si>
  <si>
    <t xml:space="preserve">with bija</t>
  </si>
  <si>
    <t xml:space="preserve">Δ</t>
  </si>
  <si>
    <t xml:space="preserve">改訂</t>
  </si>
  <si>
    <t xml:space="preserve">恒星日</t>
  </si>
  <si>
    <t xml:space="preserve">Rs</t>
  </si>
  <si>
    <t xml:space="preserve">←</t>
  </si>
  <si>
    <t xml:space="preserve">太陽年</t>
  </si>
  <si>
    <t xml:space="preserve">-</t>
  </si>
  <si>
    <t xml:space="preserve">D=Rs-Y</t>
  </si>
  <si>
    <t xml:space="preserve">Rm</t>
  </si>
  <si>
    <t xml:space="preserve">M=Rm-Y</t>
  </si>
  <si>
    <t xml:space="preserve">閏月</t>
  </si>
  <si>
    <t xml:space="preserve">A=M-12Y</t>
  </si>
  <si>
    <t xml:space="preserve">ティティ</t>
  </si>
  <si>
    <t xml:space="preserve">T=30M</t>
  </si>
  <si>
    <t xml:space="preserve">欠日</t>
  </si>
  <si>
    <t xml:space="preserve">U=T-D</t>
  </si>
  <si>
    <r>
      <rPr>
        <sz val="11"/>
        <color rgb="FF000000"/>
        <rFont val="Noto Sans"/>
        <family val="2"/>
      </rPr>
      <t xml:space="preserve">月の遠地点の回転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ケートゥ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月の交点の回転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ラーフ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太陽の周転円の大きさ</t>
  </si>
  <si>
    <t xml:space="preserve">13d 30m</t>
  </si>
  <si>
    <t xml:space="preserve">13d 50m</t>
  </si>
  <si>
    <t xml:space="preserve">太陽の遠地点黄経</t>
  </si>
  <si>
    <t xml:space="preserve">78d 00m</t>
  </si>
  <si>
    <t xml:space="preserve">77d 17m</t>
  </si>
  <si>
    <t xml:space="preserve">月の周転円の大きさ</t>
  </si>
  <si>
    <t xml:space="preserve">31d 30m</t>
  </si>
  <si>
    <t xml:space="preserve">31d 50m</t>
  </si>
  <si>
    <t xml:space="preserve">月の遠地点黄経の初期値</t>
  </si>
  <si>
    <t xml:space="preserve">90d 00m</t>
  </si>
  <si>
    <t xml:space="preserve">平均運動</t>
  </si>
  <si>
    <t xml:space="preserve">水星</t>
  </si>
  <si>
    <t xml:space="preserve">金星</t>
  </si>
  <si>
    <t xml:space="preserve">火星</t>
  </si>
  <si>
    <t xml:space="preserve">木星</t>
  </si>
  <si>
    <t xml:space="preserve">土星</t>
  </si>
  <si>
    <t xml:space="preserve">遠地点黄経</t>
  </si>
  <si>
    <t xml:space="preserve">210d</t>
  </si>
  <si>
    <t xml:space="preserve">220d 27m</t>
  </si>
  <si>
    <t xml:space="preserve">90d</t>
  </si>
  <si>
    <t xml:space="preserve">79d 50m</t>
  </si>
  <si>
    <t xml:space="preserve">118d</t>
  </si>
  <si>
    <t xml:space="preserve">130d 02m</t>
  </si>
  <si>
    <t xml:space="preserve">180d</t>
  </si>
  <si>
    <t xml:space="preserve">171d 18m</t>
  </si>
  <si>
    <t xml:space="preserve">236d</t>
  </si>
  <si>
    <t xml:space="preserve">236d 37m</t>
  </si>
  <si>
    <t xml:space="preserve">マンダ周転円</t>
  </si>
  <si>
    <t xml:space="preserve">シーグラ周転円</t>
  </si>
  <si>
    <t xml:space="preserve">章数</t>
  </si>
  <si>
    <t xml:space="preserve">年数</t>
  </si>
  <si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日</t>
    </r>
  </si>
  <si>
    <t xml:space="preserve">朔望月数</t>
  </si>
  <si>
    <r>
      <rPr>
        <sz val="11"/>
        <color rgb="FF000000"/>
        <rFont val="Noto Sans"/>
        <family val="2"/>
      </rPr>
      <t xml:space="preserve">朔望月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日</t>
    </r>
  </si>
  <si>
    <t xml:space="preserve">恒星月数</t>
  </si>
  <si>
    <r>
      <rPr>
        <sz val="11"/>
        <color rgb="FF000000"/>
        <rFont val="Noto Sans"/>
        <family val="2"/>
      </rPr>
      <t xml:space="preserve">恒星月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日</t>
    </r>
  </si>
  <si>
    <t xml:space="preserve">近点月数</t>
  </si>
  <si>
    <r>
      <rPr>
        <sz val="11"/>
        <color rgb="FF000000"/>
        <rFont val="Noto Sans"/>
        <family val="2"/>
      </rPr>
      <t xml:space="preserve">近点月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日</t>
    </r>
  </si>
  <si>
    <t xml:space="preserve">サロス数</t>
  </si>
  <si>
    <r>
      <rPr>
        <sz val="11"/>
        <color rgb="FF000000"/>
        <rFont val="Noto Sans"/>
        <family val="2"/>
      </rPr>
      <t xml:space="preserve">サロス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日</t>
    </r>
  </si>
  <si>
    <t xml:space="preserve">食年数</t>
  </si>
  <si>
    <t xml:space="preserve">交点月数</t>
  </si>
  <si>
    <r>
      <rPr>
        <sz val="11"/>
        <color rgb="FF000000"/>
        <rFont val="Noto Sans"/>
        <family val="2"/>
      </rPr>
      <t xml:space="preserve">交点月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00_ "/>
    <numFmt numFmtId="166" formatCode="0.00000_ "/>
    <numFmt numFmtId="167" formatCode="#,##0_ "/>
    <numFmt numFmtId="168" formatCode="#,##0_);[RED]\(#,##0\)"/>
    <numFmt numFmtId="169" formatCode="[$-409]m/d/yyyy"/>
    <numFmt numFmtId="170" formatCode="0.0_ "/>
    <numFmt numFmtId="171" formatCode="0.0_);\(0.0\)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name val="ＭＳ Ｐゴシック"/>
      <family val="3"/>
      <charset val="128"/>
    </font>
    <font>
      <vertAlign val="superscript"/>
      <sz val="11"/>
      <color rgb="FF000000"/>
      <name val="ＭＳ Ｐゴシック"/>
      <family val="3"/>
      <charset val="128"/>
    </font>
    <font>
      <sz val="6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808080"/>
      <name val="Noto Sans"/>
      <family val="2"/>
    </font>
    <font>
      <sz val="11"/>
      <color rgb="FF808080"/>
      <name val="ＭＳ Ｐゴシック"/>
      <family val="3"/>
      <charset val="128"/>
    </font>
    <font>
      <b val="true"/>
      <sz val="11"/>
      <color rgb="FF800080"/>
      <name val="ＭＳ Ｐゴシック"/>
      <family val="3"/>
      <charset val="128"/>
    </font>
    <font>
      <sz val="11"/>
      <color rgb="FFFF0000"/>
      <name val="Noto Sans"/>
      <family val="2"/>
    </font>
    <font>
      <strike val="true"/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0066CC"/>
        <bgColor rgb="FF00808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7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7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7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7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71" fontId="0" fillId="0" borderId="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71" fontId="0" fillId="0" borderId="2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 2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repository.kulib.kyoto-u.ac.jp/dspace/bitstream/2433/66469/1/jic042_245.pdf" TargetMode="External"/><Relationship Id="rId2" Type="http://schemas.openxmlformats.org/officeDocument/2006/relationships/hyperlink" Target="http://suchowan.at.webry.info/201209/article_1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7" activeCellId="0" sqref="G4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2" min="2" style="1" width="22.62"/>
    <col collapsed="false" customWidth="true" hidden="false" outlineLevel="0" max="3" min="3" style="1" width="11.62"/>
    <col collapsed="false" customWidth="true" hidden="false" outlineLevel="0" max="4" min="4" style="1" width="2.62"/>
    <col collapsed="false" customWidth="true" hidden="false" outlineLevel="0" max="5" min="5" style="1" width="22.62"/>
    <col collapsed="false" customWidth="true" hidden="false" outlineLevel="0" max="6" min="6" style="1" width="11.62"/>
    <col collapsed="false" customWidth="true" hidden="false" outlineLevel="0" max="7" min="7" style="1" width="26.49"/>
    <col collapsed="false" customWidth="true" hidden="false" outlineLevel="0" max="8" min="8" style="1" width="11.87"/>
    <col collapsed="false" customWidth="true" hidden="false" outlineLevel="0" max="9" min="9" style="1" width="2.62"/>
    <col collapsed="false" customWidth="true" hidden="false" outlineLevel="0" max="10" min="10" style="1" width="22.62"/>
    <col collapsed="false" customWidth="true" hidden="false" outlineLevel="0" max="11" min="11" style="1" width="10.62"/>
    <col collapsed="false" customWidth="true" hidden="false" outlineLevel="0" max="12" min="12" style="1" width="22.62"/>
    <col collapsed="false" customWidth="true" hidden="false" outlineLevel="0" max="13" min="13" style="1" width="10.62"/>
    <col collapsed="false" customWidth="true" hidden="false" outlineLevel="0" max="14" min="14" style="1" width="25.62"/>
    <col collapsed="false" customWidth="false" hidden="false" outlineLevel="0" max="257" min="15" style="1" width="8.99"/>
  </cols>
  <sheetData>
    <row r="1" customFormat="false" ht="14.25" hidden="false" customHeight="false" outlineLevel="0" collapsed="false"/>
    <row r="2" customFormat="false" ht="13.5" hidden="false" customHeight="false" outlineLevel="0" collapsed="false">
      <c r="A2" s="2" t="s">
        <v>0</v>
      </c>
      <c r="B2" s="2"/>
      <c r="C2" s="3" t="s">
        <v>1</v>
      </c>
      <c r="D2" s="3"/>
      <c r="E2" s="3"/>
      <c r="F2" s="3" t="s">
        <v>2</v>
      </c>
      <c r="G2" s="3"/>
      <c r="H2" s="3" t="s">
        <v>3</v>
      </c>
      <c r="I2" s="3"/>
      <c r="J2" s="3"/>
      <c r="K2" s="4" t="s">
        <v>4</v>
      </c>
      <c r="L2" s="4"/>
      <c r="M2" s="5" t="s">
        <v>5</v>
      </c>
      <c r="N2" s="5"/>
    </row>
    <row r="3" customFormat="false" ht="13.5" hidden="false" customHeight="false" outlineLevel="0" collapsed="false">
      <c r="A3" s="6" t="s">
        <v>6</v>
      </c>
      <c r="B3" s="7" t="s">
        <v>7</v>
      </c>
      <c r="C3" s="8" t="n">
        <f aca="false">365+5/24+48/1440+45.174/86400</f>
        <v>365.242189513889</v>
      </c>
      <c r="D3" s="9"/>
      <c r="E3" s="10" t="s">
        <v>8</v>
      </c>
      <c r="F3" s="8" t="n">
        <f aca="false">365+6/24+9/1440+9.765/86400</f>
        <v>365.256363020833</v>
      </c>
      <c r="G3" s="10" t="s">
        <v>9</v>
      </c>
      <c r="H3" s="8" t="n">
        <f aca="false">29+12/24+44/1440+2.88/86400</f>
        <v>29.5305888888889</v>
      </c>
      <c r="I3" s="9"/>
      <c r="J3" s="10" t="s">
        <v>10</v>
      </c>
      <c r="K3" s="8" t="n">
        <f aca="false">27+13/24+18/1440+33.097/86400</f>
        <v>27.5545497337963</v>
      </c>
      <c r="L3" s="11" t="s">
        <v>11</v>
      </c>
      <c r="M3" s="12" t="n">
        <f aca="false">27+7/24+43/1440+11.56/86400</f>
        <v>27.3216615740741</v>
      </c>
      <c r="N3" s="13" t="s">
        <v>12</v>
      </c>
    </row>
    <row r="4" customFormat="false" ht="13.5" hidden="false" customHeight="false" outlineLevel="0" collapsed="false">
      <c r="A4" s="14" t="s">
        <v>13</v>
      </c>
      <c r="B4" s="15" t="s">
        <v>14</v>
      </c>
      <c r="C4" s="16"/>
      <c r="D4" s="9"/>
      <c r="E4" s="10"/>
      <c r="F4" s="16" t="n">
        <v>365</v>
      </c>
      <c r="G4" s="17"/>
      <c r="H4" s="16"/>
      <c r="I4" s="9"/>
      <c r="J4" s="17"/>
      <c r="K4" s="16"/>
      <c r="L4" s="18"/>
      <c r="M4" s="17"/>
      <c r="N4" s="13"/>
    </row>
    <row r="5" customFormat="false" ht="13.5" hidden="false" customHeight="false" outlineLevel="0" collapsed="false">
      <c r="A5" s="19" t="s">
        <v>15</v>
      </c>
      <c r="B5" s="7" t="s">
        <v>16</v>
      </c>
      <c r="C5" s="20" t="n">
        <f aca="false">365+1/4</f>
        <v>365.25</v>
      </c>
      <c r="D5" s="21" t="s">
        <v>17</v>
      </c>
      <c r="E5" s="22" t="s">
        <v>18</v>
      </c>
      <c r="F5" s="23"/>
      <c r="G5" s="24"/>
      <c r="H5" s="16" t="n">
        <f aca="false">C5*8/99</f>
        <v>29.5151515151515</v>
      </c>
      <c r="I5" s="9"/>
      <c r="J5" s="10" t="s">
        <v>19</v>
      </c>
      <c r="K5" s="23"/>
      <c r="L5" s="25"/>
      <c r="M5" s="26"/>
      <c r="N5" s="25"/>
    </row>
    <row r="6" customFormat="false" ht="13.5" hidden="false" customHeight="false" outlineLevel="0" collapsed="false">
      <c r="A6" s="19"/>
      <c r="B6" s="15" t="s">
        <v>20</v>
      </c>
      <c r="C6" s="20"/>
      <c r="D6" s="21"/>
      <c r="E6" s="22"/>
      <c r="F6" s="23"/>
      <c r="G6" s="24"/>
      <c r="H6" s="16" t="n">
        <f aca="false">C5*84/1039</f>
        <v>29.5293551491819</v>
      </c>
      <c r="I6" s="9"/>
      <c r="J6" s="10" t="s">
        <v>21</v>
      </c>
      <c r="K6" s="23"/>
      <c r="L6" s="25"/>
      <c r="M6" s="26"/>
      <c r="N6" s="25"/>
    </row>
    <row r="7" customFormat="false" ht="13.5" hidden="false" customHeight="false" outlineLevel="0" collapsed="false">
      <c r="A7" s="19"/>
      <c r="B7" s="15" t="s">
        <v>22</v>
      </c>
      <c r="C7" s="20"/>
      <c r="D7" s="21"/>
      <c r="E7" s="22"/>
      <c r="F7" s="23"/>
      <c r="G7" s="24"/>
      <c r="H7" s="16" t="n">
        <f aca="false">C5*19/235</f>
        <v>29.5308510638298</v>
      </c>
      <c r="I7" s="9" t="s">
        <v>23</v>
      </c>
      <c r="J7" s="10" t="s">
        <v>24</v>
      </c>
      <c r="K7" s="23"/>
      <c r="L7" s="25"/>
      <c r="M7" s="26"/>
      <c r="N7" s="25"/>
    </row>
    <row r="8" customFormat="false" ht="13.5" hidden="false" customHeight="false" outlineLevel="0" collapsed="false">
      <c r="A8" s="14" t="s">
        <v>25</v>
      </c>
      <c r="B8" s="7"/>
      <c r="C8" s="16" t="n">
        <f aca="false">C5-3/400</f>
        <v>365.2425</v>
      </c>
      <c r="D8" s="9"/>
      <c r="E8" s="10" t="s">
        <v>26</v>
      </c>
      <c r="F8" s="23"/>
      <c r="G8" s="26"/>
      <c r="H8" s="27" t="n">
        <f aca="false">(C5-3/400)*5700000/70499183</f>
        <v>29.5305869005603</v>
      </c>
      <c r="I8" s="28"/>
      <c r="J8" s="29" t="s">
        <v>27</v>
      </c>
      <c r="K8" s="23"/>
      <c r="L8" s="13"/>
      <c r="M8" s="26"/>
      <c r="N8" s="13"/>
    </row>
    <row r="9" customFormat="false" ht="13.5" hidden="false" customHeight="false" outlineLevel="0" collapsed="false">
      <c r="A9" s="14" t="s">
        <v>28</v>
      </c>
      <c r="B9" s="7"/>
      <c r="C9" s="16" t="n">
        <f aca="false">H9*235/19</f>
        <v>365.246822205978</v>
      </c>
      <c r="D9" s="9"/>
      <c r="E9" s="30" t="s">
        <v>29</v>
      </c>
      <c r="F9" s="23"/>
      <c r="G9" s="26"/>
      <c r="H9" s="16" t="n">
        <f aca="false">29.5+793/(24*1080)</f>
        <v>29.5305941358025</v>
      </c>
      <c r="I9" s="9"/>
      <c r="J9" s="10" t="s">
        <v>30</v>
      </c>
      <c r="K9" s="23"/>
      <c r="L9" s="13"/>
      <c r="M9" s="26"/>
      <c r="N9" s="13"/>
    </row>
    <row r="10" customFormat="false" ht="13.5" hidden="false" customHeight="false" outlineLevel="0" collapsed="false">
      <c r="A10" s="14" t="s">
        <v>31</v>
      </c>
      <c r="B10" s="7" t="s">
        <v>32</v>
      </c>
      <c r="C10" s="16" t="n">
        <f aca="false">365+8/33</f>
        <v>365.242424242424</v>
      </c>
      <c r="D10" s="9"/>
      <c r="E10" s="10" t="s">
        <v>33</v>
      </c>
      <c r="F10" s="23"/>
      <c r="G10" s="26"/>
      <c r="H10" s="16"/>
      <c r="I10" s="9"/>
      <c r="J10" s="17"/>
      <c r="K10" s="16"/>
      <c r="L10" s="13"/>
      <c r="M10" s="26"/>
      <c r="N10" s="13"/>
    </row>
    <row r="11" customFormat="false" ht="13.5" hidden="false" customHeight="false" outlineLevel="0" collapsed="false">
      <c r="A11" s="14" t="s">
        <v>34</v>
      </c>
      <c r="B11" s="15" t="s">
        <v>35</v>
      </c>
      <c r="C11" s="16"/>
      <c r="D11" s="9"/>
      <c r="E11" s="10"/>
      <c r="F11" s="16"/>
      <c r="G11" s="17"/>
      <c r="H11" s="20" t="n">
        <f aca="false">29+191/360</f>
        <v>29.5305555555556</v>
      </c>
      <c r="I11" s="21" t="s">
        <v>36</v>
      </c>
      <c r="J11" s="22" t="s">
        <v>37</v>
      </c>
      <c r="K11" s="16"/>
      <c r="L11" s="18"/>
      <c r="M11" s="17"/>
      <c r="N11" s="13"/>
    </row>
    <row r="12" customFormat="false" ht="13.5" hidden="false" customHeight="false" outlineLevel="0" collapsed="false">
      <c r="A12" s="31" t="s">
        <v>38</v>
      </c>
      <c r="B12" s="15" t="s">
        <v>39</v>
      </c>
      <c r="C12" s="16" t="n">
        <f aca="false">365+31/128</f>
        <v>365.2421875</v>
      </c>
      <c r="D12" s="9"/>
      <c r="E12" s="10" t="s">
        <v>40</v>
      </c>
      <c r="F12" s="16"/>
      <c r="G12" s="17"/>
      <c r="H12" s="20"/>
      <c r="I12" s="21"/>
      <c r="J12" s="22"/>
      <c r="K12" s="16"/>
      <c r="L12" s="18"/>
      <c r="M12" s="17"/>
      <c r="N12" s="13"/>
    </row>
    <row r="13" customFormat="false" ht="13.5" hidden="false" customHeight="false" outlineLevel="0" collapsed="false">
      <c r="A13" s="19" t="s">
        <v>41</v>
      </c>
      <c r="B13" s="32" t="s">
        <v>42</v>
      </c>
      <c r="C13" s="23"/>
      <c r="D13" s="9"/>
      <c r="E13" s="24"/>
      <c r="F13" s="16" t="n">
        <f aca="false">H11*12*67/65</f>
        <v>365.270256410256</v>
      </c>
      <c r="G13" s="10" t="s">
        <v>43</v>
      </c>
      <c r="H13" s="20"/>
      <c r="I13" s="21"/>
      <c r="J13" s="22" t="s">
        <v>44</v>
      </c>
      <c r="K13" s="20" t="n">
        <f aca="false">H11-(2+1/126)</f>
        <v>27.522619047619</v>
      </c>
      <c r="L13" s="33" t="s">
        <v>45</v>
      </c>
      <c r="M13" s="34"/>
      <c r="N13" s="35"/>
    </row>
    <row r="14" customFormat="false" ht="15.75" hidden="false" customHeight="false" outlineLevel="0" collapsed="false">
      <c r="A14" s="19"/>
      <c r="B14" s="32"/>
      <c r="C14" s="23"/>
      <c r="D14" s="9"/>
      <c r="E14" s="24"/>
      <c r="F14" s="16" t="n">
        <f aca="false">27*H11/O42</f>
        <v>365.25851605325</v>
      </c>
      <c r="G14" s="17" t="s">
        <v>46</v>
      </c>
      <c r="H14" s="20"/>
      <c r="I14" s="21"/>
      <c r="J14" s="22"/>
      <c r="K14" s="20"/>
      <c r="L14" s="33"/>
      <c r="M14" s="36" t="n">
        <f aca="false">1/(1/F14+1/H11)</f>
        <v>27.3216450913777</v>
      </c>
      <c r="N14" s="37" t="s">
        <v>47</v>
      </c>
    </row>
    <row r="15" customFormat="false" ht="13.5" hidden="false" customHeight="false" outlineLevel="0" collapsed="false">
      <c r="A15" s="19"/>
      <c r="B15" s="15" t="s">
        <v>48</v>
      </c>
      <c r="C15" s="16"/>
      <c r="D15" s="9"/>
      <c r="E15" s="38"/>
      <c r="F15" s="16" t="n">
        <f aca="false">H15*12*67/65</f>
        <v>365.270645196388</v>
      </c>
      <c r="G15" s="39" t="s">
        <v>49</v>
      </c>
      <c r="H15" s="16" t="n">
        <f aca="false">H11+O41*480/707</f>
        <v>29.5305869872702</v>
      </c>
      <c r="I15" s="9" t="s">
        <v>50</v>
      </c>
      <c r="J15" s="17" t="s">
        <v>51</v>
      </c>
      <c r="K15" s="16" t="n">
        <f aca="false">H15-(2+1/126)</f>
        <v>27.5226504793337</v>
      </c>
      <c r="L15" s="18" t="s">
        <v>52</v>
      </c>
      <c r="M15" s="17" t="n">
        <f aca="false">1/(1/F15+1/H15)</f>
        <v>27.3217398593386</v>
      </c>
      <c r="N15" s="13"/>
    </row>
    <row r="16" customFormat="false" ht="13.5" hidden="false" customHeight="false" outlineLevel="0" collapsed="false">
      <c r="A16" s="19" t="s">
        <v>53</v>
      </c>
      <c r="B16" s="15" t="s">
        <v>54</v>
      </c>
      <c r="C16" s="16"/>
      <c r="D16" s="9"/>
      <c r="E16" s="10"/>
      <c r="F16" s="16" t="n">
        <f aca="false">C38/C40</f>
        <v>365.258680555556</v>
      </c>
      <c r="G16" s="17" t="s">
        <v>55</v>
      </c>
      <c r="H16" s="16" t="n">
        <f aca="false">C38/(C41-C40)</f>
        <v>29.5305818075817</v>
      </c>
      <c r="I16" s="9"/>
      <c r="J16" s="17" t="s">
        <v>56</v>
      </c>
      <c r="K16" s="16" t="n">
        <f aca="false">C38/(C41-C42)</f>
        <v>27.5545941716402</v>
      </c>
      <c r="L16" s="18" t="s">
        <v>57</v>
      </c>
      <c r="M16" s="17" t="n">
        <f aca="false">C38/C41</f>
        <v>27.3216684833583</v>
      </c>
      <c r="N16" s="13" t="s">
        <v>58</v>
      </c>
    </row>
    <row r="17" customFormat="false" ht="13.5" hidden="false" customHeight="false" outlineLevel="0" collapsed="false">
      <c r="A17" s="19"/>
      <c r="B17" s="15" t="s">
        <v>59</v>
      </c>
      <c r="C17" s="16" t="n">
        <f aca="false">C39/(C40+180)</f>
        <v>365.243538000731</v>
      </c>
      <c r="D17" s="9"/>
      <c r="E17" s="10" t="s">
        <v>60</v>
      </c>
      <c r="F17" s="16" t="n">
        <f aca="false">C39/C40</f>
        <v>365.258756481482</v>
      </c>
      <c r="G17" s="17" t="s">
        <v>61</v>
      </c>
      <c r="H17" s="16" t="n">
        <f aca="false">C39/(C41-C40)</f>
        <v>29.5305879460717</v>
      </c>
      <c r="I17" s="9"/>
      <c r="J17" s="17" t="s">
        <v>62</v>
      </c>
      <c r="K17" s="16" t="n">
        <f aca="false">C39/(C41-C43)</f>
        <v>27.5545979746805</v>
      </c>
      <c r="L17" s="18" t="s">
        <v>63</v>
      </c>
      <c r="M17" s="17" t="n">
        <f aca="false">C39/C41</f>
        <v>27.3216741626839</v>
      </c>
      <c r="N17" s="13" t="s">
        <v>64</v>
      </c>
    </row>
    <row r="18" customFormat="false" ht="13.5" hidden="false" customHeight="false" outlineLevel="0" collapsed="false">
      <c r="A18" s="19" t="s">
        <v>65</v>
      </c>
      <c r="B18" s="15" t="s">
        <v>66</v>
      </c>
      <c r="C18" s="16"/>
      <c r="D18" s="9"/>
      <c r="E18" s="10"/>
      <c r="F18" s="20" t="n">
        <f aca="false">292207/800</f>
        <v>365.25875</v>
      </c>
      <c r="G18" s="22" t="s">
        <v>67</v>
      </c>
      <c r="H18" s="16" t="n">
        <f aca="false">30/(1+11/692)</f>
        <v>29.5305832147937</v>
      </c>
      <c r="I18" s="9"/>
      <c r="J18" s="17" t="s">
        <v>68</v>
      </c>
      <c r="K18" s="16"/>
      <c r="L18" s="18"/>
      <c r="M18" s="17"/>
      <c r="N18" s="13"/>
    </row>
    <row r="19" customFormat="false" ht="13.5" hidden="false" customHeight="false" outlineLevel="0" collapsed="false">
      <c r="A19" s="19"/>
      <c r="B19" s="15" t="s">
        <v>69</v>
      </c>
      <c r="C19" s="16" t="n">
        <f aca="false">H19*235/19</f>
        <v>365.246687130344</v>
      </c>
      <c r="D19" s="9"/>
      <c r="E19" s="30" t="s">
        <v>29</v>
      </c>
      <c r="F19" s="20"/>
      <c r="G19" s="22"/>
      <c r="H19" s="16" t="n">
        <f aca="false">29+373/703</f>
        <v>29.5305832147937</v>
      </c>
      <c r="I19" s="9"/>
      <c r="J19" s="17" t="s">
        <v>70</v>
      </c>
      <c r="K19" s="16"/>
      <c r="L19" s="18"/>
      <c r="M19" s="17"/>
      <c r="N19" s="13"/>
    </row>
    <row r="20" customFormat="false" ht="13.5" hidden="false" customHeight="false" outlineLevel="0" collapsed="false">
      <c r="A20" s="14" t="s">
        <v>71</v>
      </c>
      <c r="B20" s="7"/>
      <c r="C20" s="16" t="n">
        <f aca="false">H20*235/19</f>
        <v>365.254934210526</v>
      </c>
      <c r="D20" s="9"/>
      <c r="E20" s="40" t="s">
        <v>29</v>
      </c>
      <c r="F20" s="40"/>
      <c r="G20" s="40"/>
      <c r="H20" s="16" t="n">
        <f aca="false">30*63/64</f>
        <v>29.53125</v>
      </c>
      <c r="I20" s="9"/>
      <c r="J20" s="17" t="s">
        <v>72</v>
      </c>
      <c r="K20" s="16"/>
      <c r="L20" s="18"/>
      <c r="M20" s="17"/>
      <c r="N20" s="13"/>
    </row>
    <row r="21" customFormat="false" ht="13.5" hidden="false" customHeight="false" outlineLevel="0" collapsed="false">
      <c r="A21" s="41" t="s">
        <v>73</v>
      </c>
      <c r="B21" s="15" t="s">
        <v>74</v>
      </c>
      <c r="C21" s="42" t="n">
        <f aca="false">H21*235/19</f>
        <v>365.250162443145</v>
      </c>
      <c r="D21" s="9"/>
      <c r="E21" s="43" t="s">
        <v>29</v>
      </c>
      <c r="F21" s="16"/>
      <c r="G21" s="17"/>
      <c r="H21" s="16" t="n">
        <f aca="false">29+43/81</f>
        <v>29.5308641975309</v>
      </c>
      <c r="I21" s="9"/>
      <c r="J21" s="17" t="s">
        <v>75</v>
      </c>
      <c r="K21" s="16"/>
      <c r="L21" s="18"/>
      <c r="M21" s="17"/>
      <c r="N21" s="13"/>
    </row>
    <row r="22" customFormat="false" ht="13.5" hidden="false" customHeight="false" outlineLevel="0" collapsed="false">
      <c r="A22" s="41"/>
      <c r="B22" s="15" t="s">
        <v>76</v>
      </c>
      <c r="C22" s="42" t="n">
        <f aca="false">H22*235/19</f>
        <v>365.25</v>
      </c>
      <c r="D22" s="9"/>
      <c r="E22" s="43" t="s">
        <v>77</v>
      </c>
      <c r="F22" s="16"/>
      <c r="G22" s="17"/>
      <c r="H22" s="16" t="n">
        <f aca="false">H7</f>
        <v>29.5308510638298</v>
      </c>
      <c r="I22" s="9"/>
      <c r="J22" s="17" t="s">
        <v>23</v>
      </c>
      <c r="K22" s="16"/>
      <c r="L22" s="18"/>
      <c r="M22" s="17"/>
      <c r="N22" s="13"/>
    </row>
    <row r="23" customFormat="false" ht="13.5" hidden="false" customHeight="false" outlineLevel="0" collapsed="false">
      <c r="A23" s="41"/>
      <c r="B23" s="44" t="s">
        <v>78</v>
      </c>
      <c r="C23" s="42" t="n">
        <f aca="false">H23*235/19</f>
        <v>365.246880086815</v>
      </c>
      <c r="D23" s="45"/>
      <c r="E23" s="43" t="s">
        <v>29</v>
      </c>
      <c r="F23" s="42"/>
      <c r="G23" s="34"/>
      <c r="H23" s="42" t="n">
        <f aca="false">29+2419/4559</f>
        <v>29.5305988155297</v>
      </c>
      <c r="I23" s="45"/>
      <c r="J23" s="34" t="s">
        <v>79</v>
      </c>
      <c r="K23" s="42"/>
      <c r="L23" s="46"/>
      <c r="M23" s="34"/>
      <c r="N23" s="35"/>
    </row>
    <row r="24" customFormat="false" ht="13.5" hidden="false" customHeight="false" outlineLevel="0" collapsed="false">
      <c r="A24" s="41"/>
      <c r="B24" s="44" t="s">
        <v>80</v>
      </c>
      <c r="C24" s="42" t="n">
        <f aca="false">H24*235/19</f>
        <v>365.246710526316</v>
      </c>
      <c r="D24" s="45"/>
      <c r="E24" s="43" t="s">
        <v>29</v>
      </c>
      <c r="F24" s="42"/>
      <c r="G24" s="34"/>
      <c r="H24" s="42" t="n">
        <f aca="false">29+399/752</f>
        <v>29.530585106383</v>
      </c>
      <c r="I24" s="45"/>
      <c r="J24" s="34" t="s">
        <v>81</v>
      </c>
      <c r="K24" s="42"/>
      <c r="L24" s="46"/>
      <c r="M24" s="34"/>
      <c r="N24" s="35"/>
    </row>
    <row r="25" customFormat="false" ht="13.5" hidden="false" customHeight="false" outlineLevel="0" collapsed="false">
      <c r="A25" s="41"/>
      <c r="B25" s="44" t="s">
        <v>82</v>
      </c>
      <c r="C25" s="42" t="n">
        <f aca="false">365+9589/39491</f>
        <v>365.242814818566</v>
      </c>
      <c r="D25" s="45"/>
      <c r="E25" s="47" t="s">
        <v>83</v>
      </c>
      <c r="F25" s="16" t="n">
        <f aca="false">C25+860/39491</f>
        <v>365.264591932339</v>
      </c>
      <c r="G25" s="48" t="s">
        <v>84</v>
      </c>
      <c r="H25" s="42" t="n">
        <f aca="false">29+2090/3939</f>
        <v>29.5305915206905</v>
      </c>
      <c r="I25" s="45"/>
      <c r="J25" s="34" t="s">
        <v>85</v>
      </c>
      <c r="K25" s="42" t="n">
        <f aca="false">27+14631/26377</f>
        <v>27.5546877961861</v>
      </c>
      <c r="L25" s="46" t="s">
        <v>86</v>
      </c>
      <c r="M25" s="34"/>
      <c r="N25" s="35"/>
    </row>
    <row r="26" customFormat="false" ht="13.5" hidden="false" customHeight="false" outlineLevel="0" collapsed="false">
      <c r="A26" s="41"/>
      <c r="B26" s="44" t="s">
        <v>87</v>
      </c>
      <c r="C26" s="20" t="n">
        <f aca="false">365+82/335</f>
        <v>365.244776119403</v>
      </c>
      <c r="D26" s="9"/>
      <c r="E26" s="22" t="s">
        <v>88</v>
      </c>
      <c r="F26" s="49"/>
      <c r="G26" s="50" t="s">
        <v>89</v>
      </c>
      <c r="H26" s="20" t="n">
        <f aca="false">29+711/1340</f>
        <v>29.5305970149254</v>
      </c>
      <c r="I26" s="9"/>
      <c r="J26" s="22" t="s">
        <v>90</v>
      </c>
      <c r="K26" s="42" t="n">
        <f aca="false">27+(743+1/12)/1340</f>
        <v>27.554539800995</v>
      </c>
      <c r="L26" s="46" t="s">
        <v>91</v>
      </c>
      <c r="M26" s="34"/>
      <c r="N26" s="35"/>
    </row>
    <row r="27" customFormat="false" ht="13.5" hidden="false" customHeight="false" outlineLevel="0" collapsed="false">
      <c r="A27" s="41"/>
      <c r="B27" s="44" t="s">
        <v>92</v>
      </c>
      <c r="C27" s="20"/>
      <c r="D27" s="9"/>
      <c r="E27" s="22"/>
      <c r="F27" s="16" t="n">
        <f aca="false">C26+14.7/1340</f>
        <v>365.255746268657</v>
      </c>
      <c r="G27" s="48" t="s">
        <v>93</v>
      </c>
      <c r="H27" s="20"/>
      <c r="I27" s="9"/>
      <c r="J27" s="22"/>
      <c r="K27" s="42" t="n">
        <f aca="false">27+(743+5/37)/1340</f>
        <v>27.5545784590561</v>
      </c>
      <c r="L27" s="46" t="s">
        <v>94</v>
      </c>
      <c r="M27" s="34" t="n">
        <f aca="false">1/(1/F25+1/H26)</f>
        <v>27.3217145754425</v>
      </c>
      <c r="N27" s="51" t="s">
        <v>47</v>
      </c>
    </row>
    <row r="28" customFormat="false" ht="13.5" hidden="false" customHeight="false" outlineLevel="0" collapsed="false">
      <c r="A28" s="41"/>
      <c r="B28" s="44" t="s">
        <v>95</v>
      </c>
      <c r="C28" s="42" t="n">
        <f aca="false">365+743/3040</f>
        <v>365.244407894737</v>
      </c>
      <c r="D28" s="45"/>
      <c r="E28" s="52" t="s">
        <v>96</v>
      </c>
      <c r="F28" s="16" t="n">
        <f aca="false">C28+36/3040</f>
        <v>365.25625</v>
      </c>
      <c r="G28" s="48" t="s">
        <v>97</v>
      </c>
      <c r="H28" s="42" t="n">
        <f aca="false">29+1613/3040</f>
        <v>29.5305921052632</v>
      </c>
      <c r="I28" s="45"/>
      <c r="J28" s="34" t="s">
        <v>98</v>
      </c>
      <c r="K28" s="42" t="n">
        <f aca="false">27+(1685+79/80)/3040</f>
        <v>27.5546011513158</v>
      </c>
      <c r="L28" s="46" t="s">
        <v>99</v>
      </c>
      <c r="M28" s="34" t="n">
        <f aca="false">1/(1/F28+1/H28)</f>
        <v>27.3216636986398</v>
      </c>
      <c r="N28" s="51"/>
    </row>
    <row r="29" customFormat="false" ht="13.5" hidden="false" customHeight="false" outlineLevel="0" collapsed="false">
      <c r="A29" s="41"/>
      <c r="B29" s="15" t="s">
        <v>100</v>
      </c>
      <c r="C29" s="16" t="n">
        <f aca="false">365+2055/8400</f>
        <v>365.244642857143</v>
      </c>
      <c r="D29" s="9"/>
      <c r="E29" s="10" t="s">
        <v>101</v>
      </c>
      <c r="F29" s="16" t="n">
        <f aca="false">C29+29699/300/8400</f>
        <v>365.256428174603</v>
      </c>
      <c r="G29" s="48" t="s">
        <v>102</v>
      </c>
      <c r="H29" s="16" t="n">
        <f aca="false">29+4457/8400</f>
        <v>29.5305952380952</v>
      </c>
      <c r="I29" s="9"/>
      <c r="J29" s="17" t="s">
        <v>103</v>
      </c>
      <c r="K29" s="16" t="n">
        <f aca="false">27+4658.19/8400</f>
        <v>27.5545464285714</v>
      </c>
      <c r="L29" s="18" t="s">
        <v>104</v>
      </c>
      <c r="M29" s="17" t="n">
        <f aca="false">1/(1/F29+1/H29)</f>
        <v>27.3216673772507</v>
      </c>
      <c r="N29" s="51"/>
    </row>
    <row r="30" customFormat="false" ht="15.75" hidden="false" customHeight="false" outlineLevel="0" collapsed="false">
      <c r="A30" s="41"/>
      <c r="B30" s="15" t="s">
        <v>105</v>
      </c>
      <c r="C30" s="16" t="n">
        <f aca="false">365.2425</f>
        <v>365.2425</v>
      </c>
      <c r="D30" s="9"/>
      <c r="E30" s="10" t="s">
        <v>106</v>
      </c>
      <c r="F30" s="16" t="n">
        <f aca="false">C30+0.015</f>
        <v>365.2575</v>
      </c>
      <c r="G30" s="53" t="s">
        <v>107</v>
      </c>
      <c r="H30" s="16" t="n">
        <f aca="false">29+5305.93/10000</f>
        <v>29.530593</v>
      </c>
      <c r="I30" s="54"/>
      <c r="J30" s="38" t="s">
        <v>108</v>
      </c>
      <c r="K30" s="20" t="n">
        <f aca="false">27+5546/10000</f>
        <v>27.5546</v>
      </c>
      <c r="L30" s="33" t="s">
        <v>109</v>
      </c>
      <c r="M30" s="55" t="n">
        <f aca="false">1/(1/F30+1/H30)</f>
        <v>27.3216714585602</v>
      </c>
      <c r="N30" s="51"/>
    </row>
    <row r="31" customFormat="false" ht="15.75" hidden="false" customHeight="true" outlineLevel="0" collapsed="false">
      <c r="A31" s="56" t="s">
        <v>110</v>
      </c>
      <c r="B31" s="15" t="s">
        <v>111</v>
      </c>
      <c r="C31" s="16" t="n">
        <f aca="false">365.2425-0.000002*(1684-1282)</f>
        <v>365.241696</v>
      </c>
      <c r="D31" s="9" t="s">
        <v>112</v>
      </c>
      <c r="E31" s="22" t="s">
        <v>113</v>
      </c>
      <c r="F31" s="16" t="n">
        <f aca="false">C31+0.015</f>
        <v>365.256696</v>
      </c>
      <c r="G31" s="53"/>
      <c r="H31" s="57" t="n">
        <f aca="false">29+5305.9/10000</f>
        <v>29.53059</v>
      </c>
      <c r="I31" s="21"/>
      <c r="J31" s="58" t="s">
        <v>114</v>
      </c>
      <c r="K31" s="20"/>
      <c r="L31" s="33"/>
      <c r="M31" s="55" t="n">
        <f aca="false">1/(1/F31+1/H31)</f>
        <v>27.3216643920256</v>
      </c>
      <c r="N31" s="51"/>
    </row>
    <row r="32" customFormat="false" ht="13.5" hidden="false" customHeight="false" outlineLevel="0" collapsed="false">
      <c r="A32" s="56"/>
      <c r="B32" s="15" t="s">
        <v>115</v>
      </c>
      <c r="C32" s="16" t="n">
        <f aca="false">365.2425-0.000002*(1754-1282)</f>
        <v>365.241556</v>
      </c>
      <c r="D32" s="9"/>
      <c r="E32" s="22"/>
      <c r="F32" s="16" t="n">
        <f aca="false">C32+0.015</f>
        <v>365.256556</v>
      </c>
      <c r="G32" s="53"/>
      <c r="H32" s="57"/>
      <c r="I32" s="21"/>
      <c r="J32" s="58"/>
      <c r="K32" s="20"/>
      <c r="L32" s="33"/>
      <c r="M32" s="55" t="n">
        <f aca="false">1/(1/F32+1/H31)</f>
        <v>27.3216636086932</v>
      </c>
      <c r="N32" s="51"/>
    </row>
    <row r="33" customFormat="false" ht="15.75" hidden="false" customHeight="false" outlineLevel="0" collapsed="false">
      <c r="A33" s="56"/>
      <c r="B33" s="15" t="s">
        <v>116</v>
      </c>
      <c r="C33" s="16" t="n">
        <f aca="false">365.2425-0.000002*(1684+70/2-1282)</f>
        <v>365.241626</v>
      </c>
      <c r="D33" s="9"/>
      <c r="E33" s="10" t="s">
        <v>117</v>
      </c>
      <c r="F33" s="16" t="n">
        <f aca="false">C33+0.015</f>
        <v>365.256626</v>
      </c>
      <c r="G33" s="53"/>
      <c r="H33" s="57"/>
      <c r="I33" s="21"/>
      <c r="J33" s="58"/>
      <c r="K33" s="20"/>
      <c r="L33" s="33"/>
      <c r="M33" s="34" t="n">
        <f aca="false">1/(1/F33+1/H31)</f>
        <v>27.3216640003595</v>
      </c>
      <c r="N33" s="51"/>
    </row>
    <row r="34" customFormat="false" ht="31.5" hidden="false" customHeight="true" outlineLevel="0" collapsed="false">
      <c r="A34" s="56"/>
      <c r="B34" s="44" t="s">
        <v>118</v>
      </c>
      <c r="C34" s="42" t="n">
        <f aca="false">365.2416204385+0.00000043537*(1797+5-133)</f>
        <v>365.24234707103</v>
      </c>
      <c r="D34" s="45"/>
      <c r="E34" s="59" t="s">
        <v>119</v>
      </c>
      <c r="F34" s="16" t="n">
        <f aca="false">C34+0.0425/3</f>
        <v>365.256513737697</v>
      </c>
      <c r="G34" s="60" t="s">
        <v>120</v>
      </c>
      <c r="H34" s="49" t="n">
        <v>29.53058395459</v>
      </c>
      <c r="I34" s="61"/>
      <c r="J34" s="62" t="s">
        <v>121</v>
      </c>
      <c r="K34" s="63" t="n">
        <v>27.5545698710852</v>
      </c>
      <c r="L34" s="64" t="s">
        <v>122</v>
      </c>
      <c r="M34" s="34" t="n">
        <f aca="false">1/(1/F34+1/H34)</f>
        <v>27.3216581973992</v>
      </c>
      <c r="N34" s="51"/>
    </row>
    <row r="35" customFormat="false" ht="14.25" hidden="false" customHeight="false" outlineLevel="0" collapsed="false">
      <c r="A35" s="56"/>
      <c r="B35" s="65" t="s">
        <v>123</v>
      </c>
      <c r="C35" s="66" t="n">
        <f aca="false">365.242233952291</f>
        <v>365.242233952291</v>
      </c>
      <c r="D35" s="67"/>
      <c r="E35" s="68" t="s">
        <v>124</v>
      </c>
      <c r="F35" s="69" t="n">
        <f aca="false">C35+0.01412</f>
        <v>365.256353952291</v>
      </c>
      <c r="G35" s="70" t="s">
        <v>125</v>
      </c>
      <c r="H35" s="70" t="n">
        <v>29.530588</v>
      </c>
      <c r="I35" s="67"/>
      <c r="J35" s="71" t="s">
        <v>126</v>
      </c>
      <c r="K35" s="72" t="n">
        <v>27.55456</v>
      </c>
      <c r="L35" s="73" t="s">
        <v>127</v>
      </c>
      <c r="M35" s="74" t="n">
        <f aca="false">1/(1/F35+1/H35)</f>
        <v>27.3216607662033</v>
      </c>
      <c r="N35" s="51"/>
    </row>
    <row r="36" customFormat="false" ht="14.25" hidden="false" customHeight="false" outlineLevel="0" collapsed="false">
      <c r="A36" s="75"/>
      <c r="B36" s="75"/>
      <c r="C36" s="76"/>
      <c r="D36" s="76"/>
      <c r="E36" s="76"/>
      <c r="H36" s="76"/>
      <c r="I36" s="77"/>
      <c r="J36" s="76" t="s">
        <v>128</v>
      </c>
      <c r="K36" s="76"/>
      <c r="L36" s="76"/>
    </row>
    <row r="37" customFormat="false" ht="13.5" hidden="false" customHeight="false" outlineLevel="0" collapsed="false">
      <c r="A37" s="78" t="s">
        <v>129</v>
      </c>
      <c r="B37" s="3" t="s">
        <v>130</v>
      </c>
      <c r="C37" s="3" t="s">
        <v>131</v>
      </c>
      <c r="D37" s="3"/>
      <c r="E37" s="79" t="s">
        <v>132</v>
      </c>
      <c r="F37" s="78" t="s">
        <v>41</v>
      </c>
      <c r="G37" s="80" t="s">
        <v>130</v>
      </c>
      <c r="H37" s="81" t="s">
        <v>133</v>
      </c>
      <c r="I37" s="82"/>
      <c r="J37" s="76" t="s">
        <v>134</v>
      </c>
      <c r="K37" s="76"/>
      <c r="L37" s="76"/>
    </row>
    <row r="38" customFormat="false" ht="13.5" hidden="false" customHeight="false" outlineLevel="0" collapsed="false">
      <c r="A38" s="78"/>
      <c r="B38" s="7" t="s">
        <v>135</v>
      </c>
      <c r="C38" s="83" t="n">
        <v>1577917500</v>
      </c>
      <c r="D38" s="83"/>
      <c r="E38" s="84" t="s">
        <v>136</v>
      </c>
      <c r="F38" s="78"/>
      <c r="G38" s="85" t="s">
        <v>137</v>
      </c>
      <c r="H38" s="86" t="s">
        <v>138</v>
      </c>
      <c r="I38" s="87"/>
      <c r="J38" s="76" t="s">
        <v>139</v>
      </c>
      <c r="O38" s="88" t="n">
        <v>1</v>
      </c>
    </row>
    <row r="39" customFormat="false" ht="13.5" hidden="false" customHeight="false" outlineLevel="0" collapsed="false">
      <c r="A39" s="78"/>
      <c r="B39" s="7" t="s">
        <v>140</v>
      </c>
      <c r="C39" s="83" t="n">
        <f aca="false">C38+328</f>
        <v>1577917828</v>
      </c>
      <c r="D39" s="83"/>
      <c r="E39" s="84"/>
      <c r="F39" s="78"/>
      <c r="G39" s="7" t="s">
        <v>141</v>
      </c>
      <c r="H39" s="86" t="s">
        <v>142</v>
      </c>
      <c r="I39" s="87"/>
      <c r="J39" s="76" t="s">
        <v>143</v>
      </c>
      <c r="K39" s="89"/>
      <c r="L39" s="89"/>
      <c r="M39" s="89"/>
      <c r="N39" s="89"/>
      <c r="O39" s="88" t="n">
        <f aca="false">O38/60</f>
        <v>0.0166666666666667</v>
      </c>
    </row>
    <row r="40" customFormat="false" ht="13.5" hidden="false" customHeight="false" outlineLevel="0" collapsed="false">
      <c r="A40" s="78"/>
      <c r="B40" s="7" t="s">
        <v>144</v>
      </c>
      <c r="C40" s="83" t="n">
        <v>4320000</v>
      </c>
      <c r="D40" s="83"/>
      <c r="E40" s="86" t="s">
        <v>2</v>
      </c>
      <c r="F40" s="78"/>
      <c r="G40" s="7" t="s">
        <v>145</v>
      </c>
      <c r="H40" s="86" t="s">
        <v>146</v>
      </c>
      <c r="I40" s="87"/>
      <c r="J40" s="90" t="s">
        <v>147</v>
      </c>
      <c r="K40" s="89"/>
      <c r="L40" s="89"/>
      <c r="M40" s="89"/>
      <c r="N40" s="89"/>
      <c r="O40" s="88" t="n">
        <f aca="false">O39/60</f>
        <v>0.000277777777777778</v>
      </c>
    </row>
    <row r="41" customFormat="false" ht="13.5" hidden="false" customHeight="false" outlineLevel="0" collapsed="false">
      <c r="A41" s="78"/>
      <c r="B41" s="7" t="s">
        <v>148</v>
      </c>
      <c r="C41" s="83" t="n">
        <v>57753336</v>
      </c>
      <c r="D41" s="83"/>
      <c r="E41" s="86" t="s">
        <v>5</v>
      </c>
      <c r="F41" s="78"/>
      <c r="G41" s="7" t="s">
        <v>149</v>
      </c>
      <c r="H41" s="86" t="s">
        <v>150</v>
      </c>
      <c r="I41" s="87"/>
      <c r="J41" s="76" t="s">
        <v>151</v>
      </c>
      <c r="K41" s="89"/>
      <c r="L41" s="89"/>
      <c r="M41" s="89"/>
      <c r="N41" s="89"/>
      <c r="O41" s="88" t="n">
        <f aca="false">O40/6</f>
        <v>4.62962962962963E-005</v>
      </c>
    </row>
    <row r="42" customFormat="false" ht="13.5" hidden="false" customHeight="false" outlineLevel="0" collapsed="false">
      <c r="A42" s="78"/>
      <c r="B42" s="7" t="s">
        <v>152</v>
      </c>
      <c r="C42" s="83" t="n">
        <v>488203</v>
      </c>
      <c r="D42" s="83"/>
      <c r="E42" s="91" t="s">
        <v>153</v>
      </c>
      <c r="F42" s="78"/>
      <c r="G42" s="7" t="s">
        <v>154</v>
      </c>
      <c r="H42" s="92" t="s">
        <v>155</v>
      </c>
      <c r="I42" s="92"/>
      <c r="J42" s="76" t="s">
        <v>156</v>
      </c>
      <c r="K42" s="89"/>
      <c r="L42" s="89"/>
      <c r="M42" s="89"/>
      <c r="N42" s="89"/>
      <c r="O42" s="88" t="n">
        <f aca="false">2*O$38+10*O$39+58*O$40+(2+10/13)*O$41</f>
        <v>2.18290598290598</v>
      </c>
    </row>
    <row r="43" customFormat="false" ht="14.25" hidden="false" customHeight="false" outlineLevel="0" collapsed="false">
      <c r="A43" s="78"/>
      <c r="B43" s="93" t="s">
        <v>157</v>
      </c>
      <c r="C43" s="94" t="n">
        <f aca="false">C42-4</f>
        <v>488199</v>
      </c>
      <c r="D43" s="94"/>
      <c r="E43" s="91"/>
      <c r="F43" s="78"/>
      <c r="G43" s="93" t="s">
        <v>158</v>
      </c>
      <c r="H43" s="92"/>
      <c r="I43" s="92"/>
      <c r="J43" s="90" t="s">
        <v>159</v>
      </c>
      <c r="K43" s="89"/>
      <c r="L43" s="89"/>
      <c r="M43" s="95"/>
      <c r="N43" s="95"/>
      <c r="O43" s="88" t="n">
        <f aca="false">2*O$38+10*O$39+58*O$40+(1+17/67)*O$41</f>
        <v>2.18283582089552</v>
      </c>
    </row>
    <row r="44" customFormat="false" ht="13.5" hidden="false" customHeight="false" outlineLevel="0" collapsed="false">
      <c r="J44" s="76" t="s">
        <v>160</v>
      </c>
      <c r="K44" s="95"/>
      <c r="L44" s="95"/>
      <c r="M44" s="95"/>
      <c r="N44" s="95"/>
    </row>
    <row r="45" customFormat="false" ht="13.5" hidden="false" customHeight="false" outlineLevel="0" collapsed="false">
      <c r="J45" s="76" t="s">
        <v>161</v>
      </c>
      <c r="K45" s="95"/>
      <c r="L45" s="95"/>
    </row>
    <row r="46" customFormat="false" ht="13.5" hidden="false" customHeight="false" outlineLevel="0" collapsed="false">
      <c r="J46" s="76" t="s">
        <v>162</v>
      </c>
    </row>
    <row r="54" customFormat="false" ht="13.5" hidden="false" customHeight="false" outlineLevel="0" collapsed="false">
      <c r="M54" s="76"/>
      <c r="N54" s="75"/>
    </row>
    <row r="55" customFormat="false" ht="13.5" hidden="false" customHeight="false" outlineLevel="0" collapsed="false">
      <c r="M55" s="76"/>
      <c r="N55" s="75"/>
    </row>
    <row r="56" customFormat="false" ht="13.5" hidden="false" customHeight="false" outlineLevel="0" collapsed="false">
      <c r="M56" s="76"/>
      <c r="N56" s="75"/>
    </row>
  </sheetData>
  <mergeCells count="61">
    <mergeCell ref="A2:B2"/>
    <mergeCell ref="C2:E2"/>
    <mergeCell ref="F2:G2"/>
    <mergeCell ref="H2:J2"/>
    <mergeCell ref="K2:L2"/>
    <mergeCell ref="M2:N2"/>
    <mergeCell ref="A5:A7"/>
    <mergeCell ref="C5:C7"/>
    <mergeCell ref="D5:D7"/>
    <mergeCell ref="E5:E7"/>
    <mergeCell ref="F5:F7"/>
    <mergeCell ref="G5:G7"/>
    <mergeCell ref="K5:K7"/>
    <mergeCell ref="L5:L7"/>
    <mergeCell ref="M5:M7"/>
    <mergeCell ref="N5:N7"/>
    <mergeCell ref="H11:H14"/>
    <mergeCell ref="I11:I14"/>
    <mergeCell ref="J11:J12"/>
    <mergeCell ref="A13:A15"/>
    <mergeCell ref="B13:B14"/>
    <mergeCell ref="C13:C14"/>
    <mergeCell ref="D13:D14"/>
    <mergeCell ref="E13:E14"/>
    <mergeCell ref="J13:J14"/>
    <mergeCell ref="K13:K14"/>
    <mergeCell ref="L13:L14"/>
    <mergeCell ref="A16:A17"/>
    <mergeCell ref="A18:A19"/>
    <mergeCell ref="F18:F19"/>
    <mergeCell ref="G18:G19"/>
    <mergeCell ref="E20:G20"/>
    <mergeCell ref="A21:A30"/>
    <mergeCell ref="C26:C27"/>
    <mergeCell ref="D26:D27"/>
    <mergeCell ref="E26:E27"/>
    <mergeCell ref="H26:H27"/>
    <mergeCell ref="I26:I27"/>
    <mergeCell ref="J26:J27"/>
    <mergeCell ref="N27:N35"/>
    <mergeCell ref="G30:G33"/>
    <mergeCell ref="K30:K33"/>
    <mergeCell ref="L30:L33"/>
    <mergeCell ref="A31:A35"/>
    <mergeCell ref="D31:D32"/>
    <mergeCell ref="E31:E32"/>
    <mergeCell ref="H31:H33"/>
    <mergeCell ref="I31:I33"/>
    <mergeCell ref="J31:J33"/>
    <mergeCell ref="A37:A43"/>
    <mergeCell ref="C37:D37"/>
    <mergeCell ref="F37:F43"/>
    <mergeCell ref="C38:D38"/>
    <mergeCell ref="E38:E39"/>
    <mergeCell ref="C39:D39"/>
    <mergeCell ref="C40:D40"/>
    <mergeCell ref="C41:D41"/>
    <mergeCell ref="C42:D42"/>
    <mergeCell ref="E42:E43"/>
    <mergeCell ref="H42:I43"/>
    <mergeCell ref="C43:D43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36" activeCellId="0" sqref="O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4.36"/>
    <col collapsed="false" customWidth="true" hidden="false" outlineLevel="0" max="2" min="2" style="1" width="12.62"/>
    <col collapsed="false" customWidth="true" hidden="false" outlineLevel="0" max="3" min="3" style="96" width="3.12"/>
    <col collapsed="false" customWidth="true" hidden="false" outlineLevel="0" max="4" min="4" style="1" width="26.62"/>
    <col collapsed="false" customWidth="true" hidden="false" outlineLevel="0" max="5" min="5" style="1" width="30.25"/>
    <col collapsed="false" customWidth="true" hidden="false" outlineLevel="0" max="6" min="6" style="1" width="12.62"/>
    <col collapsed="false" customWidth="true" hidden="false" outlineLevel="0" max="7" min="7" style="1" width="14.12"/>
    <col collapsed="false" customWidth="true" hidden="false" outlineLevel="0" max="8" min="8" style="96" width="3.12"/>
    <col collapsed="false" customWidth="true" hidden="false" outlineLevel="0" max="9" min="9" style="1" width="28.12"/>
    <col collapsed="false" customWidth="true" hidden="false" outlineLevel="0" max="10" min="10" style="1" width="26.49"/>
    <col collapsed="false" customWidth="true" hidden="false" outlineLevel="0" max="11" min="11" style="1" width="15.24"/>
    <col collapsed="false" customWidth="false" hidden="false" outlineLevel="0" max="257" min="12" style="1" width="8.99"/>
  </cols>
  <sheetData>
    <row r="1" customFormat="false" ht="12.6" hidden="false" customHeight="true" outlineLevel="0" collapsed="false">
      <c r="A1" s="97" t="s">
        <v>163</v>
      </c>
      <c r="B1" s="97"/>
      <c r="C1" s="98" t="s">
        <v>164</v>
      </c>
      <c r="D1" s="98"/>
      <c r="E1" s="98"/>
      <c r="F1" s="98"/>
      <c r="G1" s="99" t="s">
        <v>165</v>
      </c>
      <c r="H1" s="99"/>
      <c r="I1" s="99"/>
      <c r="J1" s="99"/>
      <c r="K1" s="99"/>
    </row>
    <row r="2" customFormat="false" ht="12.6" hidden="false" customHeight="true" outlineLevel="0" collapsed="false">
      <c r="A2" s="100" t="s">
        <v>166</v>
      </c>
      <c r="B2" s="101" t="s">
        <v>167</v>
      </c>
      <c r="C2" s="102" t="s">
        <v>168</v>
      </c>
      <c r="D2" s="101" t="s">
        <v>169</v>
      </c>
      <c r="E2" s="101" t="s">
        <v>170</v>
      </c>
      <c r="F2" s="101" t="s">
        <v>167</v>
      </c>
      <c r="G2" s="101" t="s">
        <v>171</v>
      </c>
      <c r="H2" s="102" t="s">
        <v>168</v>
      </c>
      <c r="I2" s="101" t="s">
        <v>172</v>
      </c>
      <c r="J2" s="103" t="s">
        <v>173</v>
      </c>
      <c r="K2" s="103"/>
    </row>
    <row r="3" customFormat="false" ht="12.6" hidden="false" customHeight="true" outlineLevel="0" collapsed="false">
      <c r="A3" s="100"/>
      <c r="B3" s="101"/>
      <c r="C3" s="101"/>
      <c r="D3" s="101"/>
      <c r="E3" s="101"/>
      <c r="F3" s="101"/>
      <c r="G3" s="101"/>
      <c r="H3" s="101"/>
      <c r="I3" s="101"/>
      <c r="J3" s="101" t="s">
        <v>174</v>
      </c>
      <c r="K3" s="103" t="s">
        <v>175</v>
      </c>
    </row>
    <row r="4" customFormat="false" ht="12.6" hidden="false" customHeight="true" outlineLevel="0" collapsed="false">
      <c r="A4" s="104"/>
      <c r="B4" s="105"/>
      <c r="C4" s="106"/>
      <c r="D4" s="105"/>
      <c r="E4" s="105"/>
      <c r="F4" s="107"/>
      <c r="G4" s="108" t="s">
        <v>176</v>
      </c>
      <c r="H4" s="109" t="s">
        <v>177</v>
      </c>
      <c r="I4" s="7" t="s">
        <v>178</v>
      </c>
      <c r="J4" s="15" t="s">
        <v>179</v>
      </c>
      <c r="K4" s="110" t="s">
        <v>180</v>
      </c>
    </row>
    <row r="5" customFormat="false" ht="12.6" hidden="false" customHeight="true" outlineLevel="0" collapsed="false">
      <c r="A5" s="111"/>
      <c r="B5" s="75"/>
      <c r="C5" s="112"/>
      <c r="D5" s="75"/>
      <c r="E5" s="75"/>
      <c r="F5" s="113"/>
      <c r="G5" s="108"/>
      <c r="H5" s="109"/>
      <c r="I5" s="85" t="s">
        <v>181</v>
      </c>
      <c r="J5" s="44" t="s">
        <v>182</v>
      </c>
      <c r="K5" s="110"/>
    </row>
    <row r="6" customFormat="false" ht="12.6" hidden="false" customHeight="true" outlineLevel="0" collapsed="false">
      <c r="A6" s="114"/>
      <c r="B6" s="115"/>
      <c r="C6" s="112"/>
      <c r="D6" s="75"/>
      <c r="E6" s="75"/>
      <c r="F6" s="113"/>
      <c r="G6" s="108"/>
      <c r="H6" s="109"/>
      <c r="I6" s="85"/>
      <c r="J6" s="116" t="s">
        <v>183</v>
      </c>
      <c r="K6" s="110"/>
    </row>
    <row r="7" customFormat="false" ht="12.6" hidden="false" customHeight="true" outlineLevel="0" collapsed="false">
      <c r="A7" s="31" t="s">
        <v>184</v>
      </c>
      <c r="B7" s="117" t="s">
        <v>185</v>
      </c>
      <c r="C7" s="112"/>
      <c r="D7" s="75"/>
      <c r="E7" s="75"/>
      <c r="F7" s="113"/>
      <c r="G7" s="108" t="s">
        <v>186</v>
      </c>
      <c r="H7" s="109" t="s">
        <v>187</v>
      </c>
      <c r="I7" s="15" t="s">
        <v>188</v>
      </c>
      <c r="J7" s="7" t="s">
        <v>189</v>
      </c>
      <c r="K7" s="118" t="s">
        <v>190</v>
      </c>
    </row>
    <row r="8" customFormat="false" ht="12.6" hidden="false" customHeight="true" outlineLevel="0" collapsed="false">
      <c r="A8" s="119" t="s">
        <v>191</v>
      </c>
      <c r="B8" s="117"/>
      <c r="C8" s="112"/>
      <c r="D8" s="75"/>
      <c r="E8" s="75"/>
      <c r="F8" s="113"/>
      <c r="G8" s="108"/>
      <c r="H8" s="109" t="s">
        <v>192</v>
      </c>
      <c r="I8" s="15" t="s">
        <v>193</v>
      </c>
      <c r="J8" s="7" t="s">
        <v>194</v>
      </c>
      <c r="K8" s="118" t="s">
        <v>195</v>
      </c>
    </row>
    <row r="9" customFormat="false" ht="12.6" hidden="false" customHeight="true" outlineLevel="0" collapsed="false">
      <c r="A9" s="31" t="s">
        <v>196</v>
      </c>
      <c r="B9" s="117" t="s">
        <v>197</v>
      </c>
      <c r="C9" s="112"/>
      <c r="D9" s="75"/>
      <c r="E9" s="75"/>
      <c r="F9" s="75"/>
      <c r="G9" s="106"/>
      <c r="H9" s="120"/>
      <c r="I9" s="105"/>
      <c r="J9" s="105"/>
      <c r="K9" s="46"/>
    </row>
    <row r="10" customFormat="false" ht="12.6" hidden="false" customHeight="true" outlineLevel="0" collapsed="false">
      <c r="A10" s="119" t="s">
        <v>191</v>
      </c>
      <c r="B10" s="117"/>
      <c r="C10" s="121"/>
      <c r="D10" s="115"/>
      <c r="E10" s="115"/>
      <c r="F10" s="115"/>
      <c r="G10" s="112"/>
      <c r="H10" s="122"/>
      <c r="I10" s="75"/>
      <c r="J10" s="75"/>
      <c r="K10" s="123"/>
    </row>
    <row r="11" customFormat="false" ht="12.6" hidden="false" customHeight="true" outlineLevel="0" collapsed="false">
      <c r="A11" s="111"/>
      <c r="B11" s="113"/>
      <c r="C11" s="109" t="s">
        <v>17</v>
      </c>
      <c r="D11" s="44" t="s">
        <v>198</v>
      </c>
      <c r="E11" s="32" t="s">
        <v>199</v>
      </c>
      <c r="F11" s="117" t="s">
        <v>200</v>
      </c>
      <c r="G11" s="124"/>
      <c r="H11" s="112"/>
      <c r="I11" s="75"/>
      <c r="J11" s="75"/>
      <c r="K11" s="123"/>
    </row>
    <row r="12" customFormat="false" ht="12.6" hidden="false" customHeight="true" outlineLevel="0" collapsed="false">
      <c r="A12" s="111"/>
      <c r="B12" s="113"/>
      <c r="C12" s="109"/>
      <c r="D12" s="125" t="s">
        <v>201</v>
      </c>
      <c r="E12" s="32"/>
      <c r="F12" s="117"/>
      <c r="G12" s="126" t="s">
        <v>202</v>
      </c>
      <c r="H12" s="109" t="s">
        <v>203</v>
      </c>
      <c r="I12" s="7"/>
      <c r="J12" s="7" t="s">
        <v>204</v>
      </c>
      <c r="K12" s="118" t="s">
        <v>205</v>
      </c>
    </row>
    <row r="13" customFormat="false" ht="12.6" hidden="false" customHeight="true" outlineLevel="0" collapsed="false">
      <c r="A13" s="111"/>
      <c r="B13" s="75"/>
      <c r="C13" s="106"/>
      <c r="D13" s="105"/>
      <c r="E13" s="105"/>
      <c r="F13" s="107"/>
      <c r="G13" s="126"/>
      <c r="H13" s="109" t="s">
        <v>206</v>
      </c>
      <c r="I13" s="15" t="s">
        <v>207</v>
      </c>
      <c r="J13" s="105"/>
      <c r="K13" s="46"/>
    </row>
    <row r="14" customFormat="false" ht="12.6" hidden="false" customHeight="true" outlineLevel="0" collapsed="false">
      <c r="A14" s="111"/>
      <c r="B14" s="75"/>
      <c r="C14" s="109" t="s">
        <v>23</v>
      </c>
      <c r="D14" s="127" t="s">
        <v>208</v>
      </c>
      <c r="E14" s="15" t="s">
        <v>209</v>
      </c>
      <c r="F14" s="128" t="s">
        <v>210</v>
      </c>
      <c r="G14" s="129"/>
      <c r="H14" s="120"/>
      <c r="I14" s="105"/>
      <c r="J14" s="105"/>
      <c r="K14" s="46"/>
    </row>
    <row r="15" customFormat="false" ht="12.6" hidden="false" customHeight="true" outlineLevel="0" collapsed="false">
      <c r="A15" s="111"/>
      <c r="B15" s="75"/>
      <c r="C15" s="109" t="s">
        <v>36</v>
      </c>
      <c r="D15" s="44" t="s">
        <v>211</v>
      </c>
      <c r="E15" s="44" t="s">
        <v>212</v>
      </c>
      <c r="F15" s="117" t="s">
        <v>23</v>
      </c>
      <c r="G15" s="130"/>
      <c r="H15" s="131"/>
      <c r="I15" s="115"/>
      <c r="J15" s="115"/>
      <c r="K15" s="132"/>
    </row>
    <row r="16" customFormat="false" ht="12.6" hidden="false" customHeight="true" outlineLevel="0" collapsed="false">
      <c r="A16" s="111"/>
      <c r="B16" s="75"/>
      <c r="C16" s="109"/>
      <c r="D16" s="125" t="s">
        <v>213</v>
      </c>
      <c r="E16" s="116" t="s">
        <v>214</v>
      </c>
      <c r="F16" s="117"/>
      <c r="G16" s="133" t="s">
        <v>215</v>
      </c>
      <c r="H16" s="134" t="s">
        <v>216</v>
      </c>
      <c r="I16" s="135" t="s">
        <v>217</v>
      </c>
      <c r="J16" s="136" t="s">
        <v>218</v>
      </c>
      <c r="K16" s="137"/>
    </row>
    <row r="17" customFormat="false" ht="12.6" hidden="false" customHeight="true" outlineLevel="0" collapsed="false">
      <c r="A17" s="111"/>
      <c r="B17" s="75"/>
      <c r="C17" s="138" t="s">
        <v>219</v>
      </c>
      <c r="D17" s="139" t="s">
        <v>220</v>
      </c>
      <c r="E17" s="139"/>
      <c r="F17" s="140" t="s">
        <v>216</v>
      </c>
      <c r="G17" s="133"/>
      <c r="H17" s="141"/>
      <c r="I17" s="142"/>
      <c r="J17" s="142"/>
      <c r="K17" s="143"/>
    </row>
    <row r="18" customFormat="false" ht="12.6" hidden="false" customHeight="true" outlineLevel="0" collapsed="false">
      <c r="A18" s="139" t="s">
        <v>38</v>
      </c>
      <c r="B18" s="140" t="s">
        <v>219</v>
      </c>
      <c r="C18" s="138" t="s">
        <v>221</v>
      </c>
      <c r="D18" s="139" t="s">
        <v>222</v>
      </c>
      <c r="E18" s="139" t="s">
        <v>223</v>
      </c>
      <c r="F18" s="140"/>
      <c r="G18" s="133"/>
      <c r="H18" s="144"/>
      <c r="I18" s="145"/>
      <c r="J18" s="145"/>
      <c r="K18" s="146"/>
    </row>
    <row r="19" customFormat="false" ht="12.6" hidden="false" customHeight="true" outlineLevel="0" collapsed="false">
      <c r="A19" s="147" t="s">
        <v>224</v>
      </c>
      <c r="B19" s="140"/>
      <c r="C19" s="148"/>
      <c r="D19" s="149"/>
      <c r="E19" s="105"/>
      <c r="F19" s="150"/>
      <c r="G19" s="133"/>
      <c r="H19" s="151" t="s">
        <v>225</v>
      </c>
      <c r="I19" s="152" t="s">
        <v>226</v>
      </c>
      <c r="J19" s="153" t="s">
        <v>227</v>
      </c>
      <c r="K19" s="154" t="s">
        <v>228</v>
      </c>
    </row>
    <row r="20" customFormat="false" ht="12.6" hidden="false" customHeight="true" outlineLevel="0" collapsed="false">
      <c r="A20" s="111"/>
      <c r="B20" s="75"/>
      <c r="C20" s="148"/>
      <c r="D20" s="149"/>
      <c r="E20" s="105"/>
      <c r="F20" s="150"/>
      <c r="G20" s="133"/>
      <c r="H20" s="151"/>
      <c r="I20" s="152" t="s">
        <v>229</v>
      </c>
      <c r="J20" s="153"/>
      <c r="K20" s="154"/>
    </row>
    <row r="21" customFormat="false" ht="12.6" hidden="false" customHeight="true" outlineLevel="0" collapsed="false">
      <c r="A21" s="111"/>
      <c r="B21" s="75"/>
      <c r="C21" s="155" t="s">
        <v>135</v>
      </c>
      <c r="D21" s="152" t="s">
        <v>230</v>
      </c>
      <c r="E21" s="152"/>
      <c r="F21" s="140" t="s">
        <v>231</v>
      </c>
      <c r="G21" s="156"/>
      <c r="H21" s="157"/>
      <c r="I21" s="158"/>
      <c r="J21" s="158"/>
      <c r="K21" s="64"/>
    </row>
    <row r="22" customFormat="false" ht="12.6" hidden="false" customHeight="true" outlineLevel="0" collapsed="false">
      <c r="A22" s="159" t="s">
        <v>232</v>
      </c>
      <c r="B22" s="140" t="s">
        <v>135</v>
      </c>
      <c r="C22" s="122"/>
      <c r="D22" s="160"/>
      <c r="E22" s="75"/>
      <c r="F22" s="161"/>
      <c r="G22" s="124"/>
      <c r="H22" s="162"/>
      <c r="I22" s="163"/>
      <c r="J22" s="163"/>
      <c r="K22" s="164"/>
    </row>
    <row r="23" customFormat="false" ht="12.6" hidden="false" customHeight="true" outlineLevel="0" collapsed="false">
      <c r="A23" s="165" t="s">
        <v>233</v>
      </c>
      <c r="B23" s="140"/>
      <c r="C23" s="122"/>
      <c r="D23" s="160"/>
      <c r="E23" s="75"/>
      <c r="F23" s="161"/>
      <c r="G23" s="166" t="s">
        <v>234</v>
      </c>
      <c r="H23" s="162" t="s">
        <v>235</v>
      </c>
      <c r="I23" s="167" t="s">
        <v>236</v>
      </c>
      <c r="J23" s="168" t="s">
        <v>237</v>
      </c>
      <c r="K23" s="164" t="s">
        <v>238</v>
      </c>
    </row>
    <row r="24" customFormat="false" ht="12.6" hidden="false" customHeight="true" outlineLevel="0" collapsed="false">
      <c r="A24" s="111"/>
      <c r="B24" s="75"/>
      <c r="C24" s="109" t="s">
        <v>112</v>
      </c>
      <c r="D24" s="44" t="s">
        <v>239</v>
      </c>
      <c r="E24" s="32" t="s">
        <v>240</v>
      </c>
      <c r="F24" s="117" t="s">
        <v>241</v>
      </c>
      <c r="G24" s="166"/>
      <c r="H24" s="129"/>
      <c r="I24" s="105"/>
      <c r="J24" s="105"/>
      <c r="K24" s="46"/>
    </row>
    <row r="25" customFormat="false" ht="12.6" hidden="false" customHeight="true" outlineLevel="0" collapsed="false">
      <c r="A25" s="111"/>
      <c r="B25" s="75"/>
      <c r="C25" s="109"/>
      <c r="D25" s="125" t="s">
        <v>242</v>
      </c>
      <c r="E25" s="32"/>
      <c r="F25" s="117"/>
      <c r="G25" s="166"/>
      <c r="H25" s="169"/>
      <c r="I25" s="115"/>
      <c r="J25" s="115"/>
      <c r="K25" s="132"/>
    </row>
    <row r="26" customFormat="false" ht="12.6" hidden="false" customHeight="true" outlineLevel="0" collapsed="false">
      <c r="A26" s="170"/>
      <c r="B26" s="171"/>
      <c r="C26" s="109" t="s">
        <v>243</v>
      </c>
      <c r="D26" s="15" t="s">
        <v>244</v>
      </c>
      <c r="E26" s="15" t="s">
        <v>245</v>
      </c>
      <c r="F26" s="117" t="s">
        <v>112</v>
      </c>
      <c r="G26" s="166"/>
      <c r="H26" s="172" t="s">
        <v>246</v>
      </c>
      <c r="I26" s="173" t="s">
        <v>247</v>
      </c>
      <c r="J26" s="174" t="s">
        <v>248</v>
      </c>
      <c r="K26" s="175"/>
    </row>
    <row r="27" customFormat="false" ht="12.6" hidden="false" customHeight="true" outlineLevel="0" collapsed="false">
      <c r="A27" s="31" t="s">
        <v>249</v>
      </c>
      <c r="B27" s="117" t="s">
        <v>243</v>
      </c>
      <c r="C27" s="176" t="s">
        <v>250</v>
      </c>
      <c r="D27" s="173" t="s">
        <v>251</v>
      </c>
      <c r="E27" s="177" t="s">
        <v>252</v>
      </c>
      <c r="F27" s="178" t="s">
        <v>246</v>
      </c>
      <c r="G27" s="166"/>
      <c r="H27" s="106"/>
      <c r="I27" s="105"/>
      <c r="J27" s="105"/>
      <c r="K27" s="46"/>
    </row>
    <row r="28" customFormat="false" ht="12.6" hidden="false" customHeight="true" outlineLevel="0" collapsed="false">
      <c r="A28" s="119" t="s">
        <v>233</v>
      </c>
      <c r="B28" s="117"/>
      <c r="C28" s="179" t="s">
        <v>253</v>
      </c>
      <c r="D28" s="180" t="s">
        <v>254</v>
      </c>
      <c r="E28" s="181" t="s">
        <v>255</v>
      </c>
      <c r="F28" s="182" t="s">
        <v>246</v>
      </c>
      <c r="G28" s="166"/>
      <c r="H28" s="112"/>
      <c r="I28" s="75"/>
      <c r="J28" s="75"/>
      <c r="K28" s="123"/>
    </row>
    <row r="29" customFormat="false" ht="12.6" hidden="false" customHeight="true" outlineLevel="0" collapsed="false">
      <c r="A29" s="111"/>
      <c r="B29" s="113"/>
      <c r="C29" s="179" t="s">
        <v>256</v>
      </c>
      <c r="D29" s="180" t="s">
        <v>257</v>
      </c>
      <c r="E29" s="181"/>
      <c r="F29" s="182"/>
      <c r="G29" s="166"/>
      <c r="H29" s="112"/>
      <c r="I29" s="75"/>
      <c r="J29" s="75"/>
      <c r="K29" s="123"/>
    </row>
    <row r="30" customFormat="false" ht="12.6" hidden="false" customHeight="true" outlineLevel="0" collapsed="false">
      <c r="A30" s="111"/>
      <c r="B30" s="113"/>
      <c r="C30" s="176" t="s">
        <v>258</v>
      </c>
      <c r="D30" s="177" t="s">
        <v>259</v>
      </c>
      <c r="E30" s="181"/>
      <c r="F30" s="182"/>
      <c r="G30" s="166"/>
      <c r="H30" s="112"/>
      <c r="I30" s="75"/>
      <c r="J30" s="75"/>
      <c r="K30" s="123"/>
    </row>
    <row r="31" customFormat="false" ht="12.6" hidden="false" customHeight="true" outlineLevel="0" collapsed="false">
      <c r="A31" s="111"/>
      <c r="B31" s="113"/>
      <c r="C31" s="176"/>
      <c r="D31" s="183" t="s">
        <v>260</v>
      </c>
      <c r="E31" s="181"/>
      <c r="F31" s="182"/>
      <c r="G31" s="166"/>
      <c r="H31" s="112"/>
      <c r="I31" s="75"/>
      <c r="J31" s="75"/>
      <c r="K31" s="123"/>
    </row>
    <row r="32" customFormat="false" ht="12.6" hidden="false" customHeight="true" outlineLevel="0" collapsed="false">
      <c r="A32" s="111"/>
      <c r="B32" s="113"/>
      <c r="C32" s="176" t="s">
        <v>261</v>
      </c>
      <c r="D32" s="184" t="s">
        <v>262</v>
      </c>
      <c r="E32" s="177" t="s">
        <v>263</v>
      </c>
      <c r="F32" s="182" t="s">
        <v>250</v>
      </c>
      <c r="G32" s="166"/>
      <c r="H32" s="112"/>
      <c r="I32" s="75"/>
      <c r="J32" s="75"/>
      <c r="K32" s="123"/>
    </row>
    <row r="33" customFormat="false" ht="12.6" hidden="false" customHeight="true" outlineLevel="0" collapsed="false">
      <c r="A33" s="114"/>
      <c r="B33" s="185"/>
      <c r="C33" s="176"/>
      <c r="D33" s="184"/>
      <c r="E33" s="186" t="s">
        <v>264</v>
      </c>
      <c r="F33" s="182"/>
      <c r="G33" s="166"/>
      <c r="H33" s="112"/>
      <c r="I33" s="75"/>
      <c r="J33" s="75"/>
      <c r="K33" s="123"/>
    </row>
    <row r="34" customFormat="false" ht="12.6" hidden="false" customHeight="true" outlineLevel="0" collapsed="false">
      <c r="A34" s="187" t="s">
        <v>265</v>
      </c>
      <c r="B34" s="188" t="s">
        <v>261</v>
      </c>
      <c r="C34" s="189"/>
      <c r="D34" s="190"/>
      <c r="E34" s="190"/>
      <c r="F34" s="191"/>
      <c r="G34" s="166"/>
      <c r="H34" s="112"/>
      <c r="I34" s="75"/>
      <c r="J34" s="75"/>
      <c r="K34" s="123"/>
    </row>
    <row r="35" customFormat="false" ht="12.6" hidden="false" customHeight="true" outlineLevel="0" collapsed="false">
      <c r="A35" s="192"/>
      <c r="B35" s="193"/>
      <c r="C35" s="176" t="s">
        <v>266</v>
      </c>
      <c r="D35" s="173" t="s">
        <v>267</v>
      </c>
      <c r="E35" s="173" t="s">
        <v>268</v>
      </c>
      <c r="F35" s="188" t="s">
        <v>261</v>
      </c>
      <c r="G35" s="166"/>
      <c r="H35" s="112"/>
      <c r="I35" s="75"/>
      <c r="J35" s="75"/>
      <c r="K35" s="123"/>
    </row>
    <row r="36" customFormat="false" ht="12.6" hidden="false" customHeight="true" outlineLevel="0" collapsed="false">
      <c r="A36" s="194"/>
      <c r="B36" s="195"/>
      <c r="C36" s="176" t="s">
        <v>269</v>
      </c>
      <c r="D36" s="173" t="s">
        <v>270</v>
      </c>
      <c r="E36" s="173" t="s">
        <v>271</v>
      </c>
      <c r="F36" s="188" t="s">
        <v>261</v>
      </c>
      <c r="G36" s="166"/>
      <c r="H36" s="112"/>
      <c r="I36" s="75"/>
      <c r="J36" s="75"/>
      <c r="K36" s="123"/>
    </row>
    <row r="37" customFormat="false" ht="12.6" hidden="false" customHeight="true" outlineLevel="0" collapsed="false">
      <c r="A37" s="111"/>
      <c r="B37" s="113"/>
      <c r="C37" s="176" t="s">
        <v>272</v>
      </c>
      <c r="D37" s="184" t="s">
        <v>273</v>
      </c>
      <c r="E37" s="177" t="s">
        <v>274</v>
      </c>
      <c r="F37" s="182" t="s">
        <v>275</v>
      </c>
      <c r="G37" s="166"/>
      <c r="H37" s="112"/>
      <c r="I37" s="75"/>
      <c r="J37" s="75"/>
      <c r="K37" s="123"/>
    </row>
    <row r="38" customFormat="false" ht="12.6" hidden="false" customHeight="true" outlineLevel="0" collapsed="false">
      <c r="A38" s="114"/>
      <c r="B38" s="185"/>
      <c r="C38" s="176"/>
      <c r="D38" s="184"/>
      <c r="E38" s="186" t="s">
        <v>276</v>
      </c>
      <c r="F38" s="182"/>
      <c r="G38" s="166"/>
      <c r="H38" s="112"/>
      <c r="I38" s="75"/>
      <c r="J38" s="75"/>
      <c r="K38" s="123"/>
    </row>
    <row r="39" customFormat="false" ht="12.6" hidden="false" customHeight="true" outlineLevel="0" collapsed="false">
      <c r="A39" s="196" t="s">
        <v>277</v>
      </c>
      <c r="B39" s="182" t="s">
        <v>272</v>
      </c>
      <c r="C39" s="112"/>
      <c r="D39" s="75"/>
      <c r="E39" s="75"/>
      <c r="F39" s="113"/>
      <c r="G39" s="166"/>
      <c r="H39" s="179" t="s">
        <v>278</v>
      </c>
      <c r="I39" s="197" t="s">
        <v>279</v>
      </c>
      <c r="J39" s="198" t="s">
        <v>280</v>
      </c>
      <c r="K39" s="199"/>
    </row>
    <row r="40" customFormat="false" ht="12.6" hidden="false" customHeight="true" outlineLevel="0" collapsed="false">
      <c r="A40" s="200" t="s">
        <v>224</v>
      </c>
      <c r="B40" s="182"/>
      <c r="C40" s="121"/>
      <c r="D40" s="115"/>
      <c r="E40" s="115"/>
      <c r="F40" s="185"/>
      <c r="G40" s="166"/>
      <c r="H40" s="179"/>
      <c r="I40" s="201" t="s">
        <v>281</v>
      </c>
      <c r="J40" s="198"/>
      <c r="K40" s="199"/>
    </row>
    <row r="41" customFormat="false" ht="12.6" hidden="false" customHeight="true" outlineLevel="0" collapsed="false">
      <c r="A41" s="104"/>
      <c r="B41" s="105"/>
      <c r="C41" s="179" t="s">
        <v>282</v>
      </c>
      <c r="D41" s="197" t="s">
        <v>283</v>
      </c>
      <c r="E41" s="181" t="s">
        <v>284</v>
      </c>
      <c r="F41" s="202" t="s">
        <v>285</v>
      </c>
      <c r="G41" s="166"/>
      <c r="H41" s="203" t="s">
        <v>286</v>
      </c>
      <c r="I41" s="204" t="s">
        <v>287</v>
      </c>
      <c r="J41" s="198"/>
      <c r="K41" s="205"/>
    </row>
    <row r="42" customFormat="false" ht="12.6" hidden="false" customHeight="true" outlineLevel="0" collapsed="false">
      <c r="A42" s="111"/>
      <c r="B42" s="75"/>
      <c r="C42" s="179"/>
      <c r="D42" s="206" t="s">
        <v>288</v>
      </c>
      <c r="E42" s="181"/>
      <c r="F42" s="202"/>
      <c r="G42" s="166"/>
      <c r="H42" s="112"/>
      <c r="I42" s="75"/>
      <c r="J42" s="75"/>
      <c r="K42" s="123"/>
    </row>
    <row r="43" customFormat="false" ht="12.6" hidden="false" customHeight="true" outlineLevel="0" collapsed="false">
      <c r="A43" s="111"/>
      <c r="B43" s="113"/>
      <c r="C43" s="179" t="s">
        <v>289</v>
      </c>
      <c r="D43" s="180" t="s">
        <v>290</v>
      </c>
      <c r="E43" s="180" t="s">
        <v>291</v>
      </c>
      <c r="F43" s="207" t="s">
        <v>292</v>
      </c>
      <c r="G43" s="166"/>
      <c r="H43" s="112"/>
      <c r="I43" s="75"/>
      <c r="J43" s="75"/>
      <c r="K43" s="123"/>
    </row>
    <row r="44" customFormat="false" ht="12.6" hidden="false" customHeight="true" outlineLevel="0" collapsed="false">
      <c r="A44" s="208" t="s">
        <v>293</v>
      </c>
      <c r="B44" s="202" t="s">
        <v>289</v>
      </c>
      <c r="C44" s="129"/>
      <c r="D44" s="105"/>
      <c r="E44" s="105"/>
      <c r="F44" s="107"/>
      <c r="G44" s="166"/>
      <c r="H44" s="121"/>
      <c r="I44" s="115"/>
      <c r="J44" s="115"/>
      <c r="K44" s="132"/>
    </row>
    <row r="45" customFormat="false" ht="12.6" hidden="false" customHeight="true" outlineLevel="0" collapsed="false">
      <c r="A45" s="209" t="s">
        <v>294</v>
      </c>
      <c r="B45" s="202"/>
      <c r="C45" s="210"/>
      <c r="D45" s="75"/>
      <c r="E45" s="75"/>
      <c r="F45" s="113"/>
      <c r="G45" s="166"/>
      <c r="H45" s="211" t="s">
        <v>295</v>
      </c>
      <c r="I45" s="212" t="s">
        <v>296</v>
      </c>
      <c r="J45" s="213" t="s">
        <v>297</v>
      </c>
      <c r="K45" s="214"/>
    </row>
    <row r="46" customFormat="false" ht="12.6" hidden="false" customHeight="true" outlineLevel="0" collapsed="false">
      <c r="A46" s="111"/>
      <c r="B46" s="113"/>
      <c r="C46" s="215" t="s">
        <v>152</v>
      </c>
      <c r="D46" s="216" t="s">
        <v>298</v>
      </c>
      <c r="E46" s="217" t="s">
        <v>299</v>
      </c>
      <c r="F46" s="218" t="s">
        <v>295</v>
      </c>
      <c r="G46" s="166"/>
      <c r="H46" s="106"/>
      <c r="I46" s="105"/>
      <c r="J46" s="105"/>
      <c r="K46" s="46"/>
    </row>
    <row r="47" customFormat="false" ht="12.6" hidden="false" customHeight="true" outlineLevel="0" collapsed="false">
      <c r="A47" s="111"/>
      <c r="B47" s="113"/>
      <c r="C47" s="215"/>
      <c r="D47" s="219" t="s">
        <v>300</v>
      </c>
      <c r="E47" s="217"/>
      <c r="F47" s="220"/>
      <c r="G47" s="166"/>
      <c r="H47" s="112"/>
      <c r="I47" s="75"/>
      <c r="J47" s="75"/>
      <c r="K47" s="123"/>
    </row>
    <row r="48" customFormat="false" ht="12.6" hidden="false" customHeight="true" outlineLevel="0" collapsed="false">
      <c r="A48" s="111"/>
      <c r="B48" s="113"/>
      <c r="C48" s="221" t="s">
        <v>301</v>
      </c>
      <c r="D48" s="216" t="s">
        <v>302</v>
      </c>
      <c r="E48" s="216" t="s">
        <v>303</v>
      </c>
      <c r="F48" s="218" t="s">
        <v>304</v>
      </c>
      <c r="G48" s="166"/>
      <c r="H48" s="112"/>
      <c r="I48" s="75"/>
      <c r="J48" s="75"/>
      <c r="K48" s="123"/>
    </row>
    <row r="49" customFormat="false" ht="12.6" hidden="false" customHeight="true" outlineLevel="0" collapsed="false">
      <c r="A49" s="222"/>
      <c r="B49" s="223"/>
      <c r="C49" s="221"/>
      <c r="D49" s="224" t="s">
        <v>305</v>
      </c>
      <c r="E49" s="225"/>
      <c r="F49" s="226"/>
      <c r="G49" s="166"/>
      <c r="H49" s="227"/>
      <c r="I49" s="228"/>
      <c r="J49" s="228"/>
      <c r="K49" s="229"/>
    </row>
    <row r="50" customFormat="false" ht="12.6" hidden="false" customHeight="true" outlineLevel="0" collapsed="false">
      <c r="A50" s="230"/>
      <c r="B50" s="231"/>
      <c r="C50" s="232"/>
      <c r="D50" s="233"/>
      <c r="E50" s="233"/>
      <c r="F50" s="234"/>
      <c r="G50" s="235" t="s">
        <v>306</v>
      </c>
      <c r="H50" s="236" t="s">
        <v>307</v>
      </c>
      <c r="I50" s="237" t="s">
        <v>308</v>
      </c>
      <c r="J50" s="237" t="s">
        <v>309</v>
      </c>
      <c r="K50" s="238" t="s">
        <v>228</v>
      </c>
    </row>
    <row r="51" customFormat="false" ht="12.6" hidden="false" customHeight="true" outlineLevel="0" collapsed="false">
      <c r="A51" s="114"/>
      <c r="B51" s="185"/>
      <c r="C51" s="155" t="s">
        <v>310</v>
      </c>
      <c r="D51" s="152" t="s">
        <v>311</v>
      </c>
      <c r="E51" s="239" t="s">
        <v>312</v>
      </c>
      <c r="F51" s="240" t="s">
        <v>313</v>
      </c>
      <c r="G51" s="235"/>
      <c r="H51" s="129"/>
      <c r="I51" s="105"/>
      <c r="J51" s="105"/>
      <c r="K51" s="46"/>
    </row>
    <row r="52" customFormat="false" ht="12.6" hidden="false" customHeight="true" outlineLevel="0" collapsed="false">
      <c r="A52" s="111"/>
      <c r="B52" s="113"/>
      <c r="C52" s="155" t="s">
        <v>314</v>
      </c>
      <c r="D52" s="152" t="s">
        <v>315</v>
      </c>
      <c r="E52" s="239"/>
      <c r="F52" s="240"/>
      <c r="G52" s="235"/>
      <c r="H52" s="129"/>
      <c r="I52" s="105"/>
      <c r="J52" s="105"/>
      <c r="K52" s="46"/>
    </row>
    <row r="53" customFormat="false" ht="12.6" hidden="false" customHeight="true" outlineLevel="0" collapsed="false">
      <c r="A53" s="159" t="s">
        <v>311</v>
      </c>
      <c r="B53" s="140" t="s">
        <v>310</v>
      </c>
      <c r="C53" s="129"/>
      <c r="D53" s="105"/>
      <c r="E53" s="105"/>
      <c r="F53" s="107"/>
      <c r="G53" s="235"/>
      <c r="H53" s="109" t="s">
        <v>316</v>
      </c>
      <c r="I53" s="241" t="s">
        <v>317</v>
      </c>
      <c r="J53" s="108"/>
      <c r="K53" s="242"/>
    </row>
    <row r="54" customFormat="false" ht="12.6" hidden="false" customHeight="true" outlineLevel="0" collapsed="false">
      <c r="A54" s="165" t="s">
        <v>318</v>
      </c>
      <c r="B54" s="140"/>
      <c r="C54" s="210"/>
      <c r="D54" s="75"/>
      <c r="E54" s="75"/>
      <c r="F54" s="113"/>
      <c r="G54" s="235"/>
      <c r="H54" s="109"/>
      <c r="I54" s="241" t="s">
        <v>319</v>
      </c>
      <c r="J54" s="108"/>
      <c r="K54" s="242"/>
    </row>
    <row r="55" customFormat="false" ht="12.6" hidden="false" customHeight="true" outlineLevel="0" collapsed="false">
      <c r="A55" s="104"/>
      <c r="B55" s="105"/>
      <c r="C55" s="121"/>
      <c r="D55" s="115"/>
      <c r="E55" s="115"/>
      <c r="F55" s="185"/>
      <c r="G55" s="235"/>
      <c r="H55" s="109"/>
      <c r="I55" s="15" t="s">
        <v>320</v>
      </c>
      <c r="J55" s="15" t="s">
        <v>321</v>
      </c>
      <c r="K55" s="118" t="s">
        <v>228</v>
      </c>
    </row>
    <row r="56" customFormat="false" ht="12.6" hidden="false" customHeight="true" outlineLevel="0" collapsed="false">
      <c r="A56" s="114"/>
      <c r="B56" s="185"/>
      <c r="C56" s="155" t="s">
        <v>148</v>
      </c>
      <c r="D56" s="152" t="s">
        <v>322</v>
      </c>
      <c r="E56" s="152" t="s">
        <v>323</v>
      </c>
      <c r="F56" s="243" t="s">
        <v>324</v>
      </c>
      <c r="G56" s="235"/>
      <c r="H56" s="129"/>
      <c r="I56" s="105"/>
      <c r="J56" s="105"/>
      <c r="K56" s="46"/>
    </row>
    <row r="57" customFormat="false" ht="12.6" hidden="false" customHeight="true" outlineLevel="0" collapsed="false">
      <c r="A57" s="159" t="s">
        <v>325</v>
      </c>
      <c r="B57" s="140" t="s">
        <v>148</v>
      </c>
      <c r="C57" s="129"/>
      <c r="D57" s="105"/>
      <c r="E57" s="105"/>
      <c r="F57" s="107"/>
      <c r="G57" s="235"/>
      <c r="H57" s="210"/>
      <c r="I57" s="75"/>
      <c r="J57" s="75"/>
      <c r="K57" s="123"/>
    </row>
    <row r="58" customFormat="false" ht="12.6" hidden="false" customHeight="true" outlineLevel="0" collapsed="false">
      <c r="A58" s="165" t="s">
        <v>326</v>
      </c>
      <c r="B58" s="140"/>
      <c r="C58" s="210"/>
      <c r="D58" s="75"/>
      <c r="E58" s="75"/>
      <c r="F58" s="113"/>
      <c r="G58" s="235"/>
      <c r="H58" s="169"/>
      <c r="I58" s="115"/>
      <c r="J58" s="115"/>
      <c r="K58" s="132"/>
    </row>
    <row r="59" customFormat="false" ht="12.6" hidden="false" customHeight="true" outlineLevel="0" collapsed="false">
      <c r="A59" s="104"/>
      <c r="B59" s="105"/>
      <c r="C59" s="121"/>
      <c r="D59" s="115"/>
      <c r="E59" s="115"/>
      <c r="F59" s="185"/>
      <c r="G59" s="235"/>
      <c r="H59" s="109" t="s">
        <v>327</v>
      </c>
      <c r="I59" s="15" t="s">
        <v>328</v>
      </c>
      <c r="J59" s="7"/>
      <c r="K59" s="118"/>
    </row>
    <row r="60" customFormat="false" ht="12.6" hidden="false" customHeight="true" outlineLevel="0" collapsed="false">
      <c r="A60" s="114"/>
      <c r="B60" s="185"/>
      <c r="C60" s="155" t="s">
        <v>329</v>
      </c>
      <c r="D60" s="152" t="s">
        <v>330</v>
      </c>
      <c r="E60" s="152" t="s">
        <v>331</v>
      </c>
      <c r="F60" s="243" t="s">
        <v>332</v>
      </c>
      <c r="G60" s="235"/>
      <c r="H60" s="129"/>
      <c r="I60" s="105"/>
      <c r="J60" s="105"/>
      <c r="K60" s="46"/>
    </row>
    <row r="61" customFormat="false" ht="12.6" hidden="false" customHeight="true" outlineLevel="0" collapsed="false">
      <c r="A61" s="159" t="s">
        <v>333</v>
      </c>
      <c r="B61" s="140" t="s">
        <v>329</v>
      </c>
      <c r="C61" s="129"/>
      <c r="D61" s="105"/>
      <c r="E61" s="105"/>
      <c r="F61" s="107"/>
      <c r="G61" s="235"/>
      <c r="H61" s="109" t="s">
        <v>334</v>
      </c>
      <c r="I61" s="44" t="s">
        <v>335</v>
      </c>
      <c r="J61" s="85" t="s">
        <v>336</v>
      </c>
      <c r="K61" s="242"/>
    </row>
    <row r="62" customFormat="false" ht="12.6" hidden="false" customHeight="true" outlineLevel="0" collapsed="false">
      <c r="A62" s="165" t="s">
        <v>337</v>
      </c>
      <c r="B62" s="140"/>
      <c r="C62" s="210"/>
      <c r="D62" s="75"/>
      <c r="E62" s="75"/>
      <c r="F62" s="113"/>
      <c r="G62" s="235"/>
      <c r="H62" s="109"/>
      <c r="I62" s="244" t="s">
        <v>338</v>
      </c>
      <c r="J62" s="85"/>
      <c r="K62" s="242"/>
    </row>
    <row r="63" customFormat="false" ht="12.6" hidden="false" customHeight="true" outlineLevel="0" collapsed="false">
      <c r="A63" s="111"/>
      <c r="B63" s="75"/>
      <c r="C63" s="121"/>
      <c r="D63" s="115"/>
      <c r="E63" s="115"/>
      <c r="F63" s="185"/>
      <c r="G63" s="235"/>
      <c r="H63" s="109"/>
      <c r="I63" s="116" t="s">
        <v>339</v>
      </c>
      <c r="J63" s="85"/>
      <c r="K63" s="242"/>
    </row>
    <row r="64" customFormat="false" ht="12.6" hidden="false" customHeight="true" outlineLevel="0" collapsed="false">
      <c r="A64" s="114"/>
      <c r="B64" s="185"/>
      <c r="C64" s="179" t="s">
        <v>340</v>
      </c>
      <c r="D64" s="180" t="s">
        <v>341</v>
      </c>
      <c r="E64" s="180" t="s">
        <v>342</v>
      </c>
      <c r="F64" s="207" t="s">
        <v>343</v>
      </c>
      <c r="G64" s="235"/>
      <c r="H64" s="129"/>
      <c r="I64" s="105"/>
      <c r="J64" s="105"/>
      <c r="K64" s="46"/>
    </row>
    <row r="65" customFormat="false" ht="12.6" hidden="false" customHeight="true" outlineLevel="0" collapsed="false">
      <c r="A65" s="208" t="s">
        <v>344</v>
      </c>
      <c r="B65" s="202" t="s">
        <v>340</v>
      </c>
      <c r="C65" s="129"/>
      <c r="D65" s="105"/>
      <c r="E65" s="105"/>
      <c r="F65" s="107"/>
      <c r="G65" s="235"/>
      <c r="H65" s="210"/>
      <c r="I65" s="75"/>
      <c r="J65" s="75"/>
      <c r="K65" s="123"/>
    </row>
    <row r="66" customFormat="false" ht="12.6" hidden="false" customHeight="true" outlineLevel="0" collapsed="false">
      <c r="A66" s="209" t="s">
        <v>345</v>
      </c>
      <c r="B66" s="202"/>
      <c r="C66" s="169"/>
      <c r="D66" s="115"/>
      <c r="E66" s="115"/>
      <c r="F66" s="185"/>
      <c r="G66" s="235"/>
      <c r="H66" s="210"/>
      <c r="I66" s="75"/>
      <c r="J66" s="75"/>
      <c r="K66" s="123"/>
    </row>
    <row r="67" customFormat="false" ht="12.6" hidden="false" customHeight="true" outlineLevel="0" collapsed="false">
      <c r="A67" s="104"/>
      <c r="B67" s="105"/>
      <c r="C67" s="179" t="s">
        <v>346</v>
      </c>
      <c r="D67" s="197" t="s">
        <v>347</v>
      </c>
      <c r="E67" s="181" t="s">
        <v>348</v>
      </c>
      <c r="F67" s="202" t="s">
        <v>349</v>
      </c>
      <c r="G67" s="235"/>
      <c r="H67" s="210"/>
      <c r="I67" s="75"/>
      <c r="J67" s="75"/>
      <c r="K67" s="123"/>
    </row>
    <row r="68" customFormat="false" ht="12.6" hidden="false" customHeight="true" outlineLevel="0" collapsed="false">
      <c r="A68" s="111"/>
      <c r="B68" s="75"/>
      <c r="C68" s="179"/>
      <c r="D68" s="206" t="s">
        <v>350</v>
      </c>
      <c r="E68" s="181"/>
      <c r="F68" s="202"/>
      <c r="G68" s="235"/>
      <c r="H68" s="210"/>
      <c r="I68" s="75"/>
      <c r="J68" s="75"/>
      <c r="K68" s="123"/>
    </row>
    <row r="69" customFormat="false" ht="12.6" hidden="false" customHeight="true" outlineLevel="0" collapsed="false">
      <c r="A69" s="111"/>
      <c r="B69" s="75"/>
      <c r="C69" s="179" t="s">
        <v>351</v>
      </c>
      <c r="D69" s="180" t="s">
        <v>352</v>
      </c>
      <c r="E69" s="180" t="s">
        <v>353</v>
      </c>
      <c r="F69" s="207" t="s">
        <v>354</v>
      </c>
      <c r="G69" s="235"/>
      <c r="H69" s="210"/>
      <c r="I69" s="75"/>
      <c r="J69" s="75"/>
      <c r="K69" s="123"/>
    </row>
    <row r="70" customFormat="false" ht="12.6" hidden="false" customHeight="true" outlineLevel="0" collapsed="false">
      <c r="A70" s="111"/>
      <c r="B70" s="75"/>
      <c r="C70" s="245"/>
      <c r="D70" s="190"/>
      <c r="E70" s="190"/>
      <c r="F70" s="191"/>
      <c r="G70" s="235"/>
      <c r="H70" s="109" t="s">
        <v>355</v>
      </c>
      <c r="I70" s="15" t="s">
        <v>356</v>
      </c>
      <c r="J70" s="7" t="s">
        <v>357</v>
      </c>
      <c r="K70" s="118"/>
    </row>
    <row r="71" customFormat="false" ht="12.6" hidden="false" customHeight="true" outlineLevel="0" collapsed="false">
      <c r="A71" s="111"/>
      <c r="B71" s="113"/>
      <c r="C71" s="246" t="s">
        <v>358</v>
      </c>
      <c r="D71" s="212" t="s">
        <v>359</v>
      </c>
      <c r="E71" s="216" t="s">
        <v>353</v>
      </c>
      <c r="F71" s="247" t="s">
        <v>152</v>
      </c>
      <c r="G71" s="235"/>
      <c r="H71" s="129"/>
      <c r="I71" s="105"/>
      <c r="J71" s="105"/>
      <c r="K71" s="46"/>
    </row>
    <row r="72" customFormat="false" ht="12.6" hidden="false" customHeight="true" outlineLevel="0" collapsed="false">
      <c r="A72" s="111"/>
      <c r="B72" s="113"/>
      <c r="C72" s="215" t="s">
        <v>360</v>
      </c>
      <c r="D72" s="216" t="s">
        <v>361</v>
      </c>
      <c r="E72" s="216" t="s">
        <v>362</v>
      </c>
      <c r="F72" s="218" t="s">
        <v>301</v>
      </c>
      <c r="G72" s="235"/>
      <c r="H72" s="210"/>
      <c r="I72" s="75"/>
      <c r="J72" s="75"/>
      <c r="K72" s="123"/>
    </row>
    <row r="73" customFormat="false" ht="12.6" hidden="false" customHeight="true" outlineLevel="0" collapsed="false">
      <c r="A73" s="111"/>
      <c r="B73" s="113"/>
      <c r="C73" s="246" t="s">
        <v>144</v>
      </c>
      <c r="D73" s="217" t="s">
        <v>363</v>
      </c>
      <c r="E73" s="216" t="s">
        <v>364</v>
      </c>
      <c r="F73" s="248" t="s">
        <v>365</v>
      </c>
      <c r="G73" s="235"/>
      <c r="H73" s="210"/>
      <c r="I73" s="75"/>
      <c r="J73" s="75"/>
      <c r="K73" s="123"/>
    </row>
    <row r="74" customFormat="false" ht="12.6" hidden="false" customHeight="true" outlineLevel="0" collapsed="false">
      <c r="A74" s="114"/>
      <c r="B74" s="185"/>
      <c r="C74" s="246"/>
      <c r="D74" s="217"/>
      <c r="E74" s="249" t="s">
        <v>366</v>
      </c>
      <c r="F74" s="248"/>
      <c r="G74" s="235"/>
      <c r="H74" s="210"/>
      <c r="I74" s="75"/>
      <c r="J74" s="75"/>
      <c r="K74" s="123"/>
    </row>
    <row r="75" customFormat="false" ht="12.6" hidden="false" customHeight="true" outlineLevel="0" collapsed="false">
      <c r="A75" s="250" t="s">
        <v>367</v>
      </c>
      <c r="B75" s="251" t="s">
        <v>368</v>
      </c>
      <c r="C75" s="129"/>
      <c r="D75" s="105"/>
      <c r="E75" s="105"/>
      <c r="F75" s="107"/>
      <c r="G75" s="235"/>
      <c r="H75" s="210"/>
      <c r="I75" s="75"/>
      <c r="J75" s="75"/>
      <c r="K75" s="123"/>
    </row>
    <row r="76" customFormat="false" ht="12.6" hidden="false" customHeight="true" outlineLevel="0" collapsed="false">
      <c r="A76" s="252" t="s">
        <v>369</v>
      </c>
      <c r="B76" s="251"/>
      <c r="C76" s="210"/>
      <c r="D76" s="75"/>
      <c r="E76" s="75"/>
      <c r="F76" s="113"/>
      <c r="G76" s="235"/>
      <c r="H76" s="210"/>
      <c r="I76" s="75"/>
      <c r="J76" s="75"/>
      <c r="K76" s="123"/>
    </row>
    <row r="77" customFormat="false" ht="12.6" hidden="false" customHeight="true" outlineLevel="0" collapsed="false">
      <c r="A77" s="253"/>
      <c r="B77" s="254"/>
      <c r="C77" s="255" t="s">
        <v>370</v>
      </c>
      <c r="D77" s="197" t="s">
        <v>371</v>
      </c>
      <c r="E77" s="256" t="s">
        <v>372</v>
      </c>
      <c r="F77" s="257" t="s">
        <v>346</v>
      </c>
      <c r="G77" s="235"/>
      <c r="H77" s="210"/>
      <c r="I77" s="75"/>
      <c r="J77" s="75"/>
      <c r="K77" s="123"/>
    </row>
    <row r="78" customFormat="false" ht="12.6" hidden="false" customHeight="true" outlineLevel="0" collapsed="false">
      <c r="A78" s="222"/>
      <c r="B78" s="228"/>
      <c r="C78" s="255"/>
      <c r="D78" s="258" t="s">
        <v>373</v>
      </c>
      <c r="E78" s="256"/>
      <c r="F78" s="257"/>
      <c r="G78" s="235"/>
      <c r="H78" s="259"/>
      <c r="I78" s="228"/>
      <c r="J78" s="228"/>
      <c r="K78" s="229"/>
    </row>
  </sheetData>
  <mergeCells count="81">
    <mergeCell ref="A1:B1"/>
    <mergeCell ref="C1:F1"/>
    <mergeCell ref="G1:K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K2"/>
    <mergeCell ref="G4:G6"/>
    <mergeCell ref="H4:H6"/>
    <mergeCell ref="K4:K6"/>
    <mergeCell ref="I5:I6"/>
    <mergeCell ref="B7:B8"/>
    <mergeCell ref="G7:G8"/>
    <mergeCell ref="B9:B10"/>
    <mergeCell ref="C11:C12"/>
    <mergeCell ref="E11:E12"/>
    <mergeCell ref="F11:F12"/>
    <mergeCell ref="G12:G13"/>
    <mergeCell ref="C15:C16"/>
    <mergeCell ref="F15:F16"/>
    <mergeCell ref="G16:G20"/>
    <mergeCell ref="F17:F18"/>
    <mergeCell ref="B18:B19"/>
    <mergeCell ref="H19:H20"/>
    <mergeCell ref="J19:J20"/>
    <mergeCell ref="K19:K20"/>
    <mergeCell ref="B22:B23"/>
    <mergeCell ref="G23:G49"/>
    <mergeCell ref="C24:C25"/>
    <mergeCell ref="E24:E25"/>
    <mergeCell ref="F24:F25"/>
    <mergeCell ref="B27:B28"/>
    <mergeCell ref="E28:E31"/>
    <mergeCell ref="F28:F31"/>
    <mergeCell ref="C30:C31"/>
    <mergeCell ref="C32:C33"/>
    <mergeCell ref="D32:D33"/>
    <mergeCell ref="F32:F33"/>
    <mergeCell ref="C37:C38"/>
    <mergeCell ref="D37:D38"/>
    <mergeCell ref="F37:F38"/>
    <mergeCell ref="B39:B40"/>
    <mergeCell ref="H39:H40"/>
    <mergeCell ref="J39:J41"/>
    <mergeCell ref="K39:K40"/>
    <mergeCell ref="C41:C42"/>
    <mergeCell ref="E41:E42"/>
    <mergeCell ref="F41:F42"/>
    <mergeCell ref="B44:B45"/>
    <mergeCell ref="C46:C47"/>
    <mergeCell ref="E46:E47"/>
    <mergeCell ref="C48:C49"/>
    <mergeCell ref="G50:G78"/>
    <mergeCell ref="E51:E52"/>
    <mergeCell ref="F51:F52"/>
    <mergeCell ref="B53:B54"/>
    <mergeCell ref="H53:H55"/>
    <mergeCell ref="J53:J54"/>
    <mergeCell ref="K53:K54"/>
    <mergeCell ref="B57:B58"/>
    <mergeCell ref="B61:B62"/>
    <mergeCell ref="H61:H63"/>
    <mergeCell ref="J61:J63"/>
    <mergeCell ref="K61:K63"/>
    <mergeCell ref="B65:B66"/>
    <mergeCell ref="C67:C68"/>
    <mergeCell ref="E67:E68"/>
    <mergeCell ref="F67:F68"/>
    <mergeCell ref="C73:C74"/>
    <mergeCell ref="D73:D74"/>
    <mergeCell ref="F73:F74"/>
    <mergeCell ref="B75:B76"/>
    <mergeCell ref="C77:C78"/>
    <mergeCell ref="E77:E78"/>
    <mergeCell ref="F77:F78"/>
  </mergeCells>
  <printOptions headings="false" gridLines="false" gridLinesSet="true" horizontalCentered="tru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G28" activeCellId="0" sqref="G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96" width="15.12"/>
    <col collapsed="false" customWidth="true" hidden="false" outlineLevel="0" max="3" min="3" style="1" width="14.12"/>
    <col collapsed="false" customWidth="true" hidden="false" outlineLevel="0" max="4" min="4" style="1" width="41.75"/>
    <col collapsed="false" customWidth="true" hidden="false" outlineLevel="0" max="5" min="5" style="1" width="19.99"/>
    <col collapsed="false" customWidth="true" hidden="false" outlineLevel="0" max="6" min="6" style="1" width="30.87"/>
    <col collapsed="false" customWidth="true" hidden="false" outlineLevel="0" max="8" min="7" style="1" width="41.99"/>
    <col collapsed="false" customWidth="true" hidden="false" outlineLevel="0" max="9" min="9" style="1" width="43.49"/>
    <col collapsed="false" customWidth="false" hidden="false" outlineLevel="0" max="257" min="10" style="1" width="8.99"/>
  </cols>
  <sheetData>
    <row r="1" customFormat="false" ht="13.5" hidden="false" customHeight="true" outlineLevel="0" collapsed="false">
      <c r="A1" s="260" t="s">
        <v>374</v>
      </c>
      <c r="B1" s="261" t="s">
        <v>375</v>
      </c>
      <c r="C1" s="261" t="s">
        <v>376</v>
      </c>
      <c r="D1" s="262" t="s">
        <v>377</v>
      </c>
      <c r="E1" s="262"/>
      <c r="F1" s="262"/>
      <c r="G1" s="262"/>
      <c r="H1" s="262"/>
      <c r="I1" s="262"/>
    </row>
    <row r="2" customFormat="false" ht="40.5" hidden="false" customHeight="false" outlineLevel="0" collapsed="false">
      <c r="A2" s="260"/>
      <c r="B2" s="261"/>
      <c r="C2" s="261"/>
      <c r="D2" s="263" t="s">
        <v>378</v>
      </c>
      <c r="E2" s="264" t="s">
        <v>379</v>
      </c>
      <c r="F2" s="263" t="s">
        <v>380</v>
      </c>
      <c r="G2" s="263" t="s">
        <v>381</v>
      </c>
      <c r="H2" s="263" t="s">
        <v>382</v>
      </c>
      <c r="I2" s="265" t="s">
        <v>306</v>
      </c>
    </row>
    <row r="3" customFormat="false" ht="27" hidden="false" customHeight="true" outlineLevel="0" collapsed="false">
      <c r="A3" s="266" t="s">
        <v>383</v>
      </c>
      <c r="B3" s="263" t="s">
        <v>384</v>
      </c>
      <c r="C3" s="263"/>
      <c r="D3" s="267" t="s">
        <v>385</v>
      </c>
      <c r="E3" s="268" t="s">
        <v>386</v>
      </c>
      <c r="F3" s="269" t="s">
        <v>387</v>
      </c>
      <c r="G3" s="270" t="s">
        <v>388</v>
      </c>
      <c r="H3" s="271" t="s">
        <v>389</v>
      </c>
      <c r="I3" s="272" t="s">
        <v>390</v>
      </c>
    </row>
    <row r="4" customFormat="false" ht="91.5" hidden="false" customHeight="true" outlineLevel="0" collapsed="false">
      <c r="A4" s="266" t="s">
        <v>391</v>
      </c>
      <c r="B4" s="263" t="s">
        <v>392</v>
      </c>
      <c r="C4" s="263"/>
      <c r="D4" s="273" t="s">
        <v>393</v>
      </c>
      <c r="E4" s="268"/>
      <c r="F4" s="271" t="s">
        <v>394</v>
      </c>
      <c r="G4" s="270" t="s">
        <v>395</v>
      </c>
      <c r="H4" s="274" t="s">
        <v>396</v>
      </c>
      <c r="I4" s="272" t="s">
        <v>397</v>
      </c>
    </row>
    <row r="5" customFormat="false" ht="57.75" hidden="false" customHeight="true" outlineLevel="0" collapsed="false">
      <c r="A5" s="266"/>
      <c r="B5" s="263" t="s">
        <v>398</v>
      </c>
      <c r="C5" s="263"/>
      <c r="D5" s="273"/>
      <c r="E5" s="268"/>
      <c r="F5" s="269" t="s">
        <v>387</v>
      </c>
      <c r="G5" s="270" t="s">
        <v>399</v>
      </c>
      <c r="H5" s="274" t="s">
        <v>400</v>
      </c>
      <c r="I5" s="272" t="s">
        <v>401</v>
      </c>
    </row>
    <row r="6" customFormat="false" ht="59.25" hidden="false" customHeight="true" outlineLevel="0" collapsed="false">
      <c r="A6" s="266"/>
      <c r="B6" s="263" t="s">
        <v>402</v>
      </c>
      <c r="C6" s="263"/>
      <c r="D6" s="271" t="s">
        <v>403</v>
      </c>
      <c r="E6" s="268"/>
      <c r="F6" s="267" t="s">
        <v>404</v>
      </c>
      <c r="G6" s="271" t="s">
        <v>405</v>
      </c>
      <c r="H6" s="271" t="s">
        <v>406</v>
      </c>
      <c r="I6" s="275" t="s">
        <v>407</v>
      </c>
    </row>
    <row r="7" customFormat="false" ht="13.5" hidden="false" customHeight="true" outlineLevel="0" collapsed="false">
      <c r="A7" s="266"/>
      <c r="B7" s="263" t="s">
        <v>408</v>
      </c>
      <c r="C7" s="263"/>
      <c r="D7" s="267" t="s">
        <v>409</v>
      </c>
      <c r="E7" s="268"/>
      <c r="F7" s="276" t="s">
        <v>410</v>
      </c>
      <c r="G7" s="276" t="s">
        <v>410</v>
      </c>
      <c r="H7" s="276" t="s">
        <v>410</v>
      </c>
      <c r="I7" s="272" t="s">
        <v>411</v>
      </c>
    </row>
    <row r="8" customFormat="false" ht="45" hidden="false" customHeight="true" outlineLevel="0" collapsed="false">
      <c r="A8" s="266"/>
      <c r="B8" s="263" t="s">
        <v>412</v>
      </c>
      <c r="C8" s="263"/>
      <c r="D8" s="267" t="s">
        <v>413</v>
      </c>
      <c r="E8" s="268"/>
      <c r="F8" s="276"/>
      <c r="G8" s="276"/>
      <c r="H8" s="276"/>
      <c r="I8" s="272" t="s">
        <v>414</v>
      </c>
    </row>
    <row r="9" customFormat="false" ht="49.5" hidden="false" customHeight="true" outlineLevel="0" collapsed="false">
      <c r="A9" s="277" t="s">
        <v>415</v>
      </c>
      <c r="B9" s="263" t="s">
        <v>416</v>
      </c>
      <c r="C9" s="264" t="s">
        <v>417</v>
      </c>
      <c r="D9" s="271" t="s">
        <v>386</v>
      </c>
      <c r="E9" s="268"/>
      <c r="F9" s="268" t="s">
        <v>386</v>
      </c>
      <c r="G9" s="270" t="s">
        <v>418</v>
      </c>
      <c r="H9" s="268" t="s">
        <v>386</v>
      </c>
      <c r="I9" s="278" t="s">
        <v>386</v>
      </c>
    </row>
    <row r="10" customFormat="false" ht="27" hidden="false" customHeight="true" outlineLevel="0" collapsed="false">
      <c r="A10" s="277"/>
      <c r="B10" s="263"/>
      <c r="C10" s="264" t="s">
        <v>419</v>
      </c>
      <c r="D10" s="270" t="s">
        <v>420</v>
      </c>
      <c r="E10" s="270" t="s">
        <v>421</v>
      </c>
      <c r="F10" s="268"/>
      <c r="G10" s="276" t="s">
        <v>422</v>
      </c>
      <c r="H10" s="268"/>
      <c r="I10" s="278"/>
    </row>
    <row r="11" customFormat="false" ht="13.5" hidden="false" customHeight="true" outlineLevel="0" collapsed="false">
      <c r="A11" s="277"/>
      <c r="B11" s="263"/>
      <c r="C11" s="263" t="s">
        <v>423</v>
      </c>
      <c r="D11" s="270" t="s">
        <v>424</v>
      </c>
      <c r="E11" s="271" t="s">
        <v>386</v>
      </c>
      <c r="F11" s="279" t="s">
        <v>425</v>
      </c>
      <c r="G11" s="276"/>
      <c r="H11" s="268"/>
      <c r="I11" s="278"/>
    </row>
    <row r="12" customFormat="false" ht="30.75" hidden="false" customHeight="true" outlineLevel="0" collapsed="false">
      <c r="A12" s="277"/>
      <c r="B12" s="263"/>
      <c r="C12" s="263"/>
      <c r="D12" s="267" t="s">
        <v>426</v>
      </c>
      <c r="E12" s="270" t="s">
        <v>427</v>
      </c>
      <c r="F12" s="279"/>
      <c r="G12" s="279"/>
      <c r="H12" s="267" t="s">
        <v>428</v>
      </c>
      <c r="I12" s="278"/>
    </row>
    <row r="13" customFormat="false" ht="13.5" hidden="false" customHeight="false" outlineLevel="0" collapsed="false">
      <c r="A13" s="277"/>
      <c r="B13" s="263"/>
      <c r="C13" s="263"/>
      <c r="D13" s="267" t="s">
        <v>393</v>
      </c>
      <c r="E13" s="271" t="s">
        <v>386</v>
      </c>
      <c r="F13" s="279"/>
      <c r="G13" s="279"/>
      <c r="H13" s="274" t="s">
        <v>429</v>
      </c>
      <c r="I13" s="272" t="s">
        <v>430</v>
      </c>
    </row>
    <row r="14" customFormat="false" ht="13.5" hidden="false" customHeight="false" outlineLevel="0" collapsed="false">
      <c r="A14" s="277"/>
      <c r="B14" s="263"/>
      <c r="C14" s="263" t="s">
        <v>431</v>
      </c>
      <c r="D14" s="271" t="s">
        <v>386</v>
      </c>
      <c r="E14" s="270" t="s">
        <v>432</v>
      </c>
      <c r="F14" s="279"/>
      <c r="G14" s="279"/>
      <c r="H14" s="274" t="s">
        <v>433</v>
      </c>
      <c r="I14" s="272" t="s">
        <v>434</v>
      </c>
    </row>
    <row r="15" customFormat="false" ht="13.5" hidden="false" customHeight="true" outlineLevel="0" collapsed="false">
      <c r="A15" s="277"/>
      <c r="B15" s="263" t="s">
        <v>435</v>
      </c>
      <c r="C15" s="280" t="s">
        <v>436</v>
      </c>
      <c r="D15" s="271" t="s">
        <v>386</v>
      </c>
      <c r="E15" s="281" t="s">
        <v>386</v>
      </c>
      <c r="F15" s="279"/>
      <c r="G15" s="279"/>
      <c r="H15" s="274" t="s">
        <v>437</v>
      </c>
      <c r="I15" s="278" t="s">
        <v>386</v>
      </c>
    </row>
    <row r="16" customFormat="false" ht="27" hidden="false" customHeight="false" outlineLevel="0" collapsed="false">
      <c r="A16" s="277"/>
      <c r="B16" s="263"/>
      <c r="C16" s="280" t="s">
        <v>438</v>
      </c>
      <c r="D16" s="267" t="s">
        <v>439</v>
      </c>
      <c r="E16" s="281"/>
      <c r="F16" s="281"/>
      <c r="G16" s="281"/>
      <c r="H16" s="274" t="s">
        <v>440</v>
      </c>
      <c r="I16" s="278"/>
    </row>
    <row r="17" customFormat="false" ht="27" hidden="false" customHeight="true" outlineLevel="0" collapsed="false">
      <c r="A17" s="277"/>
      <c r="B17" s="263"/>
      <c r="C17" s="280" t="s">
        <v>441</v>
      </c>
      <c r="D17" s="267" t="s">
        <v>442</v>
      </c>
      <c r="E17" s="281"/>
      <c r="F17" s="268" t="s">
        <v>386</v>
      </c>
      <c r="G17" s="276"/>
      <c r="H17" s="271" t="s">
        <v>386</v>
      </c>
      <c r="I17" s="278"/>
    </row>
    <row r="18" customFormat="false" ht="29.25" hidden="false" customHeight="true" outlineLevel="0" collapsed="false">
      <c r="A18" s="282"/>
      <c r="B18" s="263"/>
      <c r="C18" s="280" t="s">
        <v>443</v>
      </c>
      <c r="D18" s="267" t="s">
        <v>444</v>
      </c>
      <c r="E18" s="281"/>
      <c r="F18" s="268"/>
      <c r="G18" s="268"/>
      <c r="H18" s="274" t="s">
        <v>445</v>
      </c>
      <c r="I18" s="272" t="s">
        <v>434</v>
      </c>
    </row>
    <row r="19" customFormat="false" ht="49.5" hidden="false" customHeight="true" outlineLevel="0" collapsed="false">
      <c r="A19" s="283" t="s">
        <v>446</v>
      </c>
      <c r="B19" s="263" t="s">
        <v>447</v>
      </c>
      <c r="C19" s="263"/>
      <c r="D19" s="267" t="s">
        <v>448</v>
      </c>
      <c r="E19" s="284" t="s">
        <v>386</v>
      </c>
      <c r="F19" s="281" t="s">
        <v>387</v>
      </c>
      <c r="G19" s="270" t="s">
        <v>449</v>
      </c>
      <c r="H19" s="274" t="s">
        <v>450</v>
      </c>
      <c r="I19" s="272" t="s">
        <v>430</v>
      </c>
    </row>
    <row r="20" customFormat="false" ht="42" hidden="false" customHeight="true" outlineLevel="0" collapsed="false">
      <c r="A20" s="283"/>
      <c r="B20" s="263" t="s">
        <v>451</v>
      </c>
      <c r="C20" s="263"/>
      <c r="D20" s="273" t="s">
        <v>393</v>
      </c>
      <c r="E20" s="284"/>
      <c r="F20" s="284"/>
      <c r="G20" s="276" t="s">
        <v>399</v>
      </c>
      <c r="H20" s="274" t="s">
        <v>452</v>
      </c>
      <c r="I20" s="272" t="s">
        <v>453</v>
      </c>
    </row>
    <row r="21" customFormat="false" ht="18" hidden="false" customHeight="true" outlineLevel="0" collapsed="false">
      <c r="A21" s="283"/>
      <c r="B21" s="263"/>
      <c r="C21" s="263"/>
      <c r="D21" s="273"/>
      <c r="E21" s="284"/>
      <c r="F21" s="284"/>
      <c r="G21" s="276"/>
      <c r="H21" s="270" t="s">
        <v>454</v>
      </c>
      <c r="I21" s="275" t="s">
        <v>455</v>
      </c>
    </row>
    <row r="22" customFormat="false" ht="112.5" hidden="false" customHeight="true" outlineLevel="0" collapsed="false">
      <c r="A22" s="283"/>
      <c r="B22" s="263" t="s">
        <v>456</v>
      </c>
      <c r="C22" s="263"/>
      <c r="D22" s="267" t="s">
        <v>457</v>
      </c>
      <c r="E22" s="284"/>
      <c r="F22" s="271" t="s">
        <v>458</v>
      </c>
      <c r="G22" s="270" t="s">
        <v>459</v>
      </c>
      <c r="H22" s="271" t="s">
        <v>460</v>
      </c>
      <c r="I22" s="272" t="s">
        <v>461</v>
      </c>
    </row>
    <row r="23" customFormat="false" ht="13.5" hidden="false" customHeight="true" outlineLevel="0" collapsed="false">
      <c r="A23" s="283"/>
      <c r="B23" s="263" t="s">
        <v>462</v>
      </c>
      <c r="C23" s="263"/>
      <c r="D23" s="285" t="s">
        <v>463</v>
      </c>
      <c r="E23" s="284"/>
      <c r="F23" s="286" t="s">
        <v>464</v>
      </c>
      <c r="G23" s="287" t="s">
        <v>465</v>
      </c>
      <c r="H23" s="284" t="s">
        <v>406</v>
      </c>
      <c r="I23" s="272" t="s">
        <v>466</v>
      </c>
    </row>
    <row r="24" customFormat="false" ht="14.25" hidden="false" customHeight="true" outlineLevel="0" collapsed="false">
      <c r="A24" s="283"/>
      <c r="B24" s="288" t="s">
        <v>467</v>
      </c>
      <c r="C24" s="288"/>
      <c r="D24" s="285"/>
      <c r="E24" s="284"/>
      <c r="F24" s="289" t="s">
        <v>468</v>
      </c>
      <c r="G24" s="287"/>
      <c r="H24" s="287"/>
      <c r="I24" s="290" t="s">
        <v>469</v>
      </c>
    </row>
    <row r="25" customFormat="false" ht="16.5" hidden="false" customHeight="true" outlineLevel="0" collapsed="false">
      <c r="B25" s="291" t="s">
        <v>470</v>
      </c>
      <c r="C25" s="291"/>
      <c r="D25" s="291"/>
      <c r="E25" s="291"/>
      <c r="F25" s="291"/>
      <c r="G25" s="291"/>
      <c r="H25" s="291"/>
      <c r="I25" s="291"/>
    </row>
    <row r="26" customFormat="false" ht="13.5" hidden="false" customHeight="false" outlineLevel="0" collapsed="false">
      <c r="B26" s="292" t="s">
        <v>471</v>
      </c>
      <c r="C26" s="293"/>
      <c r="D26" s="294" t="s">
        <v>472</v>
      </c>
    </row>
    <row r="27" customFormat="false" ht="13.5" hidden="false" customHeight="false" outlineLevel="0" collapsed="false">
      <c r="B27" s="292"/>
      <c r="C27" s="293"/>
      <c r="D27" s="294"/>
    </row>
    <row r="28" customFormat="false" ht="13.5" hidden="false" customHeight="false" outlineLevel="0" collapsed="false">
      <c r="B28" s="295" t="s">
        <v>473</v>
      </c>
      <c r="D28" s="294" t="s">
        <v>474</v>
      </c>
    </row>
    <row r="29" customFormat="false" ht="13.5" hidden="false" customHeight="false" outlineLevel="0" collapsed="false">
      <c r="C29" s="296" t="s">
        <v>475</v>
      </c>
    </row>
    <row r="30" customFormat="false" ht="13.5" hidden="false" customHeight="false" outlineLevel="0" collapsed="false">
      <c r="C30" s="296" t="s">
        <v>476</v>
      </c>
    </row>
  </sheetData>
  <mergeCells count="42">
    <mergeCell ref="A1:A2"/>
    <mergeCell ref="B1:B2"/>
    <mergeCell ref="C1:C2"/>
    <mergeCell ref="D1:I1"/>
    <mergeCell ref="B3:C3"/>
    <mergeCell ref="E3:E9"/>
    <mergeCell ref="A4:A8"/>
    <mergeCell ref="B4:C4"/>
    <mergeCell ref="D4:D5"/>
    <mergeCell ref="B5:C5"/>
    <mergeCell ref="B6:C6"/>
    <mergeCell ref="B7:C7"/>
    <mergeCell ref="F7:F8"/>
    <mergeCell ref="G7:G8"/>
    <mergeCell ref="H7:H8"/>
    <mergeCell ref="B8:C8"/>
    <mergeCell ref="A9:A17"/>
    <mergeCell ref="B9:B14"/>
    <mergeCell ref="F9:F10"/>
    <mergeCell ref="H9:H11"/>
    <mergeCell ref="I9:I12"/>
    <mergeCell ref="G10:G18"/>
    <mergeCell ref="C11:C13"/>
    <mergeCell ref="F11:F16"/>
    <mergeCell ref="B15:B18"/>
    <mergeCell ref="E15:E18"/>
    <mergeCell ref="I15:I17"/>
    <mergeCell ref="F17:F18"/>
    <mergeCell ref="A19:A24"/>
    <mergeCell ref="B19:C19"/>
    <mergeCell ref="E19:E24"/>
    <mergeCell ref="F19:F21"/>
    <mergeCell ref="B20:C21"/>
    <mergeCell ref="D20:D21"/>
    <mergeCell ref="G20:G21"/>
    <mergeCell ref="B22:C22"/>
    <mergeCell ref="B23:C23"/>
    <mergeCell ref="D23:D24"/>
    <mergeCell ref="G23:G24"/>
    <mergeCell ref="H23:H24"/>
    <mergeCell ref="B24:C24"/>
    <mergeCell ref="B25:I25"/>
  </mergeCells>
  <hyperlinks>
    <hyperlink ref="D26" r:id="rId1" display="http://repository.kulib.kyoto-u.ac.jp/dspace/bitstream/2433/66469/1/jic042_245.pdf"/>
    <hyperlink ref="D28" r:id="rId2" display="http://suchowan.at.webry.info/201209/article_1.html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52" activeCellId="0" sqref="G5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0.87"/>
    <col collapsed="false" customWidth="true" hidden="false" outlineLevel="0" max="3" min="3" style="1" width="10.12"/>
    <col collapsed="false" customWidth="true" hidden="false" outlineLevel="0" max="4" min="4" style="1" width="5.99"/>
    <col collapsed="false" customWidth="true" hidden="false" outlineLevel="0" max="5" min="5" style="1" width="6.87"/>
    <col collapsed="false" customWidth="true" hidden="false" outlineLevel="0" max="6" min="6" style="1" width="5.99"/>
    <col collapsed="false" customWidth="true" hidden="false" outlineLevel="0" max="7" min="7" style="1" width="13.99"/>
    <col collapsed="false" customWidth="true" hidden="false" outlineLevel="0" max="8" min="8" style="1" width="10.87"/>
    <col collapsed="false" customWidth="true" hidden="false" outlineLevel="0" max="9" min="9" style="1" width="13.75"/>
    <col collapsed="false" customWidth="true" hidden="false" outlineLevel="0" max="10" min="10" style="1" width="4.75"/>
    <col collapsed="false" customWidth="true" hidden="false" outlineLevel="0" max="11" min="11" style="1" width="13.75"/>
    <col collapsed="false" customWidth="true" hidden="false" outlineLevel="0" max="12" min="12" style="1" width="12.86"/>
    <col collapsed="false" customWidth="true" hidden="false" outlineLevel="0" max="13" min="13" style="1" width="4.62"/>
    <col collapsed="false" customWidth="true" hidden="false" outlineLevel="0" max="14" min="14" style="1" width="11.12"/>
    <col collapsed="false" customWidth="true" hidden="false" outlineLevel="0" max="15" min="15" style="1" width="13.75"/>
    <col collapsed="false" customWidth="true" hidden="false" outlineLevel="0" max="16" min="16" style="1" width="13.36"/>
    <col collapsed="false" customWidth="true" hidden="false" outlineLevel="0" max="17" min="17" style="1" width="4.62"/>
    <col collapsed="false" customWidth="true" hidden="false" outlineLevel="0" max="18" min="18" style="1" width="18.99"/>
    <col collapsed="false" customWidth="false" hidden="false" outlineLevel="0" max="257" min="19" style="1" width="8.99"/>
  </cols>
  <sheetData>
    <row r="1" customFormat="false" ht="13.5" hidden="false" customHeight="true" outlineLevel="0" collapsed="false">
      <c r="A1" s="97" t="s">
        <v>374</v>
      </c>
      <c r="B1" s="98" t="s">
        <v>376</v>
      </c>
      <c r="C1" s="98" t="s">
        <v>477</v>
      </c>
      <c r="D1" s="297" t="s">
        <v>478</v>
      </c>
      <c r="E1" s="297"/>
      <c r="F1" s="297"/>
      <c r="G1" s="298" t="s">
        <v>479</v>
      </c>
      <c r="H1" s="299" t="s">
        <v>480</v>
      </c>
      <c r="I1" s="299"/>
      <c r="J1" s="299"/>
      <c r="K1" s="299" t="s">
        <v>481</v>
      </c>
      <c r="L1" s="299"/>
      <c r="M1" s="299"/>
      <c r="N1" s="300" t="s">
        <v>482</v>
      </c>
      <c r="O1" s="300"/>
      <c r="P1" s="300"/>
      <c r="Q1" s="300"/>
    </row>
    <row r="2" customFormat="false" ht="13.5" hidden="false" customHeight="false" outlineLevel="0" collapsed="false">
      <c r="A2" s="97"/>
      <c r="B2" s="98"/>
      <c r="C2" s="98"/>
      <c r="D2" s="297"/>
      <c r="E2" s="297"/>
      <c r="F2" s="297"/>
      <c r="G2" s="298"/>
      <c r="H2" s="102" t="s">
        <v>483</v>
      </c>
      <c r="I2" s="102" t="s">
        <v>484</v>
      </c>
      <c r="J2" s="102" t="s">
        <v>485</v>
      </c>
      <c r="K2" s="102" t="s">
        <v>483</v>
      </c>
      <c r="L2" s="102" t="s">
        <v>484</v>
      </c>
      <c r="M2" s="102" t="s">
        <v>485</v>
      </c>
      <c r="N2" s="101" t="s">
        <v>486</v>
      </c>
      <c r="O2" s="102" t="s">
        <v>483</v>
      </c>
      <c r="P2" s="102" t="s">
        <v>484</v>
      </c>
      <c r="Q2" s="301" t="s">
        <v>485</v>
      </c>
    </row>
    <row r="3" customFormat="false" ht="13.5" hidden="false" customHeight="false" outlineLevel="0" collapsed="false">
      <c r="A3" s="302" t="s">
        <v>487</v>
      </c>
      <c r="B3" s="303"/>
      <c r="C3" s="7" t="s">
        <v>488</v>
      </c>
      <c r="D3" s="83" t="n">
        <v>1582237500</v>
      </c>
      <c r="E3" s="83"/>
      <c r="F3" s="83"/>
      <c r="G3" s="304" t="n">
        <v>1582237500</v>
      </c>
      <c r="H3" s="305" t="s">
        <v>489</v>
      </c>
      <c r="I3" s="304" t="n">
        <f aca="false">G3+J3</f>
        <v>1582237828</v>
      </c>
      <c r="J3" s="304" t="n">
        <v>328</v>
      </c>
      <c r="K3" s="306" t="n">
        <v>1582237500</v>
      </c>
      <c r="L3" s="306" t="n">
        <f aca="false">K3+M3</f>
        <v>1582237828</v>
      </c>
      <c r="M3" s="7" t="n">
        <v>328</v>
      </c>
      <c r="N3" s="307" t="n">
        <v>37346</v>
      </c>
      <c r="O3" s="306" t="n">
        <v>1582237800</v>
      </c>
      <c r="P3" s="306" t="n">
        <f aca="false">O3+Q3</f>
        <v>1582237828</v>
      </c>
      <c r="Q3" s="118" t="n">
        <v>28</v>
      </c>
    </row>
    <row r="4" customFormat="false" ht="13.5" hidden="false" customHeight="false" outlineLevel="0" collapsed="false">
      <c r="A4" s="302" t="s">
        <v>490</v>
      </c>
      <c r="B4" s="303"/>
      <c r="C4" s="7" t="s">
        <v>144</v>
      </c>
      <c r="D4" s="83" t="n">
        <v>4320000</v>
      </c>
      <c r="E4" s="83"/>
      <c r="F4" s="83"/>
      <c r="G4" s="304" t="n">
        <v>4320000</v>
      </c>
      <c r="H4" s="305" t="s">
        <v>489</v>
      </c>
      <c r="I4" s="304" t="n">
        <f aca="false">G4+J4</f>
        <v>4320000</v>
      </c>
      <c r="J4" s="304"/>
      <c r="K4" s="306" t="n">
        <f aca="false">G4</f>
        <v>4320000</v>
      </c>
      <c r="L4" s="306" t="n">
        <f aca="false">K4</f>
        <v>4320000</v>
      </c>
      <c r="M4" s="7"/>
      <c r="N4" s="305" t="s">
        <v>491</v>
      </c>
      <c r="O4" s="306" t="n">
        <f aca="false">G4</f>
        <v>4320000</v>
      </c>
      <c r="P4" s="306" t="n">
        <f aca="false">I4</f>
        <v>4320000</v>
      </c>
      <c r="Q4" s="118"/>
    </row>
    <row r="5" customFormat="false" ht="13.5" hidden="false" customHeight="false" outlineLevel="0" collapsed="false">
      <c r="A5" s="302" t="s">
        <v>136</v>
      </c>
      <c r="B5" s="303"/>
      <c r="C5" s="7" t="s">
        <v>492</v>
      </c>
      <c r="D5" s="308" t="n">
        <f aca="false">D3-D4</f>
        <v>1577917500</v>
      </c>
      <c r="E5" s="308"/>
      <c r="F5" s="308"/>
      <c r="G5" s="309" t="n">
        <f aca="false">G3-G4</f>
        <v>1577917500</v>
      </c>
      <c r="H5" s="305" t="s">
        <v>489</v>
      </c>
      <c r="I5" s="309" t="n">
        <f aca="false">I3-I4</f>
        <v>1577917828</v>
      </c>
      <c r="J5" s="309"/>
      <c r="K5" s="310" t="n">
        <f aca="false">K3-K4</f>
        <v>1577917500</v>
      </c>
      <c r="L5" s="310" t="n">
        <f aca="false">L3-L4</f>
        <v>1577917828</v>
      </c>
      <c r="M5" s="7"/>
      <c r="N5" s="305" t="s">
        <v>491</v>
      </c>
      <c r="O5" s="310" t="n">
        <f aca="false">O3-O4</f>
        <v>1577917800</v>
      </c>
      <c r="P5" s="310" t="n">
        <f aca="false">P3-P4</f>
        <v>1577917828</v>
      </c>
      <c r="Q5" s="118"/>
    </row>
    <row r="6" customFormat="false" ht="13.5" hidden="false" customHeight="false" outlineLevel="0" collapsed="false">
      <c r="A6" s="302" t="s">
        <v>5</v>
      </c>
      <c r="B6" s="303"/>
      <c r="C6" s="7" t="s">
        <v>493</v>
      </c>
      <c r="D6" s="83" t="n">
        <v>57753336</v>
      </c>
      <c r="E6" s="83"/>
      <c r="F6" s="83"/>
      <c r="G6" s="304" t="n">
        <v>57753336</v>
      </c>
      <c r="H6" s="305" t="s">
        <v>489</v>
      </c>
      <c r="I6" s="304" t="n">
        <f aca="false">G6+J6</f>
        <v>57753336</v>
      </c>
      <c r="J6" s="304"/>
      <c r="K6" s="306" t="n">
        <f aca="false">G6</f>
        <v>57753336</v>
      </c>
      <c r="L6" s="306" t="n">
        <f aca="false">K6</f>
        <v>57753336</v>
      </c>
      <c r="M6" s="7"/>
      <c r="N6" s="305" t="s">
        <v>491</v>
      </c>
      <c r="O6" s="306" t="n">
        <f aca="false">G6</f>
        <v>57753336</v>
      </c>
      <c r="P6" s="306" t="n">
        <f aca="false">I6</f>
        <v>57753336</v>
      </c>
      <c r="Q6" s="118"/>
    </row>
    <row r="7" customFormat="false" ht="13.5" hidden="false" customHeight="false" outlineLevel="0" collapsed="false">
      <c r="A7" s="302" t="s">
        <v>3</v>
      </c>
      <c r="B7" s="303"/>
      <c r="C7" s="7" t="s">
        <v>494</v>
      </c>
      <c r="D7" s="308" t="n">
        <f aca="false">D6-D4</f>
        <v>53433336</v>
      </c>
      <c r="E7" s="308"/>
      <c r="F7" s="308"/>
      <c r="G7" s="309" t="n">
        <f aca="false">G6-G4</f>
        <v>53433336</v>
      </c>
      <c r="H7" s="305" t="s">
        <v>489</v>
      </c>
      <c r="I7" s="309" t="n">
        <f aca="false">I6-I4</f>
        <v>53433336</v>
      </c>
      <c r="J7" s="309"/>
      <c r="K7" s="310" t="n">
        <f aca="false">K6-K4</f>
        <v>53433336</v>
      </c>
      <c r="L7" s="310" t="n">
        <f aca="false">L6-L4</f>
        <v>53433336</v>
      </c>
      <c r="M7" s="7"/>
      <c r="N7" s="305" t="s">
        <v>491</v>
      </c>
      <c r="O7" s="310" t="n">
        <f aca="false">O6-O4</f>
        <v>53433336</v>
      </c>
      <c r="P7" s="310" t="n">
        <f aca="false">P6-P4</f>
        <v>53433336</v>
      </c>
      <c r="Q7" s="118"/>
    </row>
    <row r="8" customFormat="false" ht="13.5" hidden="false" customHeight="false" outlineLevel="0" collapsed="false">
      <c r="A8" s="302" t="s">
        <v>495</v>
      </c>
      <c r="B8" s="303"/>
      <c r="C8" s="7" t="s">
        <v>496</v>
      </c>
      <c r="D8" s="308" t="n">
        <f aca="false">D7-12*D4</f>
        <v>1593336</v>
      </c>
      <c r="E8" s="308"/>
      <c r="F8" s="308"/>
      <c r="G8" s="309" t="n">
        <f aca="false">G7-12*G4</f>
        <v>1593336</v>
      </c>
      <c r="H8" s="305" t="s">
        <v>489</v>
      </c>
      <c r="I8" s="309" t="n">
        <f aca="false">I7-12*I4</f>
        <v>1593336</v>
      </c>
      <c r="J8" s="309"/>
      <c r="K8" s="310" t="n">
        <f aca="false">K7-12*K4</f>
        <v>1593336</v>
      </c>
      <c r="L8" s="310" t="n">
        <f aca="false">L7-12*L4</f>
        <v>1593336</v>
      </c>
      <c r="M8" s="7"/>
      <c r="N8" s="305" t="s">
        <v>491</v>
      </c>
      <c r="O8" s="310" t="n">
        <f aca="false">O7-12*O4</f>
        <v>1593336</v>
      </c>
      <c r="P8" s="310" t="n">
        <f aca="false">P7-12*P4</f>
        <v>1593336</v>
      </c>
      <c r="Q8" s="118"/>
    </row>
    <row r="9" customFormat="false" ht="13.5" hidden="false" customHeight="false" outlineLevel="0" collapsed="false">
      <c r="A9" s="302" t="s">
        <v>497</v>
      </c>
      <c r="B9" s="303"/>
      <c r="C9" s="7" t="s">
        <v>498</v>
      </c>
      <c r="D9" s="308" t="n">
        <f aca="false">30*D7</f>
        <v>1603000080</v>
      </c>
      <c r="E9" s="308"/>
      <c r="F9" s="308"/>
      <c r="G9" s="309" t="n">
        <f aca="false">30*G7</f>
        <v>1603000080</v>
      </c>
      <c r="H9" s="305" t="s">
        <v>489</v>
      </c>
      <c r="I9" s="309" t="n">
        <f aca="false">30*I7</f>
        <v>1603000080</v>
      </c>
      <c r="J9" s="309"/>
      <c r="K9" s="310" t="n">
        <f aca="false">30*K7</f>
        <v>1603000080</v>
      </c>
      <c r="L9" s="310" t="n">
        <f aca="false">30*L7</f>
        <v>1603000080</v>
      </c>
      <c r="M9" s="7"/>
      <c r="N9" s="305" t="s">
        <v>491</v>
      </c>
      <c r="O9" s="310" t="n">
        <f aca="false">30*O7</f>
        <v>1603000080</v>
      </c>
      <c r="P9" s="310" t="n">
        <f aca="false">30*P7</f>
        <v>1603000080</v>
      </c>
      <c r="Q9" s="118"/>
    </row>
    <row r="10" customFormat="false" ht="13.5" hidden="false" customHeight="false" outlineLevel="0" collapsed="false">
      <c r="A10" s="302" t="s">
        <v>499</v>
      </c>
      <c r="B10" s="303"/>
      <c r="C10" s="7" t="s">
        <v>500</v>
      </c>
      <c r="D10" s="308" t="n">
        <f aca="false">D9-D5</f>
        <v>25082580</v>
      </c>
      <c r="E10" s="308"/>
      <c r="F10" s="308"/>
      <c r="G10" s="309" t="n">
        <f aca="false">G9-G5</f>
        <v>25082580</v>
      </c>
      <c r="H10" s="305" t="s">
        <v>489</v>
      </c>
      <c r="I10" s="309" t="n">
        <f aca="false">I9-I5</f>
        <v>25082252</v>
      </c>
      <c r="J10" s="309"/>
      <c r="K10" s="310" t="n">
        <f aca="false">K9-K5</f>
        <v>25082580</v>
      </c>
      <c r="L10" s="310" t="n">
        <f aca="false">L9-L5</f>
        <v>25082252</v>
      </c>
      <c r="M10" s="7"/>
      <c r="N10" s="305" t="s">
        <v>491</v>
      </c>
      <c r="O10" s="310" t="n">
        <f aca="false">O9-O5</f>
        <v>25082280</v>
      </c>
      <c r="P10" s="310" t="n">
        <f aca="false">P9-P5</f>
        <v>25082252</v>
      </c>
      <c r="Q10" s="118"/>
    </row>
    <row r="11" customFormat="false" ht="13.5" hidden="false" customHeight="false" outlineLevel="0" collapsed="false">
      <c r="A11" s="302" t="s">
        <v>501</v>
      </c>
      <c r="B11" s="303"/>
      <c r="C11" s="7"/>
      <c r="D11" s="83" t="n">
        <v>488219</v>
      </c>
      <c r="E11" s="83"/>
      <c r="F11" s="83"/>
      <c r="G11" s="304" t="n">
        <v>488203</v>
      </c>
      <c r="H11" s="305" t="s">
        <v>489</v>
      </c>
      <c r="I11" s="304" t="n">
        <f aca="false">G11+J11</f>
        <v>488199</v>
      </c>
      <c r="J11" s="304" t="n">
        <v>-4</v>
      </c>
      <c r="K11" s="306" t="n">
        <f aca="false">G11</f>
        <v>488203</v>
      </c>
      <c r="L11" s="306" t="n">
        <f aca="false">K11+M11</f>
        <v>488199</v>
      </c>
      <c r="M11" s="7" t="n">
        <v>-4</v>
      </c>
      <c r="N11" s="307" t="n">
        <v>36978</v>
      </c>
      <c r="O11" s="306" t="n">
        <v>488219</v>
      </c>
      <c r="P11" s="306" t="n">
        <f aca="false">O11+Q11</f>
        <v>488203</v>
      </c>
      <c r="Q11" s="118" t="n">
        <v>-16</v>
      </c>
    </row>
    <row r="12" customFormat="false" ht="13.5" hidden="false" customHeight="false" outlineLevel="0" collapsed="false">
      <c r="A12" s="302" t="s">
        <v>502</v>
      </c>
      <c r="B12" s="303"/>
      <c r="C12" s="7"/>
      <c r="D12" s="83" t="n">
        <v>-232226</v>
      </c>
      <c r="E12" s="83"/>
      <c r="F12" s="83"/>
      <c r="G12" s="304" t="n">
        <v>-232238</v>
      </c>
      <c r="H12" s="311" t="s">
        <v>489</v>
      </c>
      <c r="I12" s="309" t="n">
        <f aca="false">G12</f>
        <v>-232238</v>
      </c>
      <c r="J12" s="312"/>
      <c r="K12" s="304" t="n">
        <f aca="false">G12</f>
        <v>-232238</v>
      </c>
      <c r="L12" s="304" t="n">
        <f aca="false">K12+M12</f>
        <v>-232246</v>
      </c>
      <c r="M12" s="7" t="n">
        <v>-8</v>
      </c>
      <c r="N12" s="307" t="n">
        <v>36978</v>
      </c>
      <c r="O12" s="304" t="n">
        <v>-232226</v>
      </c>
      <c r="P12" s="304" t="n">
        <f aca="false">O12+Q12</f>
        <v>-232238</v>
      </c>
      <c r="Q12" s="118" t="n">
        <v>-12</v>
      </c>
    </row>
    <row r="13" customFormat="false" ht="13.5" hidden="false" customHeight="false" outlineLevel="0" collapsed="false">
      <c r="A13" s="302" t="s">
        <v>503</v>
      </c>
      <c r="B13" s="303"/>
      <c r="C13" s="7"/>
      <c r="D13" s="313" t="s">
        <v>504</v>
      </c>
      <c r="E13" s="313"/>
      <c r="F13" s="313"/>
      <c r="G13" s="305" t="s">
        <v>505</v>
      </c>
      <c r="H13" s="305"/>
      <c r="I13" s="305"/>
      <c r="J13" s="305"/>
      <c r="K13" s="305" t="s">
        <v>489</v>
      </c>
      <c r="L13" s="305" t="s">
        <v>489</v>
      </c>
      <c r="M13" s="7"/>
      <c r="N13" s="305"/>
      <c r="O13" s="305" t="s">
        <v>489</v>
      </c>
      <c r="P13" s="305" t="s">
        <v>489</v>
      </c>
      <c r="Q13" s="118"/>
    </row>
    <row r="14" customFormat="false" ht="13.5" hidden="false" customHeight="false" outlineLevel="0" collapsed="false">
      <c r="A14" s="302" t="s">
        <v>506</v>
      </c>
      <c r="B14" s="303"/>
      <c r="C14" s="7"/>
      <c r="D14" s="313" t="s">
        <v>507</v>
      </c>
      <c r="E14" s="313"/>
      <c r="F14" s="313"/>
      <c r="G14" s="305" t="s">
        <v>508</v>
      </c>
      <c r="H14" s="305"/>
      <c r="I14" s="305"/>
      <c r="J14" s="305"/>
      <c r="K14" s="305" t="s">
        <v>489</v>
      </c>
      <c r="L14" s="305" t="s">
        <v>489</v>
      </c>
      <c r="M14" s="7"/>
      <c r="N14" s="305"/>
      <c r="O14" s="305" t="s">
        <v>489</v>
      </c>
      <c r="P14" s="305" t="s">
        <v>489</v>
      </c>
      <c r="Q14" s="118"/>
    </row>
    <row r="15" customFormat="false" ht="13.5" hidden="false" customHeight="false" outlineLevel="0" collapsed="false">
      <c r="A15" s="302" t="s">
        <v>509</v>
      </c>
      <c r="B15" s="303"/>
      <c r="C15" s="7"/>
      <c r="D15" s="313" t="s">
        <v>510</v>
      </c>
      <c r="E15" s="313"/>
      <c r="F15" s="313"/>
      <c r="G15" s="305" t="s">
        <v>511</v>
      </c>
      <c r="H15" s="305"/>
      <c r="I15" s="305"/>
      <c r="J15" s="305"/>
      <c r="K15" s="305" t="s">
        <v>489</v>
      </c>
      <c r="L15" s="305" t="s">
        <v>489</v>
      </c>
      <c r="M15" s="7"/>
      <c r="N15" s="305"/>
      <c r="O15" s="305" t="s">
        <v>489</v>
      </c>
      <c r="P15" s="305" t="s">
        <v>489</v>
      </c>
      <c r="Q15" s="118"/>
    </row>
    <row r="16" customFormat="false" ht="13.5" hidden="false" customHeight="false" outlineLevel="0" collapsed="false">
      <c r="A16" s="302" t="s">
        <v>512</v>
      </c>
      <c r="B16" s="303"/>
      <c r="C16" s="7"/>
      <c r="D16" s="313" t="s">
        <v>491</v>
      </c>
      <c r="E16" s="313"/>
      <c r="F16" s="313"/>
      <c r="G16" s="305" t="s">
        <v>513</v>
      </c>
      <c r="H16" s="305"/>
      <c r="I16" s="305"/>
      <c r="J16" s="305"/>
      <c r="K16" s="305" t="s">
        <v>489</v>
      </c>
      <c r="L16" s="305" t="s">
        <v>489</v>
      </c>
      <c r="M16" s="7"/>
      <c r="N16" s="305"/>
      <c r="O16" s="305" t="s">
        <v>489</v>
      </c>
      <c r="P16" s="305" t="s">
        <v>489</v>
      </c>
      <c r="Q16" s="118"/>
    </row>
    <row r="17" customFormat="false" ht="13.5" hidden="false" customHeight="false" outlineLevel="0" collapsed="false">
      <c r="A17" s="314" t="s">
        <v>514</v>
      </c>
      <c r="B17" s="315" t="s">
        <v>515</v>
      </c>
      <c r="C17" s="7"/>
      <c r="D17" s="83" t="n">
        <v>17937020</v>
      </c>
      <c r="E17" s="83"/>
      <c r="F17" s="83"/>
      <c r="G17" s="305" t="s">
        <v>491</v>
      </c>
      <c r="H17" s="305" t="s">
        <v>491</v>
      </c>
      <c r="I17" s="305" t="s">
        <v>491</v>
      </c>
      <c r="J17" s="7"/>
      <c r="K17" s="306" t="n">
        <v>17937060</v>
      </c>
      <c r="L17" s="306" t="n">
        <f aca="false">K17+M17</f>
        <v>17937076</v>
      </c>
      <c r="M17" s="7" t="n">
        <v>16</v>
      </c>
      <c r="N17" s="307" t="n">
        <v>36978</v>
      </c>
      <c r="O17" s="306" t="n">
        <v>17937000</v>
      </c>
      <c r="P17" s="306" t="n">
        <f aca="false">O17+Q17</f>
        <v>17937060</v>
      </c>
      <c r="Q17" s="118" t="n">
        <v>60</v>
      </c>
    </row>
    <row r="18" customFormat="false" ht="13.5" hidden="false" customHeight="false" outlineLevel="0" collapsed="false">
      <c r="A18" s="314"/>
      <c r="B18" s="315" t="s">
        <v>516</v>
      </c>
      <c r="C18" s="7"/>
      <c r="D18" s="83" t="n">
        <v>7022388</v>
      </c>
      <c r="E18" s="83"/>
      <c r="F18" s="83"/>
      <c r="G18" s="305" t="s">
        <v>491</v>
      </c>
      <c r="H18" s="305" t="s">
        <v>491</v>
      </c>
      <c r="I18" s="305" t="s">
        <v>491</v>
      </c>
      <c r="J18" s="7"/>
      <c r="K18" s="306" t="n">
        <v>7022376</v>
      </c>
      <c r="L18" s="306" t="n">
        <f aca="false">K18+M18</f>
        <v>7022364</v>
      </c>
      <c r="M18" s="7" t="n">
        <v>-12</v>
      </c>
      <c r="N18" s="307" t="n">
        <v>36978</v>
      </c>
      <c r="O18" s="306" t="n">
        <v>7022388</v>
      </c>
      <c r="P18" s="306" t="n">
        <f aca="false">O18+Q18</f>
        <v>7022376</v>
      </c>
      <c r="Q18" s="118" t="n">
        <v>-12</v>
      </c>
    </row>
    <row r="19" customFormat="false" ht="13.5" hidden="false" customHeight="false" outlineLevel="0" collapsed="false">
      <c r="A19" s="314"/>
      <c r="B19" s="315" t="s">
        <v>517</v>
      </c>
      <c r="C19" s="7"/>
      <c r="D19" s="83" t="n">
        <v>2296824</v>
      </c>
      <c r="E19" s="83"/>
      <c r="F19" s="83"/>
      <c r="G19" s="305" t="s">
        <v>491</v>
      </c>
      <c r="H19" s="305" t="s">
        <v>491</v>
      </c>
      <c r="I19" s="305" t="s">
        <v>491</v>
      </c>
      <c r="J19" s="7"/>
      <c r="K19" s="306" t="n">
        <v>2296832</v>
      </c>
      <c r="L19" s="306" t="n">
        <f aca="false">K19+M19</f>
        <v>2296832</v>
      </c>
      <c r="M19" s="7"/>
      <c r="N19" s="307" t="n">
        <v>36978</v>
      </c>
      <c r="O19" s="306" t="n">
        <v>2296824</v>
      </c>
      <c r="P19" s="306" t="n">
        <f aca="false">O19+Q19</f>
        <v>2296832</v>
      </c>
      <c r="Q19" s="118" t="n">
        <v>8</v>
      </c>
    </row>
    <row r="20" customFormat="false" ht="13.5" hidden="false" customHeight="false" outlineLevel="0" collapsed="false">
      <c r="A20" s="314"/>
      <c r="B20" s="315" t="s">
        <v>518</v>
      </c>
      <c r="C20" s="7"/>
      <c r="D20" s="83" t="n">
        <v>364224</v>
      </c>
      <c r="E20" s="83"/>
      <c r="F20" s="83"/>
      <c r="G20" s="305" t="s">
        <v>491</v>
      </c>
      <c r="H20" s="305" t="s">
        <v>491</v>
      </c>
      <c r="I20" s="305" t="s">
        <v>491</v>
      </c>
      <c r="J20" s="7"/>
      <c r="K20" s="306" t="n">
        <v>364220</v>
      </c>
      <c r="L20" s="306" t="n">
        <f aca="false">K20+M20</f>
        <v>364212</v>
      </c>
      <c r="M20" s="7" t="n">
        <v>-8</v>
      </c>
      <c r="N20" s="307" t="n">
        <v>36978</v>
      </c>
      <c r="O20" s="306" t="n">
        <v>364220</v>
      </c>
      <c r="P20" s="306" t="n">
        <f aca="false">O20+Q20</f>
        <v>364220</v>
      </c>
      <c r="Q20" s="118" t="n">
        <v>0</v>
      </c>
    </row>
    <row r="21" customFormat="false" ht="13.5" hidden="false" customHeight="false" outlineLevel="0" collapsed="false">
      <c r="A21" s="314"/>
      <c r="B21" s="315" t="s">
        <v>519</v>
      </c>
      <c r="C21" s="7"/>
      <c r="D21" s="83" t="n">
        <v>146564</v>
      </c>
      <c r="E21" s="83"/>
      <c r="F21" s="83"/>
      <c r="G21" s="305" t="s">
        <v>491</v>
      </c>
      <c r="H21" s="305" t="s">
        <v>491</v>
      </c>
      <c r="I21" s="305" t="s">
        <v>491</v>
      </c>
      <c r="J21" s="7"/>
      <c r="K21" s="306" t="n">
        <v>146568</v>
      </c>
      <c r="L21" s="306" t="n">
        <f aca="false">K21+M21</f>
        <v>146580</v>
      </c>
      <c r="M21" s="7" t="n">
        <v>12</v>
      </c>
      <c r="N21" s="307" t="n">
        <v>36978</v>
      </c>
      <c r="O21" s="306" t="n">
        <v>146564</v>
      </c>
      <c r="P21" s="306" t="n">
        <f aca="false">O21+Q21</f>
        <v>146568</v>
      </c>
      <c r="Q21" s="118" t="n">
        <v>4</v>
      </c>
    </row>
    <row r="22" customFormat="false" ht="13.5" hidden="false" customHeight="false" outlineLevel="0" collapsed="false">
      <c r="A22" s="314" t="s">
        <v>520</v>
      </c>
      <c r="B22" s="315" t="s">
        <v>515</v>
      </c>
      <c r="C22" s="7"/>
      <c r="D22" s="313" t="s">
        <v>521</v>
      </c>
      <c r="E22" s="313"/>
      <c r="F22" s="313"/>
      <c r="G22" s="305" t="s">
        <v>491</v>
      </c>
      <c r="H22" s="305" t="s">
        <v>491</v>
      </c>
      <c r="I22" s="305" t="s">
        <v>491</v>
      </c>
      <c r="J22" s="7"/>
      <c r="K22" s="313" t="s">
        <v>522</v>
      </c>
      <c r="L22" s="305" t="s">
        <v>489</v>
      </c>
      <c r="M22" s="7"/>
      <c r="N22" s="305" t="s">
        <v>491</v>
      </c>
      <c r="O22" s="305" t="s">
        <v>489</v>
      </c>
      <c r="P22" s="305" t="s">
        <v>489</v>
      </c>
      <c r="Q22" s="118"/>
    </row>
    <row r="23" customFormat="false" ht="13.5" hidden="false" customHeight="false" outlineLevel="0" collapsed="false">
      <c r="A23" s="314"/>
      <c r="B23" s="315" t="s">
        <v>516</v>
      </c>
      <c r="C23" s="7"/>
      <c r="D23" s="313" t="s">
        <v>523</v>
      </c>
      <c r="E23" s="313"/>
      <c r="F23" s="313"/>
      <c r="G23" s="305" t="s">
        <v>491</v>
      </c>
      <c r="H23" s="305" t="s">
        <v>491</v>
      </c>
      <c r="I23" s="305" t="s">
        <v>491</v>
      </c>
      <c r="J23" s="7"/>
      <c r="K23" s="313" t="s">
        <v>524</v>
      </c>
      <c r="L23" s="305" t="s">
        <v>489</v>
      </c>
      <c r="M23" s="7"/>
      <c r="N23" s="305" t="s">
        <v>491</v>
      </c>
      <c r="O23" s="305" t="s">
        <v>489</v>
      </c>
      <c r="P23" s="305" t="s">
        <v>489</v>
      </c>
      <c r="Q23" s="118"/>
    </row>
    <row r="24" customFormat="false" ht="13.5" hidden="false" customHeight="false" outlineLevel="0" collapsed="false">
      <c r="A24" s="314"/>
      <c r="B24" s="315" t="s">
        <v>517</v>
      </c>
      <c r="C24" s="7"/>
      <c r="D24" s="313" t="s">
        <v>525</v>
      </c>
      <c r="E24" s="313"/>
      <c r="F24" s="313"/>
      <c r="G24" s="305" t="s">
        <v>491</v>
      </c>
      <c r="H24" s="305" t="s">
        <v>491</v>
      </c>
      <c r="I24" s="305" t="s">
        <v>491</v>
      </c>
      <c r="J24" s="7"/>
      <c r="K24" s="313" t="s">
        <v>526</v>
      </c>
      <c r="L24" s="305" t="s">
        <v>489</v>
      </c>
      <c r="M24" s="7"/>
      <c r="N24" s="305" t="s">
        <v>491</v>
      </c>
      <c r="O24" s="305" t="s">
        <v>489</v>
      </c>
      <c r="P24" s="305" t="s">
        <v>489</v>
      </c>
      <c r="Q24" s="118"/>
    </row>
    <row r="25" customFormat="false" ht="13.5" hidden="false" customHeight="false" outlineLevel="0" collapsed="false">
      <c r="A25" s="314"/>
      <c r="B25" s="315" t="s">
        <v>518</v>
      </c>
      <c r="C25" s="7"/>
      <c r="D25" s="313" t="s">
        <v>527</v>
      </c>
      <c r="E25" s="313"/>
      <c r="F25" s="313"/>
      <c r="G25" s="305" t="s">
        <v>491</v>
      </c>
      <c r="H25" s="305" t="s">
        <v>491</v>
      </c>
      <c r="I25" s="305" t="s">
        <v>491</v>
      </c>
      <c r="J25" s="7"/>
      <c r="K25" s="313" t="s">
        <v>528</v>
      </c>
      <c r="L25" s="305" t="s">
        <v>489</v>
      </c>
      <c r="M25" s="7"/>
      <c r="N25" s="305" t="s">
        <v>491</v>
      </c>
      <c r="O25" s="305" t="s">
        <v>489</v>
      </c>
      <c r="P25" s="305" t="s">
        <v>489</v>
      </c>
      <c r="Q25" s="118"/>
    </row>
    <row r="26" customFormat="false" ht="13.5" hidden="false" customHeight="false" outlineLevel="0" collapsed="false">
      <c r="A26" s="314"/>
      <c r="B26" s="315" t="s">
        <v>519</v>
      </c>
      <c r="C26" s="7"/>
      <c r="D26" s="313" t="s">
        <v>529</v>
      </c>
      <c r="E26" s="313"/>
      <c r="F26" s="313"/>
      <c r="G26" s="305" t="s">
        <v>491</v>
      </c>
      <c r="H26" s="305" t="s">
        <v>491</v>
      </c>
      <c r="I26" s="305" t="s">
        <v>491</v>
      </c>
      <c r="J26" s="7"/>
      <c r="K26" s="313" t="s">
        <v>530</v>
      </c>
      <c r="L26" s="305" t="s">
        <v>489</v>
      </c>
      <c r="M26" s="7"/>
      <c r="N26" s="305" t="s">
        <v>491</v>
      </c>
      <c r="O26" s="305" t="s">
        <v>489</v>
      </c>
      <c r="P26" s="305" t="s">
        <v>489</v>
      </c>
      <c r="Q26" s="118"/>
    </row>
    <row r="27" customFormat="false" ht="13.5" hidden="false" customHeight="false" outlineLevel="0" collapsed="false">
      <c r="A27" s="19" t="s">
        <v>531</v>
      </c>
      <c r="B27" s="315" t="s">
        <v>515</v>
      </c>
      <c r="C27" s="7"/>
      <c r="D27" s="316" t="n">
        <f aca="false">4.5*7</f>
        <v>31.5</v>
      </c>
      <c r="E27" s="317" t="n">
        <f aca="false">-(D27+F27)/2</f>
        <v>-27</v>
      </c>
      <c r="F27" s="316" t="n">
        <f aca="false">4.5*5</f>
        <v>22.5</v>
      </c>
      <c r="G27" s="305" t="s">
        <v>491</v>
      </c>
      <c r="H27" s="305" t="s">
        <v>491</v>
      </c>
      <c r="I27" s="305" t="s">
        <v>491</v>
      </c>
      <c r="J27" s="7"/>
      <c r="K27" s="318" t="n">
        <v>29</v>
      </c>
      <c r="L27" s="305" t="s">
        <v>489</v>
      </c>
      <c r="M27" s="7"/>
      <c r="N27" s="305" t="s">
        <v>491</v>
      </c>
      <c r="O27" s="305" t="s">
        <v>489</v>
      </c>
      <c r="P27" s="305" t="s">
        <v>489</v>
      </c>
      <c r="Q27" s="118"/>
    </row>
    <row r="28" customFormat="false" ht="13.5" hidden="false" customHeight="false" outlineLevel="0" collapsed="false">
      <c r="A28" s="19"/>
      <c r="B28" s="315" t="s">
        <v>516</v>
      </c>
      <c r="C28" s="7"/>
      <c r="D28" s="316" t="n">
        <f aca="false">4.5*4</f>
        <v>18</v>
      </c>
      <c r="E28" s="317" t="n">
        <f aca="false">-(D28+F28)/2</f>
        <v>-13.5</v>
      </c>
      <c r="F28" s="316" t="n">
        <f aca="false">4.5*2</f>
        <v>9</v>
      </c>
      <c r="G28" s="305" t="s">
        <v>491</v>
      </c>
      <c r="H28" s="305" t="s">
        <v>491</v>
      </c>
      <c r="I28" s="305" t="s">
        <v>491</v>
      </c>
      <c r="J28" s="7"/>
      <c r="K28" s="318" t="n">
        <v>11.5</v>
      </c>
      <c r="L28" s="305" t="s">
        <v>489</v>
      </c>
      <c r="M28" s="7"/>
      <c r="N28" s="305" t="s">
        <v>491</v>
      </c>
      <c r="O28" s="305" t="s">
        <v>489</v>
      </c>
      <c r="P28" s="305" t="s">
        <v>489</v>
      </c>
      <c r="Q28" s="118"/>
    </row>
    <row r="29" customFormat="false" ht="13.5" hidden="false" customHeight="false" outlineLevel="0" collapsed="false">
      <c r="A29" s="19"/>
      <c r="B29" s="315" t="s">
        <v>517</v>
      </c>
      <c r="C29" s="7"/>
      <c r="D29" s="316" t="n">
        <f aca="false">4.5*14</f>
        <v>63</v>
      </c>
      <c r="E29" s="317" t="n">
        <f aca="false">-(D29+F29)/2</f>
        <v>-72</v>
      </c>
      <c r="F29" s="316" t="n">
        <f aca="false">4.5*18</f>
        <v>81</v>
      </c>
      <c r="G29" s="305" t="s">
        <v>491</v>
      </c>
      <c r="H29" s="305" t="s">
        <v>491</v>
      </c>
      <c r="I29" s="305" t="s">
        <v>491</v>
      </c>
      <c r="J29" s="7"/>
      <c r="K29" s="318" t="n">
        <v>73.5</v>
      </c>
      <c r="L29" s="305" t="s">
        <v>489</v>
      </c>
      <c r="M29" s="7"/>
      <c r="N29" s="305" t="s">
        <v>491</v>
      </c>
      <c r="O29" s="305" t="s">
        <v>489</v>
      </c>
      <c r="P29" s="305" t="s">
        <v>489</v>
      </c>
      <c r="Q29" s="118"/>
    </row>
    <row r="30" customFormat="false" ht="13.5" hidden="false" customHeight="false" outlineLevel="0" collapsed="false">
      <c r="A30" s="19"/>
      <c r="B30" s="315" t="s">
        <v>518</v>
      </c>
      <c r="C30" s="7"/>
      <c r="D30" s="316" t="n">
        <f aca="false">4.5*7</f>
        <v>31.5</v>
      </c>
      <c r="E30" s="317" t="n">
        <f aca="false">-(D30+F30)/2</f>
        <v>-33.75</v>
      </c>
      <c r="F30" s="316" t="n">
        <f aca="false">4.5*8</f>
        <v>36</v>
      </c>
      <c r="G30" s="305" t="s">
        <v>491</v>
      </c>
      <c r="H30" s="305" t="s">
        <v>491</v>
      </c>
      <c r="I30" s="305" t="s">
        <v>491</v>
      </c>
      <c r="J30" s="7"/>
      <c r="K30" s="318" t="n">
        <v>32.5</v>
      </c>
      <c r="L30" s="305" t="s">
        <v>489</v>
      </c>
      <c r="M30" s="7"/>
      <c r="N30" s="305" t="s">
        <v>491</v>
      </c>
      <c r="O30" s="305" t="s">
        <v>489</v>
      </c>
      <c r="P30" s="305" t="s">
        <v>489</v>
      </c>
      <c r="Q30" s="118"/>
    </row>
    <row r="31" customFormat="false" ht="13.5" hidden="false" customHeight="false" outlineLevel="0" collapsed="false">
      <c r="A31" s="19"/>
      <c r="B31" s="315" t="s">
        <v>519</v>
      </c>
      <c r="C31" s="7"/>
      <c r="D31" s="316" t="n">
        <f aca="false">4.5*9</f>
        <v>40.5</v>
      </c>
      <c r="E31" s="317" t="n">
        <f aca="false">-(D31+F31)/2</f>
        <v>-49.5</v>
      </c>
      <c r="F31" s="316" t="n">
        <f aca="false">4.5*13</f>
        <v>58.5</v>
      </c>
      <c r="G31" s="305" t="s">
        <v>491</v>
      </c>
      <c r="H31" s="305" t="s">
        <v>491</v>
      </c>
      <c r="I31" s="305" t="s">
        <v>491</v>
      </c>
      <c r="J31" s="7"/>
      <c r="K31" s="318" t="n">
        <v>48.5</v>
      </c>
      <c r="L31" s="305" t="s">
        <v>489</v>
      </c>
      <c r="M31" s="7"/>
      <c r="N31" s="305" t="s">
        <v>491</v>
      </c>
      <c r="O31" s="305" t="s">
        <v>489</v>
      </c>
      <c r="P31" s="305" t="s">
        <v>489</v>
      </c>
      <c r="Q31" s="118"/>
    </row>
    <row r="32" customFormat="false" ht="13.5" hidden="false" customHeight="false" outlineLevel="0" collapsed="false">
      <c r="A32" s="56" t="s">
        <v>532</v>
      </c>
      <c r="B32" s="315" t="s">
        <v>515</v>
      </c>
      <c r="C32" s="7"/>
      <c r="D32" s="316" t="n">
        <f aca="false">4.5*31</f>
        <v>139.5</v>
      </c>
      <c r="E32" s="317" t="n">
        <f aca="false">-(D32+F32)/2</f>
        <v>-157.5</v>
      </c>
      <c r="F32" s="316" t="n">
        <f aca="false">4.5*39</f>
        <v>175.5</v>
      </c>
      <c r="G32" s="305" t="s">
        <v>491</v>
      </c>
      <c r="H32" s="305" t="s">
        <v>491</v>
      </c>
      <c r="I32" s="305" t="s">
        <v>491</v>
      </c>
      <c r="J32" s="7"/>
      <c r="K32" s="318" t="n">
        <v>131.5</v>
      </c>
      <c r="L32" s="305" t="s">
        <v>489</v>
      </c>
      <c r="M32" s="7"/>
      <c r="N32" s="305" t="s">
        <v>491</v>
      </c>
      <c r="O32" s="305" t="s">
        <v>489</v>
      </c>
      <c r="P32" s="305" t="s">
        <v>489</v>
      </c>
      <c r="Q32" s="118"/>
    </row>
    <row r="33" customFormat="false" ht="13.5" hidden="false" customHeight="false" outlineLevel="0" collapsed="false">
      <c r="A33" s="56"/>
      <c r="B33" s="315" t="s">
        <v>516</v>
      </c>
      <c r="C33" s="7"/>
      <c r="D33" s="316" t="n">
        <f aca="false">4.5*59</f>
        <v>265.5</v>
      </c>
      <c r="E33" s="317" t="n">
        <f aca="false">-(D33+F33)/2</f>
        <v>-261</v>
      </c>
      <c r="F33" s="316" t="n">
        <f aca="false">4.5*57</f>
        <v>256.5</v>
      </c>
      <c r="G33" s="305" t="s">
        <v>491</v>
      </c>
      <c r="H33" s="305" t="s">
        <v>491</v>
      </c>
      <c r="I33" s="305" t="s">
        <v>491</v>
      </c>
      <c r="J33" s="7"/>
      <c r="K33" s="318" t="n">
        <v>261</v>
      </c>
      <c r="L33" s="305" t="s">
        <v>489</v>
      </c>
      <c r="M33" s="7"/>
      <c r="N33" s="305" t="s">
        <v>491</v>
      </c>
      <c r="O33" s="305" t="s">
        <v>489</v>
      </c>
      <c r="P33" s="305" t="s">
        <v>489</v>
      </c>
      <c r="Q33" s="118"/>
    </row>
    <row r="34" customFormat="false" ht="13.5" hidden="false" customHeight="false" outlineLevel="0" collapsed="false">
      <c r="A34" s="56"/>
      <c r="B34" s="315" t="s">
        <v>517</v>
      </c>
      <c r="C34" s="7"/>
      <c r="D34" s="316" t="n">
        <f aca="false">4.5*53</f>
        <v>238.5</v>
      </c>
      <c r="E34" s="317" t="n">
        <f aca="false">-(D34+F34)/2</f>
        <v>-234</v>
      </c>
      <c r="F34" s="316" t="n">
        <f aca="false">4.5*51</f>
        <v>229.5</v>
      </c>
      <c r="G34" s="305" t="s">
        <v>491</v>
      </c>
      <c r="H34" s="305" t="s">
        <v>491</v>
      </c>
      <c r="I34" s="305" t="s">
        <v>491</v>
      </c>
      <c r="J34" s="7"/>
      <c r="K34" s="318" t="n">
        <v>233.5</v>
      </c>
      <c r="L34" s="305" t="s">
        <v>489</v>
      </c>
      <c r="M34" s="7"/>
      <c r="N34" s="305" t="s">
        <v>491</v>
      </c>
      <c r="O34" s="305" t="s">
        <v>489</v>
      </c>
      <c r="P34" s="305" t="s">
        <v>489</v>
      </c>
      <c r="Q34" s="118"/>
    </row>
    <row r="35" customFormat="false" ht="13.5" hidden="false" customHeight="false" outlineLevel="0" collapsed="false">
      <c r="A35" s="56"/>
      <c r="B35" s="315" t="s">
        <v>518</v>
      </c>
      <c r="C35" s="7"/>
      <c r="D35" s="316" t="n">
        <f aca="false">4.5*16</f>
        <v>72</v>
      </c>
      <c r="E35" s="317" t="n">
        <f aca="false">-(D35+F35)/2</f>
        <v>-69.75</v>
      </c>
      <c r="F35" s="316" t="n">
        <f aca="false">4.5*15</f>
        <v>67.5</v>
      </c>
      <c r="G35" s="305" t="s">
        <v>491</v>
      </c>
      <c r="H35" s="305" t="s">
        <v>491</v>
      </c>
      <c r="I35" s="305" t="s">
        <v>491</v>
      </c>
      <c r="J35" s="7"/>
      <c r="K35" s="318" t="n">
        <v>71</v>
      </c>
      <c r="L35" s="305" t="s">
        <v>489</v>
      </c>
      <c r="M35" s="7"/>
      <c r="N35" s="305" t="s">
        <v>491</v>
      </c>
      <c r="O35" s="305" t="s">
        <v>489</v>
      </c>
      <c r="P35" s="305" t="s">
        <v>489</v>
      </c>
      <c r="Q35" s="118"/>
    </row>
    <row r="36" customFormat="false" ht="14.25" hidden="false" customHeight="false" outlineLevel="0" collapsed="false">
      <c r="A36" s="56"/>
      <c r="B36" s="319" t="s">
        <v>519</v>
      </c>
      <c r="C36" s="93"/>
      <c r="D36" s="320" t="n">
        <f aca="false">4.5*9</f>
        <v>40.5</v>
      </c>
      <c r="E36" s="321" t="n">
        <f aca="false">-(D36+F36)/2</f>
        <v>-38.25</v>
      </c>
      <c r="F36" s="320" t="n">
        <f aca="false">4.5*8</f>
        <v>36</v>
      </c>
      <c r="G36" s="322" t="s">
        <v>491</v>
      </c>
      <c r="H36" s="322" t="s">
        <v>491</v>
      </c>
      <c r="I36" s="322" t="s">
        <v>491</v>
      </c>
      <c r="J36" s="93"/>
      <c r="K36" s="323" t="n">
        <v>39.5</v>
      </c>
      <c r="L36" s="322" t="s">
        <v>489</v>
      </c>
      <c r="M36" s="93"/>
      <c r="N36" s="322" t="s">
        <v>491</v>
      </c>
      <c r="O36" s="322" t="s">
        <v>489</v>
      </c>
      <c r="P36" s="322" t="s">
        <v>489</v>
      </c>
      <c r="Q36" s="324"/>
    </row>
  </sheetData>
  <mergeCells count="40">
    <mergeCell ref="A1:A2"/>
    <mergeCell ref="B1:B2"/>
    <mergeCell ref="C1:C2"/>
    <mergeCell ref="D1:F2"/>
    <mergeCell ref="G1:G2"/>
    <mergeCell ref="H1:J1"/>
    <mergeCell ref="K1:M1"/>
    <mergeCell ref="N1:Q1"/>
    <mergeCell ref="D3:F3"/>
    <mergeCell ref="D4:F4"/>
    <mergeCell ref="D5:F5"/>
    <mergeCell ref="D6:F6"/>
    <mergeCell ref="D7:F7"/>
    <mergeCell ref="D8:F8"/>
    <mergeCell ref="D9:F9"/>
    <mergeCell ref="D10:F10"/>
    <mergeCell ref="D11:F11"/>
    <mergeCell ref="D12:F12"/>
    <mergeCell ref="D13:F13"/>
    <mergeCell ref="G13:I13"/>
    <mergeCell ref="D14:F14"/>
    <mergeCell ref="G14:I14"/>
    <mergeCell ref="D15:F15"/>
    <mergeCell ref="G15:I15"/>
    <mergeCell ref="D16:F16"/>
    <mergeCell ref="G16:I16"/>
    <mergeCell ref="A17:A21"/>
    <mergeCell ref="D17:F17"/>
    <mergeCell ref="D18:F18"/>
    <mergeCell ref="D19:F19"/>
    <mergeCell ref="D20:F20"/>
    <mergeCell ref="D21:F21"/>
    <mergeCell ref="A22:A26"/>
    <mergeCell ref="D22:F22"/>
    <mergeCell ref="D23:F23"/>
    <mergeCell ref="D24:F24"/>
    <mergeCell ref="D25:F25"/>
    <mergeCell ref="D26:F26"/>
    <mergeCell ref="A27:A31"/>
    <mergeCell ref="A32:A36"/>
  </mergeCells>
  <printOptions headings="false" gridLines="false" gridLinesSet="true" horizontalCentered="true" verticalCentered="tru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13.36"/>
    <col collapsed="false" customWidth="true" hidden="false" outlineLevel="0" max="3" min="3" style="0" width="10.49"/>
    <col collapsed="false" customWidth="true" hidden="false" outlineLevel="0" max="4" min="4" style="0" width="12.75"/>
  </cols>
  <sheetData>
    <row r="2" customFormat="false" ht="13.5" hidden="false" customHeight="false" outlineLevel="0" collapsed="false">
      <c r="A2" s="325" t="s">
        <v>392</v>
      </c>
      <c r="B2" s="0" t="n">
        <v>0</v>
      </c>
    </row>
    <row r="3" customFormat="false" ht="13.5" hidden="false" customHeight="false" outlineLevel="0" collapsed="false">
      <c r="A3" s="325" t="s">
        <v>533</v>
      </c>
      <c r="B3" s="0" t="n">
        <f aca="false">223</f>
        <v>223</v>
      </c>
    </row>
    <row r="4" customFormat="false" ht="13.5" hidden="false" customHeight="false" outlineLevel="0" collapsed="false">
      <c r="A4" s="325" t="s">
        <v>534</v>
      </c>
      <c r="B4" s="0" t="n">
        <f aca="false">B$3*19</f>
        <v>4237</v>
      </c>
      <c r="C4" s="325" t="s">
        <v>535</v>
      </c>
      <c r="D4" s="0" t="n">
        <v>365.25</v>
      </c>
    </row>
    <row r="5" customFormat="false" ht="13.5" hidden="false" customHeight="false" outlineLevel="0" collapsed="false">
      <c r="A5" s="325" t="s">
        <v>536</v>
      </c>
      <c r="B5" s="0" t="n">
        <f aca="false">B$3*235</f>
        <v>52405</v>
      </c>
      <c r="C5" s="325" t="s">
        <v>537</v>
      </c>
      <c r="D5" s="0" t="n">
        <f aca="false">D$4*B$4/B5</f>
        <v>29.5308510638298</v>
      </c>
    </row>
    <row r="6" customFormat="false" ht="13.5" hidden="false" customHeight="false" outlineLevel="0" collapsed="false">
      <c r="A6" s="325" t="s">
        <v>538</v>
      </c>
      <c r="B6" s="0" t="n">
        <f aca="false">B4+B5</f>
        <v>56642</v>
      </c>
      <c r="C6" s="325" t="s">
        <v>539</v>
      </c>
      <c r="D6" s="0" t="n">
        <f aca="false">D$4*B$4/B6</f>
        <v>27.3218503937008</v>
      </c>
    </row>
    <row r="7" customFormat="false" ht="13.5" hidden="false" customHeight="false" outlineLevel="0" collapsed="false">
      <c r="A7" s="325" t="s">
        <v>153</v>
      </c>
      <c r="B7" s="0" t="n">
        <f aca="false">53*9</f>
        <v>477</v>
      </c>
    </row>
    <row r="8" customFormat="false" ht="13.5" hidden="false" customHeight="false" outlineLevel="0" collapsed="false">
      <c r="A8" s="325" t="s">
        <v>540</v>
      </c>
      <c r="B8" s="0" t="n">
        <f aca="false">B6-B7</f>
        <v>56165</v>
      </c>
      <c r="C8" s="325" t="s">
        <v>541</v>
      </c>
      <c r="D8" s="0" t="n">
        <f aca="false">D$4*B$4/B8</f>
        <v>27.553890323155</v>
      </c>
    </row>
    <row r="9" customFormat="false" ht="13.5" hidden="false" customHeight="false" outlineLevel="0" collapsed="false">
      <c r="A9" s="325" t="s">
        <v>542</v>
      </c>
      <c r="B9" s="0" t="n">
        <f aca="false">235</f>
        <v>235</v>
      </c>
      <c r="C9" s="325" t="s">
        <v>543</v>
      </c>
      <c r="D9" s="0" t="n">
        <f aca="false">D$4*B$4/B9</f>
        <v>6585.37978723404</v>
      </c>
    </row>
    <row r="10" customFormat="false" ht="13.5" hidden="false" customHeight="false" outlineLevel="0" collapsed="false">
      <c r="A10" s="325" t="s">
        <v>544</v>
      </c>
      <c r="B10" s="0" t="n">
        <f aca="false">19*B$9</f>
        <v>4465</v>
      </c>
    </row>
    <row r="11" customFormat="false" ht="13.5" hidden="false" customHeight="false" outlineLevel="0" collapsed="false">
      <c r="A11" s="325" t="s">
        <v>545</v>
      </c>
      <c r="B11" s="0" t="n">
        <f aca="false">242*B$9</f>
        <v>56870</v>
      </c>
      <c r="C11" s="325" t="s">
        <v>546</v>
      </c>
      <c r="D11" s="0" t="n">
        <f aca="false">D$4*B$4/B11</f>
        <v>27.2123131703886</v>
      </c>
    </row>
    <row r="13" customFormat="false" ht="13.5" hidden="false" customHeight="false" outlineLevel="0" collapsed="false">
      <c r="B13" s="0" t="n">
        <f aca="false">B7/B4</f>
        <v>0.1125796554165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7-24T03:08:57Z</dcterms:modified>
  <cp:revision>0</cp:revision>
  <dc:subject/>
  <dc:title/>
</cp:coreProperties>
</file>