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設定した上限額で金額を切り捨てたい時</t>
  </si>
  <si>
    <r>
      <rPr>
        <sz val="11"/>
        <rFont val="ＭＳ Ｐゴシック"/>
        <family val="3"/>
        <charset val="128"/>
      </rPr>
      <t xml:space="preserve">IF,MIN</t>
    </r>
    <r>
      <rPr>
        <sz val="11"/>
        <rFont val="Noto Sans"/>
        <family val="2"/>
      </rPr>
      <t xml:space="preserve">関数</t>
    </r>
  </si>
  <si>
    <t xml:space="preserve">下記出張時宿泊費支給表に於いて補助限度額以上は支給しない</t>
  </si>
  <si>
    <t xml:space="preserve">補助限度額</t>
  </si>
  <si>
    <t xml:space="preserve">氏名</t>
  </si>
  <si>
    <t xml:space="preserve">宿泊費</t>
  </si>
  <si>
    <t xml:space="preserve">支給額</t>
  </si>
  <si>
    <t xml:space="preserve">太田堅一</t>
  </si>
  <si>
    <t xml:space="preserve">木村雄太</t>
  </si>
  <si>
    <t xml:space="preserve">鈴木善治</t>
  </si>
  <si>
    <t xml:space="preserve">戸田誠</t>
  </si>
  <si>
    <t xml:space="preserve">根元雅人</t>
  </si>
  <si>
    <t xml:space="preserve">森川聡史</t>
  </si>
  <si>
    <t xml:space="preserve">数式</t>
  </si>
  <si>
    <t xml:space="preserve">=MIN(B9,$C$7)</t>
  </si>
  <si>
    <t xml:space="preserve">=IF(C9&gt;=$C$7,$C$7,C9)</t>
  </si>
  <si>
    <t xml:space="preserve">ステップ１：Ｃ７セルをクリックして関数の挿入でＭＩＮを選択し、</t>
  </si>
  <si>
    <t xml:space="preserve">ＭＩＮ関数の引数ダイアログで数値１欄にＢ７を指定し、</t>
  </si>
  <si>
    <t xml:space="preserve">数値２欄にＣ５を指定してオートフィルの為に絶対参照とする</t>
  </si>
  <si>
    <t xml:space="preserve">ステップ１：Ｄ７セルをクリックして関数の挿入でＩＦを選択し、</t>
  </si>
  <si>
    <r>
      <rPr>
        <sz val="11"/>
        <rFont val="Noto Sans"/>
        <family val="2"/>
      </rPr>
      <t xml:space="preserve">ＩＦ関数の引数ダイアログで論理式の欄に</t>
    </r>
    <r>
      <rPr>
        <sz val="11"/>
        <rFont val="ＭＳ Ｐゴシック"/>
        <family val="3"/>
        <charset val="128"/>
      </rPr>
      <t xml:space="preserve">C7&gt;=C5</t>
    </r>
    <r>
      <rPr>
        <sz val="11"/>
        <rFont val="Noto Sans"/>
        <family val="2"/>
      </rPr>
      <t xml:space="preserve">と入力して</t>
    </r>
  </si>
  <si>
    <t xml:space="preserve">オートフィルの為にＣ５を絶対参照とする</t>
  </si>
  <si>
    <t xml:space="preserve">真の場合の欄にＣ５を指定してオートフィルのために絶対参照とする</t>
  </si>
  <si>
    <t xml:space="preserve">偽の場合の欄にＣ７を指定す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[RED]&quot;\-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6</xdr:col>
      <xdr:colOff>140040</xdr:colOff>
      <xdr:row>31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2914560"/>
          <a:ext cx="472104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9360</xdr:rowOff>
    </xdr:from>
    <xdr:to>
      <xdr:col>6</xdr:col>
      <xdr:colOff>140040</xdr:colOff>
      <xdr:row>51</xdr:row>
      <xdr:rowOff>475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6181560"/>
          <a:ext cx="4721040" cy="26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4" min="3" style="0" width="9.8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3" t="s">
        <v>2</v>
      </c>
    </row>
    <row r="5" customFormat="false" ht="13.5" hidden="false" customHeight="false" outlineLevel="0" collapsed="false">
      <c r="B5" s="1" t="s">
        <v>3</v>
      </c>
      <c r="C5" s="4" t="n">
        <v>12000</v>
      </c>
    </row>
    <row r="6" customFormat="false" ht="13.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6</v>
      </c>
    </row>
    <row r="7" customFormat="false" ht="13.5" hidden="false" customHeight="false" outlineLevel="0" collapsed="false">
      <c r="A7" s="6" t="s">
        <v>7</v>
      </c>
      <c r="B7" s="7" t="n">
        <v>9800</v>
      </c>
      <c r="C7" s="8" t="n">
        <f aca="false">MIN(B7,$C$5)</f>
        <v>9800</v>
      </c>
      <c r="D7" s="9" t="n">
        <f aca="false">IF(C7&gt;=$C$5,$C$5,C7)</f>
        <v>9800</v>
      </c>
    </row>
    <row r="8" customFormat="false" ht="13.5" hidden="false" customHeight="false" outlineLevel="0" collapsed="false">
      <c r="A8" s="6" t="s">
        <v>8</v>
      </c>
      <c r="B8" s="7" t="n">
        <v>13000</v>
      </c>
      <c r="C8" s="8" t="n">
        <f aca="false">MIN(B8,$C$5)</f>
        <v>12000</v>
      </c>
      <c r="D8" s="9" t="n">
        <f aca="false">IF(C8&gt;=$C$5,$C$5,C8)</f>
        <v>12000</v>
      </c>
    </row>
    <row r="9" customFormat="false" ht="13.5" hidden="false" customHeight="false" outlineLevel="0" collapsed="false">
      <c r="A9" s="6" t="s">
        <v>9</v>
      </c>
      <c r="B9" s="7" t="n">
        <v>11200</v>
      </c>
      <c r="C9" s="8" t="n">
        <f aca="false">MIN(B9,$C$5)</f>
        <v>11200</v>
      </c>
      <c r="D9" s="9" t="n">
        <f aca="false">IF(C9&gt;=$C$5,$C$5,C9)</f>
        <v>11200</v>
      </c>
    </row>
    <row r="10" customFormat="false" ht="13.5" hidden="false" customHeight="false" outlineLevel="0" collapsed="false">
      <c r="A10" s="6" t="s">
        <v>10</v>
      </c>
      <c r="B10" s="7" t="n">
        <v>12400</v>
      </c>
      <c r="C10" s="8" t="n">
        <f aca="false">MIN(B10,$C$5)</f>
        <v>12000</v>
      </c>
      <c r="D10" s="9" t="n">
        <f aca="false">IF(C10&gt;=$C$5,$C$5,C10)</f>
        <v>12000</v>
      </c>
    </row>
    <row r="11" customFormat="false" ht="13.5" hidden="false" customHeight="false" outlineLevel="0" collapsed="false">
      <c r="A11" s="6" t="s">
        <v>11</v>
      </c>
      <c r="B11" s="7" t="n">
        <v>10800</v>
      </c>
      <c r="C11" s="8" t="n">
        <f aca="false">MIN(B11,$C$5)</f>
        <v>10800</v>
      </c>
      <c r="D11" s="9" t="n">
        <f aca="false">IF(C11&gt;=$C$5,$C$5,C11)</f>
        <v>10800</v>
      </c>
    </row>
    <row r="12" customFormat="false" ht="13.5" hidden="false" customHeight="false" outlineLevel="0" collapsed="false">
      <c r="A12" s="6" t="s">
        <v>12</v>
      </c>
      <c r="B12" s="7" t="n">
        <v>12800</v>
      </c>
      <c r="C12" s="8" t="n">
        <f aca="false">MIN(B12,$C$5)</f>
        <v>12000</v>
      </c>
      <c r="D12" s="9" t="n">
        <f aca="false">IF(C12&gt;=$C$5,$C$5,C12)</f>
        <v>12000</v>
      </c>
    </row>
    <row r="13" customFormat="false" ht="13.5" hidden="false" customHeight="false" outlineLevel="0" collapsed="false">
      <c r="B13" s="10" t="s">
        <v>13</v>
      </c>
      <c r="C13" s="0" t="s">
        <v>14</v>
      </c>
    </row>
    <row r="14" customFormat="false" ht="13.5" hidden="false" customHeight="false" outlineLevel="0" collapsed="false">
      <c r="B14" s="10" t="s">
        <v>13</v>
      </c>
      <c r="C14" s="0" t="s">
        <v>15</v>
      </c>
    </row>
    <row r="15" customFormat="false" ht="13.5" hidden="false" customHeight="false" outlineLevel="0" collapsed="false">
      <c r="A15" s="11" t="s">
        <v>16</v>
      </c>
    </row>
    <row r="16" customFormat="false" ht="13.5" hidden="false" customHeight="false" outlineLevel="0" collapsed="false">
      <c r="A16" s="11" t="s">
        <v>17</v>
      </c>
    </row>
    <row r="17" customFormat="false" ht="13.5" hidden="false" customHeight="false" outlineLevel="0" collapsed="false">
      <c r="A17" s="11" t="s">
        <v>18</v>
      </c>
    </row>
    <row r="32" customFormat="false" ht="13.5" hidden="false" customHeight="false" outlineLevel="0" collapsed="false">
      <c r="A32" s="11" t="s">
        <v>19</v>
      </c>
    </row>
    <row r="33" customFormat="false" ht="13.5" hidden="false" customHeight="false" outlineLevel="0" collapsed="false">
      <c r="A33" s="11" t="s">
        <v>20</v>
      </c>
    </row>
    <row r="34" customFormat="false" ht="13.5" hidden="false" customHeight="false" outlineLevel="0" collapsed="false">
      <c r="A34" s="11" t="s">
        <v>21</v>
      </c>
    </row>
    <row r="35" customFormat="false" ht="13.5" hidden="false" customHeight="false" outlineLevel="0" collapsed="false">
      <c r="A35" s="11" t="s">
        <v>22</v>
      </c>
    </row>
    <row r="36" customFormat="false" ht="13.5" hidden="false" customHeight="false" outlineLevel="0" collapsed="false">
      <c r="A36" s="11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21:11:12Z</dcterms:created>
  <dc:creator>室田　博</dc:creator>
  <dc:description/>
  <dc:language>en-US</dc:language>
  <cp:lastModifiedBy>室田　博</cp:lastModifiedBy>
  <dcterms:modified xsi:type="dcterms:W3CDTF">2009-07-30T21:40:00Z</dcterms:modified>
  <cp:revision>0</cp:revision>
  <dc:subject/>
  <dc:title/>
</cp:coreProperties>
</file>