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D8</t>
    </r>
    <r>
      <rPr>
        <sz val="11"/>
        <rFont val="Noto Sans"/>
        <family val="2"/>
      </rPr>
      <t xml:space="preserve">セルを選択し、数式バーの</t>
    </r>
    <r>
      <rPr>
        <sz val="11"/>
        <rFont val="ＭＳ Ｐゴシック"/>
        <family val="3"/>
        <charset val="128"/>
      </rPr>
      <t xml:space="preserve">fx</t>
    </r>
    <r>
      <rPr>
        <sz val="11"/>
        <rFont val="Noto Sans"/>
        <family val="2"/>
      </rPr>
      <t xml:space="preserve">をクリック</t>
    </r>
  </si>
  <si>
    <t xml:space="preserve">ステップ２：関数の挿入ダイアログでＲＯＵＮＤを選択する</t>
  </si>
  <si>
    <r>
      <rPr>
        <sz val="11"/>
        <rFont val="Noto Sans"/>
        <family val="2"/>
      </rPr>
      <t xml:space="preserve">ステップ３：関数の引数ダイアログで数値欄にＣ８を桁数欄に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と入力する</t>
    </r>
  </si>
  <si>
    <t xml:space="preserve">（下何桁の時は正数で指定、上何桁の時は負数で指定する）</t>
  </si>
  <si>
    <t xml:space="preserve">お見積もり</t>
  </si>
  <si>
    <t xml:space="preserve">（１００円単位）</t>
  </si>
  <si>
    <t xml:space="preserve">商品名</t>
  </si>
  <si>
    <t xml:space="preserve">通常価格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引き</t>
    </r>
  </si>
  <si>
    <t xml:space="preserve">セール価格</t>
  </si>
  <si>
    <t xml:space="preserve">PC-2101</t>
  </si>
  <si>
    <t xml:space="preserve">PC-2102</t>
  </si>
  <si>
    <t xml:space="preserve">PC-2103</t>
  </si>
  <si>
    <t xml:space="preserve">PC-2104</t>
  </si>
  <si>
    <t xml:space="preserve">小　計</t>
  </si>
  <si>
    <t xml:space="preserve">※　ＲＯＵＮＤＵＰ，ＲＯＵＮＤＤＯＷＮ関数も全く同様の方法で行う</t>
  </si>
  <si>
    <t xml:space="preserve">※　ＩＮＴ関数はＲＯＵＮＤＤＯＷＮ関数の小数点以下を切り捨てたものと同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6</xdr:col>
      <xdr:colOff>329400</xdr:colOff>
      <xdr:row>2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43080"/>
          <a:ext cx="471672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2" t="s">
        <v>4</v>
      </c>
      <c r="D6" s="1" t="s">
        <v>5</v>
      </c>
    </row>
    <row r="7" customFormat="false" ht="13.5" hidden="false" customHeight="false" outlineLevel="0" collapsed="false">
      <c r="A7" s="3" t="s">
        <v>6</v>
      </c>
      <c r="B7" s="3" t="s">
        <v>7</v>
      </c>
      <c r="C7" s="4" t="s">
        <v>8</v>
      </c>
      <c r="D7" s="3" t="s">
        <v>9</v>
      </c>
    </row>
    <row r="8" customFormat="false" ht="13.5" hidden="false" customHeight="false" outlineLevel="0" collapsed="false">
      <c r="A8" s="5" t="s">
        <v>10</v>
      </c>
      <c r="B8" s="6" t="n">
        <v>15600</v>
      </c>
      <c r="C8" s="6" t="n">
        <f aca="false">B8*0.85</f>
        <v>13260</v>
      </c>
      <c r="D8" s="7" t="n">
        <f aca="false">ROUND(C8,-2)</f>
        <v>13300</v>
      </c>
    </row>
    <row r="9" customFormat="false" ht="13.5" hidden="false" customHeight="false" outlineLevel="0" collapsed="false">
      <c r="A9" s="5" t="s">
        <v>11</v>
      </c>
      <c r="B9" s="6" t="n">
        <v>12840</v>
      </c>
      <c r="C9" s="6" t="n">
        <f aca="false">B9*0.85</f>
        <v>10914</v>
      </c>
      <c r="D9" s="7" t="n">
        <f aca="false">ROUND(C9,-2)</f>
        <v>10900</v>
      </c>
    </row>
    <row r="10" customFormat="false" ht="13.5" hidden="false" customHeight="false" outlineLevel="0" collapsed="false">
      <c r="A10" s="5" t="s">
        <v>12</v>
      </c>
      <c r="B10" s="6" t="n">
        <v>9500</v>
      </c>
      <c r="C10" s="6" t="n">
        <f aca="false">B10*0.85</f>
        <v>8075</v>
      </c>
      <c r="D10" s="7" t="n">
        <f aca="false">ROUND(C10,-2)</f>
        <v>8100</v>
      </c>
    </row>
    <row r="11" customFormat="false" ht="13.5" hidden="false" customHeight="false" outlineLevel="0" collapsed="false">
      <c r="A11" s="5" t="s">
        <v>13</v>
      </c>
      <c r="B11" s="6" t="n">
        <v>11630</v>
      </c>
      <c r="C11" s="6" t="n">
        <f aca="false">B11*0.85</f>
        <v>9885.5</v>
      </c>
      <c r="D11" s="7" t="n">
        <f aca="false">ROUND(C11,-2)</f>
        <v>9900</v>
      </c>
    </row>
    <row r="12" customFormat="false" ht="13.5" hidden="false" customHeight="false" outlineLevel="0" collapsed="false">
      <c r="B12" s="8"/>
      <c r="C12" s="9" t="s">
        <v>14</v>
      </c>
      <c r="D12" s="10" t="n">
        <f aca="false">SUM(D8:D11)</f>
        <v>42200</v>
      </c>
    </row>
    <row r="28" customFormat="false" ht="13.5" hidden="false" customHeight="false" outlineLevel="0" collapsed="false">
      <c r="A28" s="11" t="s">
        <v>15</v>
      </c>
    </row>
    <row r="29" customFormat="false" ht="13.5" hidden="false" customHeight="false" outlineLevel="0" collapsed="false">
      <c r="A29" s="1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16:14Z</dcterms:created>
  <dc:creator>室田　博</dc:creator>
  <dc:description/>
  <dc:language>en-US</dc:language>
  <cp:lastModifiedBy>室田　博</cp:lastModifiedBy>
  <dcterms:modified xsi:type="dcterms:W3CDTF">2009-06-22T02:52:48Z</dcterms:modified>
  <cp:revision>0</cp:revision>
  <dc:subject/>
  <dc:title/>
</cp:coreProperties>
</file>