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r>
      <rPr>
        <b val="true"/>
        <sz val="11"/>
        <rFont val="ＭＳ Ｐゴシック"/>
        <family val="3"/>
        <charset val="128"/>
      </rPr>
      <t xml:space="preserve">PMT</t>
    </r>
    <r>
      <rPr>
        <b val="true"/>
        <sz val="11"/>
        <rFont val="Noto Sans"/>
        <family val="2"/>
      </rPr>
      <t xml:space="preserve">関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利率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期間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現在価値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将来価値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支払期日</t>
    </r>
    <r>
      <rPr>
        <b val="true"/>
        <sz val="11"/>
        <rFont val="ＭＳ Ｐゴシック"/>
        <family val="3"/>
        <charset val="128"/>
      </rPr>
      <t xml:space="preserve">):</t>
    </r>
    <r>
      <rPr>
        <sz val="11"/>
        <rFont val="Noto Sans"/>
        <family val="2"/>
      </rPr>
      <t xml:space="preserve">ローンの支払額を求める・・・元利均等型</t>
    </r>
  </si>
  <si>
    <t xml:space="preserve">利率：この場合毎月支払うので年利を１２で割る・・・オートフィルの為に絶対参照とする</t>
  </si>
  <si>
    <t xml:space="preserve">期間：この場合オートフィルの際返済期間がＢ列で６ヶ月、１２ヶ月、・・・となっているので、Ｂ列固定とする</t>
  </si>
  <si>
    <t xml:space="preserve">現在価値：この場合オートフルの際、貸付金は１３行で２５万、３０万・・・となっているので１３行固定とする</t>
  </si>
  <si>
    <r>
      <rPr>
        <sz val="11"/>
        <rFont val="Noto Sans"/>
        <family val="2"/>
      </rPr>
      <t xml:space="preserve">将来価値：当然残金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になるまで返済するので、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とする・・・元金を減らしてゆくのでマイナス表示となっている</t>
    </r>
  </si>
  <si>
    <t xml:space="preserve">支払期日：この場合は期末払いを選んでいるので、０を指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期末払込の場合は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指定・・・省略可、月初め払込の場合は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指定する）</t>
    </r>
  </si>
  <si>
    <t xml:space="preserve">海外留学費貸付プラン　プラン別返済額一覧表</t>
  </si>
  <si>
    <t xml:space="preserve">年利</t>
  </si>
  <si>
    <r>
      <rPr>
        <sz val="11"/>
        <rFont val="Noto Sans"/>
        <family val="2"/>
      </rPr>
      <t xml:space="preserve">年利</t>
    </r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％</t>
    </r>
  </si>
  <si>
    <t xml:space="preserve">貸付プラン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プラン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プラン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プラン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プラン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プラン</t>
    </r>
  </si>
  <si>
    <t xml:space="preserve">返済期間</t>
  </si>
  <si>
    <t xml:space="preserve">6</t>
  </si>
  <si>
    <t xml:space="preserve">12</t>
  </si>
  <si>
    <t xml:space="preserve">18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数式</t>
  </si>
  <si>
    <t xml:space="preserve">=PMT($B$11/12,$A15,B$14,0,0)</t>
  </si>
  <si>
    <r>
      <rPr>
        <sz val="11"/>
        <rFont val="Noto Sans"/>
        <family val="2"/>
      </rPr>
      <t xml:space="preserve">※　返済期間のセルにはユーザー定義＠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カ月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設定している</t>
    </r>
  </si>
  <si>
    <r>
      <rPr>
        <sz val="11"/>
        <rFont val="Noto Sans"/>
        <family val="2"/>
      </rPr>
      <t xml:space="preserve">年利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％</t>
    </r>
  </si>
  <si>
    <t xml:space="preserve">=PMT($C$11/12,$A28,B$27,0)</t>
  </si>
  <si>
    <t xml:space="preserve">ステップ１：Ｂ１５セルをクリックして関数の挿入でＰＭＴを選択する</t>
  </si>
  <si>
    <r>
      <rPr>
        <sz val="11"/>
        <rFont val="Noto Sans"/>
        <family val="2"/>
      </rPr>
      <t xml:space="preserve">ステップ２：ＰＭＴ関数の引数ダイアログで利率の欄に</t>
    </r>
    <r>
      <rPr>
        <sz val="11"/>
        <rFont val="ＭＳ Ｐゴシック"/>
        <family val="3"/>
        <charset val="128"/>
      </rPr>
      <t xml:space="preserve">B11</t>
    </r>
    <r>
      <rPr>
        <sz val="11"/>
        <rFont val="Noto Sans"/>
        <family val="2"/>
      </rPr>
      <t xml:space="preserve">と入力しそれを絶対参照として毎月</t>
    </r>
  </si>
  <si>
    <t xml:space="preserve">支払うので１２で割る、期間の欄にはＡ１５と入力してＡ列が動かないのでＡに＄を付ける</t>
  </si>
  <si>
    <r>
      <rPr>
        <sz val="11"/>
        <rFont val="Noto Sans"/>
        <family val="2"/>
      </rPr>
      <t xml:space="preserve">ステップ３：現在価値の欄に借入金額（Ｂ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を入力し、１４行が動かないので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に＄を付ける</t>
    </r>
  </si>
  <si>
    <r>
      <rPr>
        <sz val="11"/>
        <rFont val="Noto Sans"/>
        <family val="2"/>
      </rPr>
      <t xml:space="preserve">ステップ４：将来価値の欄には借入金額が無くなるまで支払いをするのだから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と入力する</t>
    </r>
  </si>
  <si>
    <t xml:space="preserve">ステップ５：支払期日の欄には月末払いとして０を入力する・・・省略可</t>
  </si>
  <si>
    <t xml:space="preserve">ステップ６：Ｂ１５～Ｆ２２迄オートフィルする</t>
  </si>
  <si>
    <r>
      <rPr>
        <sz val="11"/>
        <rFont val="Noto Sans"/>
        <family val="2"/>
      </rPr>
      <t xml:space="preserve">（年利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％の場合も同様に行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%"/>
    <numFmt numFmtId="167" formatCode="\\#,##0;[RED]&quot;\-&quot;#,##0"/>
    <numFmt numFmtId="168" formatCode="@&quot;カ月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0080</xdr:rowOff>
    </xdr:from>
    <xdr:to>
      <xdr:col>1</xdr:col>
      <xdr:colOff>720</xdr:colOff>
      <xdr:row>14</xdr:row>
      <xdr:rowOff>9360</xdr:rowOff>
    </xdr:to>
    <xdr:sp>
      <xdr:nvSpPr>
        <xdr:cNvPr id="0" name="Line 1"/>
        <xdr:cNvSpPr/>
      </xdr:nvSpPr>
      <xdr:spPr>
        <a:xfrm>
          <a:off x="0" y="2067480"/>
          <a:ext cx="1020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5</xdr:row>
      <xdr:rowOff>18720</xdr:rowOff>
    </xdr:from>
    <xdr:to>
      <xdr:col>1</xdr:col>
      <xdr:colOff>10440</xdr:colOff>
      <xdr:row>27</xdr:row>
      <xdr:rowOff>9360</xdr:rowOff>
    </xdr:to>
    <xdr:sp>
      <xdr:nvSpPr>
        <xdr:cNvPr id="1" name="Line 5"/>
        <xdr:cNvSpPr/>
      </xdr:nvSpPr>
      <xdr:spPr>
        <a:xfrm>
          <a:off x="10080" y="4533480"/>
          <a:ext cx="10202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45</xdr:row>
      <xdr:rowOff>28800</xdr:rowOff>
    </xdr:from>
    <xdr:to>
      <xdr:col>4</xdr:col>
      <xdr:colOff>900000</xdr:colOff>
      <xdr:row>62</xdr:row>
      <xdr:rowOff>1238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9960" y="7972560"/>
          <a:ext cx="472860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440</xdr:colOff>
      <xdr:row>45</xdr:row>
      <xdr:rowOff>56880</xdr:rowOff>
    </xdr:from>
    <xdr:to>
      <xdr:col>1</xdr:col>
      <xdr:colOff>890640</xdr:colOff>
      <xdr:row>46</xdr:row>
      <xdr:rowOff>95040</xdr:rowOff>
    </xdr:to>
    <xdr:sp>
      <xdr:nvSpPr>
        <xdr:cNvPr id="3" name="Text 10"/>
        <xdr:cNvSpPr/>
      </xdr:nvSpPr>
      <xdr:spPr>
        <a:xfrm>
          <a:off x="910440" y="8000640"/>
          <a:ext cx="1000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～</a:t>
          </a:r>
          <a:r>
            <a:rPr b="0" lang="en-US" sz="1100" spc="-1" strike="noStrike">
              <a:latin typeface="ＭＳ Ｐゴシック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2.25"/>
    <col collapsed="false" customWidth="true" hidden="false" outlineLevel="0" max="3" min="3" style="1" width="11.99"/>
    <col collapsed="false" customWidth="true" hidden="false" outlineLevel="0" max="4" min="4" style="1" width="11.37"/>
    <col collapsed="false" customWidth="true" hidden="false" outlineLevel="0" max="5" min="5" style="1" width="13.49"/>
    <col collapsed="false" customWidth="true" hidden="false" outlineLevel="0" max="6" min="6" style="1" width="14.62"/>
    <col collapsed="false" customWidth="false" hidden="false" outlineLevel="0" max="7" min="7" style="1" width="8.99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/>
    <row r="3" s="1" customFormat="true" ht="13.5" hidden="false" customHeight="false" outlineLevel="0" collapsed="false">
      <c r="A3" s="3" t="s">
        <v>1</v>
      </c>
    </row>
    <row r="4" s="1" customFormat="true" ht="13.5" hidden="false" customHeight="false" outlineLevel="0" collapsed="false">
      <c r="A4" s="3" t="s">
        <v>2</v>
      </c>
    </row>
    <row r="5" s="1" customFormat="true" ht="13.5" hidden="false" customHeight="false" outlineLevel="0" collapsed="false">
      <c r="A5" s="3" t="s">
        <v>3</v>
      </c>
    </row>
    <row r="6" s="1" customFormat="true" ht="13.5" hidden="false" customHeight="false" outlineLevel="0" collapsed="false">
      <c r="A6" s="3" t="s">
        <v>4</v>
      </c>
    </row>
    <row r="7" s="1" customFormat="true" ht="13.5" hidden="false" customHeight="false" outlineLevel="0" collapsed="false">
      <c r="A7" s="3" t="s">
        <v>5</v>
      </c>
    </row>
    <row r="8" s="1" customFormat="true" ht="13.5" hidden="false" customHeight="false" outlineLevel="0" collapsed="false">
      <c r="A8" s="4" t="s">
        <v>6</v>
      </c>
    </row>
    <row r="9" s="1" customFormat="true" ht="13.5" hidden="false" customHeight="false" outlineLevel="0" collapsed="false"/>
    <row r="10" s="1" customFormat="true" ht="13.5" hidden="false" customHeight="false" outlineLevel="0" collapsed="false">
      <c r="A10" s="5" t="s">
        <v>7</v>
      </c>
      <c r="B10" s="5"/>
      <c r="C10" s="5"/>
    </row>
    <row r="11" s="1" customFormat="true" ht="13.5" hidden="false" customHeight="false" outlineLevel="0" collapsed="false">
      <c r="A11" s="6" t="s">
        <v>8</v>
      </c>
      <c r="B11" s="7" t="n">
        <v>0.075</v>
      </c>
      <c r="C11" s="8" t="n">
        <v>0.09</v>
      </c>
    </row>
    <row r="12" s="1" customFormat="true" ht="13.5" hidden="false" customHeight="false" outlineLevel="0" collapsed="false">
      <c r="F12" s="3" t="s">
        <v>9</v>
      </c>
    </row>
    <row r="13" s="1" customFormat="true" ht="22.5" hidden="false" customHeight="true" outlineLevel="0" collapsed="false">
      <c r="A13" s="9" t="s">
        <v>10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</row>
    <row r="14" s="1" customFormat="true" ht="22.5" hidden="false" customHeight="true" outlineLevel="0" collapsed="false">
      <c r="A14" s="11" t="s">
        <v>16</v>
      </c>
      <c r="B14" s="12" t="n">
        <v>250000</v>
      </c>
      <c r="C14" s="12" t="n">
        <v>300000</v>
      </c>
      <c r="D14" s="12" t="n">
        <v>500000</v>
      </c>
      <c r="E14" s="12" t="n">
        <v>1000000</v>
      </c>
      <c r="F14" s="12" t="n">
        <v>1500000</v>
      </c>
    </row>
    <row r="15" s="1" customFormat="true" ht="13.5" hidden="false" customHeight="false" outlineLevel="0" collapsed="false">
      <c r="A15" s="13" t="s">
        <v>17</v>
      </c>
      <c r="B15" s="12" t="n">
        <f aca="false">PMT($B$11/12,$A15,B$14,0,0)</f>
        <v>-42582.857292125</v>
      </c>
      <c r="C15" s="12" t="n">
        <f aca="false">PMT($B$11/12,$A15,C$14,0,0)</f>
        <v>-51099.42875055</v>
      </c>
      <c r="D15" s="12" t="n">
        <f aca="false">PMT($B$11/12,$A15,D$14,0,0)</f>
        <v>-85165.71458425</v>
      </c>
      <c r="E15" s="12" t="n">
        <f aca="false">PMT($B$11/12,$A15,E$14,0,0)</f>
        <v>-170331.4291685</v>
      </c>
      <c r="F15" s="12" t="n">
        <f aca="false">PMT($B$11/12,$A15,F$14,0,0)</f>
        <v>-255497.14375275</v>
      </c>
      <c r="G15" s="14"/>
      <c r="H15" s="14"/>
      <c r="I15" s="14"/>
      <c r="J15" s="14"/>
    </row>
    <row r="16" s="1" customFormat="true" ht="13.5" hidden="false" customHeight="false" outlineLevel="0" collapsed="false">
      <c r="A16" s="13" t="s">
        <v>18</v>
      </c>
      <c r="B16" s="12" t="n">
        <f aca="false">PMT($B$11/12,$A16,B$14,0,0)</f>
        <v>-21689.3542213518</v>
      </c>
      <c r="C16" s="12" t="n">
        <f aca="false">PMT($B$11/12,$A16,C$14,0,0)</f>
        <v>-26027.2250656222</v>
      </c>
      <c r="D16" s="12" t="n">
        <f aca="false">PMT($B$11/12,$A16,D$14,0,0)</f>
        <v>-43378.7084427036</v>
      </c>
      <c r="E16" s="12" t="n">
        <f aca="false">PMT($B$11/12,$A16,E$14,0,0)</f>
        <v>-86757.4168854072</v>
      </c>
      <c r="F16" s="12" t="n">
        <f aca="false">PMT($B$11/12,$A16,F$14,0,0)</f>
        <v>-130136.125328111</v>
      </c>
      <c r="G16" s="14"/>
      <c r="H16" s="14"/>
      <c r="I16" s="14"/>
      <c r="J16" s="14"/>
    </row>
    <row r="17" s="1" customFormat="true" ht="13.5" hidden="false" customHeight="false" outlineLevel="0" collapsed="false">
      <c r="A17" s="13" t="s">
        <v>19</v>
      </c>
      <c r="B17" s="12" t="n">
        <f aca="false">PMT($B$11/12,$A17,B$14,0,0)</f>
        <v>-14728.0963869158</v>
      </c>
      <c r="C17" s="12" t="n">
        <f aca="false">PMT($B$11/12,$A17,C$14,0,0)</f>
        <v>-17673.715664299</v>
      </c>
      <c r="D17" s="12" t="n">
        <f aca="false">PMT($B$11/12,$A17,D$14,0,0)</f>
        <v>-29456.1927738317</v>
      </c>
      <c r="E17" s="12" t="n">
        <f aca="false">PMT($B$11/12,$A17,E$14,0,0)</f>
        <v>-58912.3855476634</v>
      </c>
      <c r="F17" s="12" t="n">
        <f aca="false">PMT($B$11/12,$A17,F$14,0,0)</f>
        <v>-88368.5783214951</v>
      </c>
      <c r="G17" s="14"/>
      <c r="H17" s="14"/>
      <c r="I17" s="14"/>
      <c r="J17" s="14"/>
    </row>
    <row r="18" s="1" customFormat="true" ht="13.5" hidden="false" customHeight="false" outlineLevel="0" collapsed="false">
      <c r="A18" s="13" t="s">
        <v>20</v>
      </c>
      <c r="B18" s="12" t="n">
        <f aca="false">PMT($B$11/12,$A18,B$14,0,0)</f>
        <v>-11249.8981629061</v>
      </c>
      <c r="C18" s="12" t="n">
        <f aca="false">PMT($B$11/12,$A18,C$14,0,0)</f>
        <v>-13499.8777954874</v>
      </c>
      <c r="D18" s="12" t="n">
        <f aca="false">PMT($B$11/12,$A18,D$14,0,0)</f>
        <v>-22499.7963258123</v>
      </c>
      <c r="E18" s="12" t="n">
        <f aca="false">PMT($B$11/12,$A18,E$14,0,0)</f>
        <v>-44999.5926516245</v>
      </c>
      <c r="F18" s="12" t="n">
        <f aca="false">PMT($B$11/12,$A18,F$14,0,0)</f>
        <v>-67499.3889774368</v>
      </c>
      <c r="G18" s="14"/>
      <c r="H18" s="14"/>
      <c r="I18" s="14"/>
      <c r="J18" s="14"/>
    </row>
    <row r="19" s="1" customFormat="true" ht="13.5" hidden="false" customHeight="false" outlineLevel="0" collapsed="false">
      <c r="A19" s="13" t="s">
        <v>21</v>
      </c>
      <c r="B19" s="12" t="n">
        <f aca="false">PMT($B$11/12,$A19,B$14,0,0)</f>
        <v>-7776.55454016411</v>
      </c>
      <c r="C19" s="12" t="n">
        <f aca="false">PMT($B$11/12,$A19,C$14,0,0)</f>
        <v>-9331.86544819693</v>
      </c>
      <c r="D19" s="12" t="n">
        <f aca="false">PMT($B$11/12,$A19,D$14,0,0)</f>
        <v>-15553.1090803282</v>
      </c>
      <c r="E19" s="12" t="n">
        <f aca="false">PMT($B$11/12,$A19,E$14,0,0)</f>
        <v>-31106.2181606564</v>
      </c>
      <c r="F19" s="12" t="n">
        <f aca="false">PMT($B$11/12,$A19,F$14,0,0)</f>
        <v>-46659.3272409847</v>
      </c>
      <c r="G19" s="14"/>
      <c r="H19" s="14"/>
      <c r="I19" s="14"/>
      <c r="J19" s="14"/>
    </row>
    <row r="20" s="1" customFormat="true" ht="13.5" hidden="false" customHeight="false" outlineLevel="0" collapsed="false">
      <c r="A20" s="13" t="s">
        <v>22</v>
      </c>
      <c r="B20" s="12" t="n">
        <f aca="false">PMT($B$11/12,$A20,B$14,0,0)</f>
        <v>-6044.72548443281</v>
      </c>
      <c r="C20" s="12" t="n">
        <f aca="false">PMT($B$11/12,$A20,C$14,0,0)</f>
        <v>-7253.67058131937</v>
      </c>
      <c r="D20" s="12" t="n">
        <f aca="false">PMT($B$11/12,$A20,D$14,0,0)</f>
        <v>-12089.4509688656</v>
      </c>
      <c r="E20" s="12" t="n">
        <f aca="false">PMT($B$11/12,$A20,E$14,0,0)</f>
        <v>-24178.9019377312</v>
      </c>
      <c r="F20" s="12" t="n">
        <f aca="false">PMT($B$11/12,$A20,F$14,0,0)</f>
        <v>-36268.3529065969</v>
      </c>
      <c r="G20" s="14"/>
      <c r="H20" s="14"/>
      <c r="I20" s="14"/>
      <c r="J20" s="14"/>
    </row>
    <row r="21" s="1" customFormat="true" ht="13.5" hidden="false" customHeight="false" outlineLevel="0" collapsed="false">
      <c r="A21" s="13" t="s">
        <v>23</v>
      </c>
      <c r="B21" s="12" t="n">
        <f aca="false">PMT($B$11/12,$A21,B$14,0,0)</f>
        <v>-5009.48714890594</v>
      </c>
      <c r="C21" s="12" t="n">
        <f aca="false">PMT($B$11/12,$A21,C$14,0,0)</f>
        <v>-6011.38457868713</v>
      </c>
      <c r="D21" s="12" t="n">
        <f aca="false">PMT($B$11/12,$A21,D$14,0,0)</f>
        <v>-10018.9742978119</v>
      </c>
      <c r="E21" s="12" t="n">
        <f aca="false">PMT($B$11/12,$A21,E$14,0,0)</f>
        <v>-20037.9485956238</v>
      </c>
      <c r="F21" s="12" t="n">
        <f aca="false">PMT($B$11/12,$A21,F$14,0,0)</f>
        <v>-30056.9228934357</v>
      </c>
      <c r="G21" s="14"/>
      <c r="H21" s="14"/>
      <c r="I21" s="14"/>
      <c r="J21" s="14"/>
    </row>
    <row r="22" s="1" customFormat="true" ht="13.5" hidden="false" customHeight="false" outlineLevel="0" collapsed="false">
      <c r="A22" s="13" t="s">
        <v>24</v>
      </c>
      <c r="B22" s="12" t="n">
        <f aca="false">PMT($B$11/12,$A22,B$14,0,0)</f>
        <v>-4322.52807357607</v>
      </c>
      <c r="C22" s="12" t="n">
        <f aca="false">PMT($B$11/12,$A22,C$14,0,0)</f>
        <v>-5187.03368829128</v>
      </c>
      <c r="D22" s="12" t="n">
        <f aca="false">PMT($B$11/12,$A22,D$14,0,0)</f>
        <v>-8645.05614715214</v>
      </c>
      <c r="E22" s="12" t="n">
        <f aca="false">PMT($B$11/12,$A22,E$14,0,0)</f>
        <v>-17290.1122943043</v>
      </c>
      <c r="F22" s="12" t="n">
        <f aca="false">PMT($B$11/12,$A22,F$14,0,0)</f>
        <v>-25935.1684414564</v>
      </c>
      <c r="G22" s="14"/>
      <c r="H22" s="14"/>
      <c r="I22" s="14"/>
      <c r="J22" s="14"/>
    </row>
    <row r="23" s="1" customFormat="true" ht="13.5" hidden="false" customHeight="false" outlineLevel="0" collapsed="false">
      <c r="A23" s="15" t="s">
        <v>25</v>
      </c>
      <c r="B23" s="16" t="s">
        <v>26</v>
      </c>
      <c r="C23" s="16"/>
      <c r="D23" s="16"/>
      <c r="E23" s="16"/>
      <c r="F23" s="16"/>
      <c r="G23" s="14"/>
      <c r="H23" s="14"/>
      <c r="I23" s="14"/>
      <c r="J23" s="14"/>
    </row>
    <row r="24" s="1" customFormat="true" ht="13.5" hidden="false" customHeight="false" outlineLevel="0" collapsed="false">
      <c r="A24" s="17" t="s">
        <v>27</v>
      </c>
      <c r="B24" s="18"/>
      <c r="C24" s="19"/>
      <c r="D24" s="16"/>
      <c r="E24" s="16"/>
      <c r="F24" s="16"/>
      <c r="H24" s="14"/>
    </row>
    <row r="25" customFormat="false" ht="13.5" hidden="false" customHeight="false" outlineLevel="0" collapsed="false">
      <c r="A25" s="20"/>
      <c r="B25" s="21"/>
      <c r="C25" s="21"/>
      <c r="D25" s="21"/>
      <c r="E25" s="22"/>
      <c r="F25" s="3" t="s">
        <v>28</v>
      </c>
    </row>
    <row r="26" customFormat="false" ht="13.5" hidden="false" customHeight="false" outlineLevel="0" collapsed="false">
      <c r="A26" s="9" t="s">
        <v>10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</row>
    <row r="27" customFormat="false" ht="13.5" hidden="false" customHeight="false" outlineLevel="0" collapsed="false">
      <c r="A27" s="11" t="s">
        <v>16</v>
      </c>
      <c r="B27" s="12" t="n">
        <v>250000</v>
      </c>
      <c r="C27" s="12" t="n">
        <v>300000</v>
      </c>
      <c r="D27" s="12" t="n">
        <v>500000</v>
      </c>
      <c r="E27" s="12" t="n">
        <v>1000000</v>
      </c>
      <c r="F27" s="12" t="n">
        <v>1500000</v>
      </c>
    </row>
    <row r="28" customFormat="false" ht="13.5" hidden="false" customHeight="false" outlineLevel="0" collapsed="false">
      <c r="A28" s="13" t="s">
        <v>17</v>
      </c>
      <c r="B28" s="23" t="n">
        <f aca="false">PMT($C$11/12,$A28,B$27,0)</f>
        <v>-42767.2268623923</v>
      </c>
      <c r="C28" s="23" t="n">
        <f aca="false">PMT($C$11/12,$A28,C$27,0)</f>
        <v>-51320.6722348708</v>
      </c>
      <c r="D28" s="23" t="n">
        <f aca="false">PMT($C$11/12,$A28,D$27,0)</f>
        <v>-85534.4537247846</v>
      </c>
      <c r="E28" s="23" t="n">
        <f aca="false">PMT($C$11/12,$A28,E$27,0)</f>
        <v>-171068.907449569</v>
      </c>
      <c r="F28" s="23" t="n">
        <f aca="false">PMT($C$11/12,$A28,F$27,0)</f>
        <v>-256603.361174354</v>
      </c>
    </row>
    <row r="29" customFormat="false" ht="13.5" hidden="false" customHeight="false" outlineLevel="0" collapsed="false">
      <c r="A29" s="13" t="s">
        <v>18</v>
      </c>
      <c r="B29" s="23" t="n">
        <f aca="false">PMT($C$11/12,$A29,B$27,0)</f>
        <v>-21862.8691924804</v>
      </c>
      <c r="C29" s="23" t="n">
        <f aca="false">PMT($C$11/12,$A29,C$27,0)</f>
        <v>-26235.4430309764</v>
      </c>
      <c r="D29" s="23" t="n">
        <f aca="false">PMT($C$11/12,$A29,D$27,0)</f>
        <v>-43725.7383849607</v>
      </c>
      <c r="E29" s="23" t="n">
        <f aca="false">PMT($C$11/12,$A29,E$27,0)</f>
        <v>-87451.4767699215</v>
      </c>
      <c r="F29" s="23" t="n">
        <f aca="false">PMT($C$11/12,$A29,F$27,0)</f>
        <v>-131177.215154882</v>
      </c>
    </row>
    <row r="30" customFormat="false" ht="13.5" hidden="false" customHeight="false" outlineLevel="0" collapsed="false">
      <c r="A30" s="13" t="s">
        <v>19</v>
      </c>
      <c r="B30" s="23" t="n">
        <f aca="false">PMT($C$11/12,$A30,B$27,0)</f>
        <v>-14899.4160697331</v>
      </c>
      <c r="C30" s="23" t="n">
        <f aca="false">PMT($C$11/12,$A30,C$27,0)</f>
        <v>-17879.2992836797</v>
      </c>
      <c r="D30" s="23" t="n">
        <f aca="false">PMT($C$11/12,$A30,D$27,0)</f>
        <v>-29798.8321394662</v>
      </c>
      <c r="E30" s="23" t="n">
        <f aca="false">PMT($C$11/12,$A30,E$27,0)</f>
        <v>-59597.6642789325</v>
      </c>
      <c r="F30" s="23" t="n">
        <f aca="false">PMT($C$11/12,$A30,F$27,0)</f>
        <v>-89396.4964183987</v>
      </c>
    </row>
    <row r="31" customFormat="false" ht="13.5" hidden="false" customHeight="false" outlineLevel="0" collapsed="false">
      <c r="A31" s="13" t="s">
        <v>20</v>
      </c>
      <c r="B31" s="23" t="n">
        <f aca="false">PMT($C$11/12,$A31,B$27,0)</f>
        <v>-11421.1855697933</v>
      </c>
      <c r="C31" s="23" t="n">
        <f aca="false">PMT($C$11/12,$A31,C$27,0)</f>
        <v>-13705.4226837519</v>
      </c>
      <c r="D31" s="23" t="n">
        <f aca="false">PMT($C$11/12,$A31,D$27,0)</f>
        <v>-22842.3711395865</v>
      </c>
      <c r="E31" s="23" t="n">
        <f aca="false">PMT($C$11/12,$A31,E$27,0)</f>
        <v>-45684.7422791731</v>
      </c>
      <c r="F31" s="23" t="n">
        <f aca="false">PMT($C$11/12,$A31,F$27,0)</f>
        <v>-68527.1134187597</v>
      </c>
    </row>
    <row r="32" customFormat="false" ht="13.5" hidden="false" customHeight="false" outlineLevel="0" collapsed="false">
      <c r="A32" s="13" t="s">
        <v>21</v>
      </c>
      <c r="B32" s="23" t="n">
        <f aca="false">PMT($C$11/12,$A32,B$27,0)</f>
        <v>-7949.93316498517</v>
      </c>
      <c r="C32" s="23" t="n">
        <f aca="false">PMT($C$11/12,$A32,C$27,0)</f>
        <v>-9539.9197979822</v>
      </c>
      <c r="D32" s="23" t="n">
        <f aca="false">PMT($C$11/12,$A32,D$27,0)</f>
        <v>-15899.8663299703</v>
      </c>
      <c r="E32" s="23" t="n">
        <f aca="false">PMT($C$11/12,$A32,E$27,0)</f>
        <v>-31799.7326599407</v>
      </c>
      <c r="F32" s="23" t="n">
        <f aca="false">PMT($C$11/12,$A32,F$27,0)</f>
        <v>-47699.598989911</v>
      </c>
    </row>
    <row r="33" customFormat="false" ht="13.5" hidden="false" customHeight="false" outlineLevel="0" collapsed="false">
      <c r="A33" s="13" t="s">
        <v>22</v>
      </c>
      <c r="B33" s="23" t="n">
        <f aca="false">PMT($C$11/12,$A33,B$27,0)</f>
        <v>-6221.26059348355</v>
      </c>
      <c r="C33" s="23" t="n">
        <f aca="false">PMT($C$11/12,$A33,C$27,0)</f>
        <v>-7465.51271218026</v>
      </c>
      <c r="D33" s="23" t="n">
        <f aca="false">PMT($C$11/12,$A33,D$27,0)</f>
        <v>-12442.5211869671</v>
      </c>
      <c r="E33" s="23" t="n">
        <f aca="false">PMT($C$11/12,$A33,E$27,0)</f>
        <v>-24885.0423739342</v>
      </c>
      <c r="F33" s="23" t="n">
        <f aca="false">PMT($C$11/12,$A33,F$27,0)</f>
        <v>-37327.5635609013</v>
      </c>
    </row>
    <row r="34" customFormat="false" ht="13.5" hidden="false" customHeight="false" outlineLevel="0" collapsed="false">
      <c r="A34" s="13" t="s">
        <v>23</v>
      </c>
      <c r="B34" s="23" t="n">
        <f aca="false">PMT($C$11/12,$A34,B$27,0)</f>
        <v>-5189.5888065885</v>
      </c>
      <c r="C34" s="23" t="n">
        <f aca="false">PMT($C$11/12,$A34,C$27,0)</f>
        <v>-6227.5065679062</v>
      </c>
      <c r="D34" s="23" t="n">
        <f aca="false">PMT($C$11/12,$A34,D$27,0)</f>
        <v>-10379.177613177</v>
      </c>
      <c r="E34" s="23" t="n">
        <f aca="false">PMT($C$11/12,$A34,E$27,0)</f>
        <v>-20758.355226354</v>
      </c>
      <c r="F34" s="23" t="n">
        <f aca="false">PMT($C$11/12,$A34,F$27,0)</f>
        <v>-31137.532839531</v>
      </c>
    </row>
    <row r="35" customFormat="false" ht="13.5" hidden="false" customHeight="false" outlineLevel="0" collapsed="false">
      <c r="A35" s="13" t="s">
        <v>24</v>
      </c>
      <c r="B35" s="23" t="n">
        <f aca="false">PMT($C$11/12,$A35,B$27,0)</f>
        <v>-4506.38429206796</v>
      </c>
      <c r="C35" s="23" t="n">
        <f aca="false">PMT($C$11/12,$A35,C$27,0)</f>
        <v>-5407.66115048155</v>
      </c>
      <c r="D35" s="23" t="n">
        <f aca="false">PMT($C$11/12,$A35,D$27,0)</f>
        <v>-9012.76858413592</v>
      </c>
      <c r="E35" s="23" t="n">
        <f aca="false">PMT($C$11/12,$A35,E$27,0)</f>
        <v>-18025.5371682718</v>
      </c>
      <c r="F35" s="23" t="n">
        <f aca="false">PMT($C$11/12,$A35,F$27,0)</f>
        <v>-27038.3057524078</v>
      </c>
    </row>
    <row r="36" customFormat="false" ht="13.5" hidden="false" customHeight="false" outlineLevel="0" collapsed="false">
      <c r="A36" s="24" t="s">
        <v>25</v>
      </c>
      <c r="B36" s="25" t="s">
        <v>29</v>
      </c>
      <c r="C36" s="25"/>
      <c r="D36" s="25"/>
      <c r="E36" s="25"/>
      <c r="F36" s="25"/>
    </row>
    <row r="37" customFormat="false" ht="13.5" hidden="false" customHeight="false" outlineLevel="0" collapsed="false">
      <c r="A37" s="26"/>
      <c r="B37" s="25"/>
      <c r="C37" s="25"/>
      <c r="D37" s="25"/>
      <c r="E37" s="25"/>
      <c r="F37" s="25"/>
    </row>
    <row r="38" customFormat="false" ht="13.5" hidden="false" customHeight="false" outlineLevel="0" collapsed="false">
      <c r="A38" s="27" t="s">
        <v>30</v>
      </c>
    </row>
    <row r="39" customFormat="false" ht="13.5" hidden="false" customHeight="false" outlineLevel="0" collapsed="false">
      <c r="A39" s="27" t="s">
        <v>31</v>
      </c>
    </row>
    <row r="40" customFormat="false" ht="13.5" hidden="false" customHeight="false" outlineLevel="0" collapsed="false">
      <c r="A40" s="3" t="s">
        <v>32</v>
      </c>
    </row>
    <row r="41" customFormat="false" ht="13.5" hidden="false" customHeight="false" outlineLevel="0" collapsed="false">
      <c r="A41" s="3" t="s">
        <v>33</v>
      </c>
    </row>
    <row r="42" customFormat="false" ht="13.5" hidden="false" customHeight="false" outlineLevel="0" collapsed="false">
      <c r="A42" s="3" t="s">
        <v>34</v>
      </c>
    </row>
    <row r="43" customFormat="false" ht="13.5" hidden="false" customHeight="false" outlineLevel="0" collapsed="false">
      <c r="A43" s="3" t="s">
        <v>35</v>
      </c>
    </row>
    <row r="44" customFormat="false" ht="13.5" hidden="false" customHeight="false" outlineLevel="0" collapsed="false">
      <c r="A44" s="3" t="s">
        <v>36</v>
      </c>
    </row>
    <row r="45" customFormat="false" ht="13.5" hidden="false" customHeight="false" outlineLevel="0" collapsed="false">
      <c r="A45" s="3" t="s">
        <v>37</v>
      </c>
    </row>
  </sheetData>
  <mergeCells count="1"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2:57:02Z</dcterms:created>
  <dc:creator>室田　博</dc:creator>
  <dc:description/>
  <dc:language>en-US</dc:language>
  <cp:lastModifiedBy>室田　博</cp:lastModifiedBy>
  <dcterms:modified xsi:type="dcterms:W3CDTF">2009-07-23T22:02:58Z</dcterms:modified>
  <cp:revision>0</cp:revision>
  <dc:subject/>
  <dc:title/>
</cp:coreProperties>
</file>