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セルの値がエラーの時に表示を変える</t>
  </si>
  <si>
    <t xml:space="preserve">ＩＳＥＲＲＯＲ：セルの値がエラーかどうか調べる（イズエラー）</t>
  </si>
  <si>
    <t xml:space="preserve">ＩＳＢＬＡＮＫ：空欄かどうか調べる</t>
  </si>
  <si>
    <t xml:space="preserve">ＩＳＮＵＭＢＥＲ：数値かどうか調べる</t>
  </si>
  <si>
    <t xml:space="preserve">ＩＳＴＥＸＴ：文字列かどうか調べる</t>
  </si>
  <si>
    <t xml:space="preserve">下記支店別売上実績表に於いて単純な数式の場合エラー表示</t>
  </si>
  <si>
    <t xml:space="preserve">となるので（Ｄ列）、エラーの場合は・・・と表示したい（Ｅ列）</t>
  </si>
  <si>
    <t xml:space="preserve">支店別売上実績</t>
  </si>
  <si>
    <t xml:space="preserve">支店</t>
  </si>
  <si>
    <t xml:space="preserve">前年度</t>
  </si>
  <si>
    <t xml:space="preserve">今年度</t>
  </si>
  <si>
    <t xml:space="preserve">前年比</t>
  </si>
  <si>
    <t xml:space="preserve">原宿店</t>
  </si>
  <si>
    <t xml:space="preserve">青山店</t>
  </si>
  <si>
    <t xml:space="preserve">調査中</t>
  </si>
  <si>
    <t xml:space="preserve">表参道店</t>
  </si>
  <si>
    <t xml:space="preserve">新宿店</t>
  </si>
  <si>
    <t xml:space="preserve">渋谷店</t>
  </si>
  <si>
    <t xml:space="preserve">数式</t>
  </si>
  <si>
    <t xml:space="preserve">=C12/B12</t>
  </si>
  <si>
    <r>
      <rPr>
        <sz val="11"/>
        <rFont val="ＭＳ Ｐゴシック"/>
        <family val="3"/>
        <charset val="128"/>
      </rPr>
      <t xml:space="preserve">=IF(ISERROR(C12/B12),"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",C12/B12)</t>
    </r>
  </si>
  <si>
    <t xml:space="preserve">ステップ１：Ｅ１２セルをクリックして関数の挿入でＩＦを選択してＩＦ関数の引数ダイアログ</t>
  </si>
  <si>
    <r>
      <rPr>
        <sz val="11"/>
        <rFont val="Noto Sans"/>
        <family val="2"/>
      </rPr>
      <t xml:space="preserve">の真の場合の欄に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し、偽の場合の欄にＣ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１２と入力して論理式の</t>
    </r>
  </si>
  <si>
    <t xml:space="preserve">欄をクリックして、名前ボックス右の▼をクリックしてＩＳＥＲＲＯＲを選択する</t>
  </si>
  <si>
    <r>
      <rPr>
        <sz val="11"/>
        <rFont val="Noto Sans"/>
        <family val="2"/>
      </rPr>
      <t xml:space="preserve">ステップ２：ＩＳＥＲＲＯＲ関数の引数ダイアログのテストの対象欄にＣ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１２と</t>
    </r>
  </si>
  <si>
    <t xml:space="preserve">入力してＯＫをクリックして％表示とし、Ｅ１２～Ｅ１６迄オートフィ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2</xdr:row>
      <xdr:rowOff>47520</xdr:rowOff>
    </xdr:from>
    <xdr:to>
      <xdr:col>6</xdr:col>
      <xdr:colOff>508680</xdr:colOff>
      <xdr:row>37</xdr:row>
      <xdr:rowOff>856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9400" y="3828960"/>
          <a:ext cx="47163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0</xdr:colOff>
      <xdr:row>22</xdr:row>
      <xdr:rowOff>95040</xdr:rowOff>
    </xdr:from>
    <xdr:to>
      <xdr:col>2</xdr:col>
      <xdr:colOff>588600</xdr:colOff>
      <xdr:row>23</xdr:row>
      <xdr:rowOff>114480</xdr:rowOff>
    </xdr:to>
    <xdr:sp>
      <xdr:nvSpPr>
        <xdr:cNvPr id="1" name="Text 13"/>
        <xdr:cNvSpPr/>
      </xdr:nvSpPr>
      <xdr:spPr>
        <a:xfrm>
          <a:off x="1275480" y="3876480"/>
          <a:ext cx="7480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0</xdr:row>
      <xdr:rowOff>38160</xdr:rowOff>
    </xdr:from>
    <xdr:to>
      <xdr:col>6</xdr:col>
      <xdr:colOff>508680</xdr:colOff>
      <xdr:row>53</xdr:row>
      <xdr:rowOff>1872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59400" y="6905520"/>
          <a:ext cx="47163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40</xdr:row>
      <xdr:rowOff>76680</xdr:rowOff>
    </xdr:from>
    <xdr:to>
      <xdr:col>2</xdr:col>
      <xdr:colOff>588600</xdr:colOff>
      <xdr:row>41</xdr:row>
      <xdr:rowOff>104400</xdr:rowOff>
    </xdr:to>
    <xdr:sp>
      <xdr:nvSpPr>
        <xdr:cNvPr id="3" name="Text 15"/>
        <xdr:cNvSpPr/>
      </xdr:nvSpPr>
      <xdr:spPr>
        <a:xfrm>
          <a:off x="1255680" y="6944040"/>
          <a:ext cx="7678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3"/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1</v>
      </c>
    </row>
    <row r="12" customFormat="false" ht="13.5" hidden="false" customHeight="false" outlineLevel="0" collapsed="false">
      <c r="A12" s="6" t="s">
        <v>12</v>
      </c>
      <c r="B12" s="7" t="n">
        <v>235874</v>
      </c>
      <c r="C12" s="7" t="n">
        <v>189754</v>
      </c>
      <c r="D12" s="8" t="n">
        <f aca="false">C12/B12</f>
        <v>0.804471879054071</v>
      </c>
      <c r="E12" s="9" t="n">
        <f aca="false">IF(ISERROR(C12/B12),"・・・",C12/B12)</f>
        <v>0.804471879054071</v>
      </c>
    </row>
    <row r="13" customFormat="false" ht="13.5" hidden="false" customHeight="false" outlineLevel="0" collapsed="false">
      <c r="A13" s="6" t="s">
        <v>13</v>
      </c>
      <c r="B13" s="7" t="n">
        <v>336585</v>
      </c>
      <c r="C13" s="10" t="s">
        <v>14</v>
      </c>
      <c r="D13" s="8" t="e">
        <f aca="false">C13/B13</f>
        <v>#VALUE!</v>
      </c>
      <c r="E13" s="9" t="str">
        <f aca="false">IF(ISERROR(C13/B13),"・・・",C13/B13)</f>
        <v>・・・</v>
      </c>
    </row>
    <row r="14" customFormat="false" ht="13.5" hidden="false" customHeight="false" outlineLevel="0" collapsed="false">
      <c r="A14" s="6" t="s">
        <v>15</v>
      </c>
      <c r="B14" s="7" t="n">
        <v>0</v>
      </c>
      <c r="C14" s="7" t="n">
        <v>257884</v>
      </c>
      <c r="D14" s="8" t="e">
        <f aca="false">C14/B14</f>
        <v>#DIV/0!</v>
      </c>
      <c r="E14" s="9" t="str">
        <f aca="false">IF(ISERROR(C14/B14),"・・・",C14/B14)</f>
        <v>・・・</v>
      </c>
    </row>
    <row r="15" customFormat="false" ht="13.5" hidden="false" customHeight="false" outlineLevel="0" collapsed="false">
      <c r="A15" s="6" t="s">
        <v>16</v>
      </c>
      <c r="B15" s="7" t="n">
        <v>125147</v>
      </c>
      <c r="C15" s="7" t="n">
        <v>165473</v>
      </c>
      <c r="D15" s="8" t="n">
        <f aca="false">C15/B15</f>
        <v>1.32222905862705</v>
      </c>
      <c r="E15" s="9" t="n">
        <f aca="false">IF(ISERROR(C15/B15),"・・・",C15/B15)</f>
        <v>1.32222905862705</v>
      </c>
    </row>
    <row r="16" customFormat="false" ht="13.5" hidden="false" customHeight="false" outlineLevel="0" collapsed="false">
      <c r="A16" s="6" t="s">
        <v>17</v>
      </c>
      <c r="B16" s="7" t="n">
        <v>289742</v>
      </c>
      <c r="C16" s="10" t="s">
        <v>14</v>
      </c>
      <c r="D16" s="8" t="str">
        <f aca="false">IFERROR(C16/B16,"---")</f>
        <v>---</v>
      </c>
      <c r="E16" s="9" t="str">
        <f aca="false">IF(ISERROR(C16/B16),"・・・",C16/B16)</f>
        <v>・・・</v>
      </c>
    </row>
    <row r="17" customFormat="false" ht="13.5" hidden="false" customHeight="false" outlineLevel="0" collapsed="false">
      <c r="C17" s="11" t="s">
        <v>18</v>
      </c>
      <c r="D17" s="12" t="s">
        <v>19</v>
      </c>
      <c r="E17" s="12"/>
    </row>
    <row r="18" customFormat="false" ht="13.5" hidden="false" customHeight="false" outlineLevel="0" collapsed="false">
      <c r="C18" s="11" t="s">
        <v>18</v>
      </c>
      <c r="D18" s="13" t="s">
        <v>20</v>
      </c>
      <c r="E18" s="14"/>
    </row>
    <row r="20" customFormat="false" ht="13.5" hidden="false" customHeight="false" outlineLevel="0" collapsed="false">
      <c r="A20" s="2" t="s">
        <v>21</v>
      </c>
    </row>
    <row r="21" customFormat="false" ht="13.5" hidden="false" customHeight="false" outlineLevel="0" collapsed="false">
      <c r="A21" s="2" t="s">
        <v>22</v>
      </c>
    </row>
    <row r="22" customFormat="false" ht="13.5" hidden="false" customHeight="false" outlineLevel="0" collapsed="false">
      <c r="A22" s="2" t="s">
        <v>23</v>
      </c>
    </row>
    <row r="39" customFormat="false" ht="13.5" hidden="false" customHeight="false" outlineLevel="0" collapsed="false">
      <c r="A39" s="2" t="s">
        <v>24</v>
      </c>
    </row>
    <row r="40" customFormat="false" ht="13.5" hidden="false" customHeight="false" outlineLevel="0" collapsed="false">
      <c r="A40" s="2" t="s">
        <v>25</v>
      </c>
    </row>
  </sheetData>
  <mergeCells count="1"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0:42:58Z</dcterms:created>
  <dc:creator>室田　博</dc:creator>
  <dc:description/>
  <dc:language>en-US</dc:language>
  <cp:lastModifiedBy>室田　博</cp:lastModifiedBy>
  <dcterms:modified xsi:type="dcterms:W3CDTF">2009-07-25T01:15:35Z</dcterms:modified>
  <cp:revision>0</cp:revision>
  <dc:subject/>
  <dc:title/>
</cp:coreProperties>
</file>