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Noto Sans"/>
        <family val="2"/>
      </rPr>
      <t xml:space="preserve">ＩＮＴ関数</t>
    </r>
    <r>
      <rPr>
        <sz val="11"/>
        <rFont val="Noto Sans"/>
        <family val="2"/>
      </rPr>
      <t xml:space="preserve">（小数点以下を切り捨てる・・・ＲＯＵＮＤＤＯＷＮ関数の変形）</t>
    </r>
  </si>
  <si>
    <t xml:space="preserve">大根の値段（円）</t>
  </si>
  <si>
    <t xml:space="preserve">消費税（円）</t>
  </si>
  <si>
    <t xml:space="preserve">金額（外税）</t>
  </si>
  <si>
    <t xml:space="preserve">金額切捨てなし（内税）</t>
  </si>
  <si>
    <r>
      <rPr>
        <sz val="11"/>
        <rFont val="ＭＳ Ｐゴシック"/>
        <family val="3"/>
        <charset val="128"/>
      </rPr>
      <t xml:space="preserve">←ROUNDDOEN</t>
    </r>
    <r>
      <rPr>
        <sz val="11"/>
        <rFont val="Noto Sans"/>
        <family val="2"/>
      </rPr>
      <t xml:space="preserve">で表示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１円未満の端数を切り捨てた消費税込みの値段を求めたいので、</t>
    </r>
  </si>
  <si>
    <t xml:space="preserve">セルＣ４をクリックして関数の挿入ダイアログでＩＮＴを選択する</t>
  </si>
  <si>
    <r>
      <rPr>
        <sz val="11"/>
        <rFont val="Noto Sans"/>
        <family val="2"/>
      </rPr>
      <t xml:space="preserve">関数の引数ダイアログの数値欄にＡ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４と入力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</xdr:row>
      <xdr:rowOff>28800</xdr:rowOff>
    </xdr:from>
    <xdr:to>
      <xdr:col>4</xdr:col>
      <xdr:colOff>479520</xdr:colOff>
      <xdr:row>2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1914840"/>
          <a:ext cx="472752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25"/>
    <col collapsed="false" customWidth="true" hidden="false" outlineLevel="0" max="3" min="3" style="0" width="10.37"/>
    <col collapsed="false" customWidth="true" hidden="false" outlineLevel="0" max="4" min="4" style="0" width="19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3" t="n">
        <v>151</v>
      </c>
      <c r="B4" s="3" t="n">
        <f aca="false">A4*5%</f>
        <v>7.55</v>
      </c>
      <c r="C4" s="4" t="n">
        <f aca="false">INT(A4+B4)</f>
        <v>158</v>
      </c>
      <c r="D4" s="3" t="n">
        <f aca="false">A4+B4</f>
        <v>158.55</v>
      </c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5" t="n">
        <f aca="false">ROUNDDOWN(A4+B4,0)</f>
        <v>158</v>
      </c>
      <c r="D6" s="2" t="s">
        <v>5</v>
      </c>
      <c r="E6" s="2"/>
      <c r="F6" s="2"/>
      <c r="G6" s="2"/>
      <c r="H6" s="2"/>
    </row>
    <row r="8" customFormat="false" ht="13.5" hidden="false" customHeight="false" outlineLevel="0" collapsed="false">
      <c r="A8" s="6" t="s">
        <v>6</v>
      </c>
    </row>
    <row r="9" customFormat="false" ht="13.5" hidden="false" customHeight="false" outlineLevel="0" collapsed="false">
      <c r="A9" s="6" t="s">
        <v>7</v>
      </c>
    </row>
    <row r="10" customFormat="false" ht="13.5" hidden="false" customHeight="false" outlineLevel="0" collapsed="false">
      <c r="A10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20:32Z</dcterms:created>
  <dc:creator>室田　博</dc:creator>
  <dc:description/>
  <dc:language>en-US</dc:language>
  <cp:lastModifiedBy>室田　博</cp:lastModifiedBy>
  <dcterms:modified xsi:type="dcterms:W3CDTF">2009-06-29T07:17:18Z</dcterms:modified>
  <cp:revision>0</cp:revision>
  <dc:subject/>
  <dc:title/>
</cp:coreProperties>
</file>