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1"/>
        <rFont val="Noto Sans"/>
        <family val="2"/>
      </rPr>
      <t xml:space="preserve">百マス計算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改良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・・乗算の部</t>
    </r>
  </si>
  <si>
    <t xml:space="preserve">スタートボタンで開始、結果ボタンで採点と所要時間を表示</t>
  </si>
  <si>
    <t xml:space="preserve">スタート及び結果をボタンのクリックで実行出来る様に設定する為に、</t>
  </si>
  <si>
    <t xml:space="preserve">セキュリティレベルを中又は低に設定する事！</t>
  </si>
  <si>
    <t xml:space="preserve">ＲＡＮＤＢＥＴＷＥＥＮ関数を使用しているので</t>
  </si>
  <si>
    <r>
      <rPr>
        <sz val="11"/>
        <rFont val="Noto Sans"/>
        <family val="2"/>
      </rPr>
      <t xml:space="preserve">必要な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ラー表示された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アドインの事！</t>
    </r>
  </si>
  <si>
    <r>
      <rPr>
        <sz val="10.5"/>
        <rFont val="ＭＳ Ｐゴシック"/>
        <family val="3"/>
        <charset val="128"/>
      </rPr>
      <t xml:space="preserve">MS</t>
    </r>
    <r>
      <rPr>
        <sz val="10.5"/>
        <rFont val="Noto Sans"/>
        <family val="2"/>
      </rPr>
      <t xml:space="preserve">オフィスの</t>
    </r>
    <r>
      <rPr>
        <sz val="10.5"/>
        <rFont val="ＭＳ Ｐゴシック"/>
        <family val="3"/>
        <charset val="128"/>
      </rPr>
      <t xml:space="preserve">CD</t>
    </r>
    <r>
      <rPr>
        <sz val="10.5"/>
        <rFont val="Noto Sans"/>
        <family val="2"/>
      </rPr>
      <t xml:space="preserve">を入れてツール→アドイン→分析ツール→</t>
    </r>
    <r>
      <rPr>
        <sz val="10.5"/>
        <rFont val="ＭＳ Ｐゴシック"/>
        <family val="3"/>
        <charset val="128"/>
      </rPr>
      <t xml:space="preserve">OK</t>
    </r>
  </si>
  <si>
    <t xml:space="preserve">百マス計算</t>
  </si>
  <si>
    <t xml:space="preserve">数式</t>
  </si>
  <si>
    <t xml:space="preserve">=IF(C10=O$9-$N10,"○","×")</t>
  </si>
  <si>
    <t xml:space="preserve">=COUNTIF(O10:X19,"○")</t>
  </si>
  <si>
    <r>
      <rPr>
        <sz val="11"/>
        <color rgb="FFFFFFFF"/>
        <rFont val="ＭＳ Ｐゴシック"/>
        <family val="3"/>
        <charset val="128"/>
      </rPr>
      <t xml:space="preserve">="</t>
    </r>
    <r>
      <rPr>
        <sz val="11"/>
        <color rgb="FFFFFFFF"/>
        <rFont val="Noto Sans"/>
        <family val="2"/>
      </rPr>
      <t xml:space="preserve">結果は</t>
    </r>
    <r>
      <rPr>
        <sz val="11"/>
        <color rgb="FFFFFFFF"/>
        <rFont val="ＭＳ Ｐゴシック"/>
        <family val="3"/>
        <charset val="128"/>
      </rPr>
      <t xml:space="preserve">"&amp;C21&amp;"</t>
    </r>
    <r>
      <rPr>
        <sz val="11"/>
        <color rgb="FFFFFFFF"/>
        <rFont val="Noto Sans"/>
        <family val="2"/>
      </rPr>
      <t xml:space="preserve">点です</t>
    </r>
    <r>
      <rPr>
        <sz val="11"/>
        <color rgb="FFFFFFFF"/>
        <rFont val="ＭＳ Ｐゴシック"/>
        <family val="3"/>
        <charset val="128"/>
      </rPr>
      <t xml:space="preserve">"</t>
    </r>
  </si>
  <si>
    <t xml:space="preserve">=R32-R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所要時間は&quot;[mm]\分ss&quot;秒です&quot;"/>
    <numFmt numFmtId="167" formatCode="[$-409]h:mm:ss"/>
    <numFmt numFmtId="168" formatCode="[$-409]m/d/yyyy\ h:mm"/>
    <numFmt numFmtId="169" formatCode="[$-F400]h:mm:ss\ AM/P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800000"/>
      <name val="Noto Sans"/>
      <family val="2"/>
    </font>
    <font>
      <sz val="11"/>
      <color rgb="FF008000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結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果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49"/>
    <col collapsed="false" customWidth="true" hidden="false" outlineLevel="0" max="12" min="3" style="1" width="5.87"/>
    <col collapsed="false" customWidth="true" hidden="false" outlineLevel="0" max="13" min="13" style="1" width="1.25"/>
    <col collapsed="false" customWidth="true" hidden="false" outlineLevel="0" max="23" min="14" style="1" width="3.62"/>
    <col collapsed="false" customWidth="true" hidden="false" outlineLevel="0" max="24" min="24" style="1" width="3.37"/>
    <col collapsed="false" customWidth="true" hidden="false" outlineLevel="0" max="25" min="25" style="1" width="14.49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 t="s">
        <v>3</v>
      </c>
      <c r="Y4" s="5"/>
    </row>
    <row r="5" customFormat="false" ht="13.5" hidden="false" customHeight="false" outlineLevel="0" collapsed="false">
      <c r="A5" s="6" t="s">
        <v>4</v>
      </c>
    </row>
    <row r="6" customFormat="false" ht="13.5" hidden="false" customHeight="false" outlineLevel="0" collapsed="false">
      <c r="A6" s="6" t="s">
        <v>5</v>
      </c>
    </row>
    <row r="7" customFormat="false" ht="13.5" hidden="false" customHeight="false" outlineLevel="0" collapsed="false">
      <c r="A7" s="7" t="s">
        <v>6</v>
      </c>
      <c r="B7" s="8"/>
    </row>
    <row r="8" customFormat="false" ht="13.5" hidden="false" customHeight="false" outlineLevel="0" collapsed="false">
      <c r="C8" s="6" t="s">
        <v>7</v>
      </c>
      <c r="H8" s="9"/>
    </row>
    <row r="9" customFormat="false" ht="21.75" hidden="false" customHeight="true" outlineLevel="0" collapsed="false">
      <c r="B9" s="10"/>
      <c r="C9" s="11" t="n">
        <f aca="false">RANDBETWEEN(2,39)</f>
        <v>17</v>
      </c>
      <c r="D9" s="11" t="n">
        <f aca="false">RANDBETWEEN(2,39)</f>
        <v>28</v>
      </c>
      <c r="E9" s="11" t="n">
        <f aca="false">RANDBETWEEN(2,39)</f>
        <v>22</v>
      </c>
      <c r="F9" s="11" t="n">
        <f aca="false">RANDBETWEEN(2,39)</f>
        <v>17</v>
      </c>
      <c r="G9" s="11" t="n">
        <f aca="false">RANDBETWEEN(2,39)</f>
        <v>36</v>
      </c>
      <c r="H9" s="11" t="n">
        <f aca="false">RANDBETWEEN(2,39)</f>
        <v>9</v>
      </c>
      <c r="I9" s="11" t="n">
        <f aca="false">RANDBETWEEN(2,39)</f>
        <v>30</v>
      </c>
      <c r="J9" s="11" t="n">
        <f aca="false">RANDBETWEEN(2,39)</f>
        <v>14</v>
      </c>
      <c r="K9" s="11" t="n">
        <f aca="false">RANDBETWEEN(2,39)</f>
        <v>36</v>
      </c>
      <c r="L9" s="11" t="n">
        <f aca="false">RANDBETWEEN(2,39)</f>
        <v>11</v>
      </c>
      <c r="N9" s="12"/>
      <c r="O9" s="12" t="n">
        <v>9</v>
      </c>
      <c r="P9" s="12" t="n">
        <v>36</v>
      </c>
      <c r="Q9" s="12" t="n">
        <v>29</v>
      </c>
      <c r="R9" s="12" t="n">
        <v>19</v>
      </c>
      <c r="S9" s="12" t="n">
        <v>18</v>
      </c>
      <c r="T9" s="12" t="n">
        <v>21</v>
      </c>
      <c r="U9" s="12" t="n">
        <v>16</v>
      </c>
      <c r="V9" s="12" t="n">
        <v>37</v>
      </c>
      <c r="W9" s="12" t="n">
        <v>19</v>
      </c>
      <c r="X9" s="12" t="n">
        <v>29</v>
      </c>
    </row>
    <row r="10" customFormat="false" ht="21.75" hidden="false" customHeight="true" outlineLevel="0" collapsed="false">
      <c r="B10" s="11" t="n">
        <f aca="false">RANDBETWEEN(2,25)</f>
        <v>9</v>
      </c>
      <c r="C10" s="13" t="n">
        <v>45</v>
      </c>
      <c r="D10" s="13"/>
      <c r="E10" s="13"/>
      <c r="F10" s="13"/>
      <c r="G10" s="13"/>
      <c r="H10" s="13"/>
      <c r="I10" s="13"/>
      <c r="J10" s="13"/>
      <c r="K10" s="13"/>
      <c r="L10" s="13"/>
      <c r="N10" s="12" t="n">
        <v>5</v>
      </c>
      <c r="O10" s="12" t="str">
        <f aca="false">IF(C10=O$9*$N10,"○","×")</f>
        <v>○</v>
      </c>
      <c r="P10" s="12" t="str">
        <f aca="false">IF(D10=P$9*$N10,"○","×")</f>
        <v>×</v>
      </c>
      <c r="Q10" s="12" t="str">
        <f aca="false">IF(E10=Q$9*$N10,"○","×")</f>
        <v>×</v>
      </c>
      <c r="R10" s="12" t="str">
        <f aca="false">IF(F10=R$9*$N10,"○","×")</f>
        <v>×</v>
      </c>
      <c r="S10" s="12" t="str">
        <f aca="false">IF(G10=S$9*$N10,"○","×")</f>
        <v>×</v>
      </c>
      <c r="T10" s="12" t="str">
        <f aca="false">IF(H10=T$9*$N10,"○","×")</f>
        <v>×</v>
      </c>
      <c r="U10" s="12" t="str">
        <f aca="false">IF(I10=U$9*$N10,"○","×")</f>
        <v>×</v>
      </c>
      <c r="V10" s="12" t="str">
        <f aca="false">IF(J10=V$9*$N10,"○","×")</f>
        <v>×</v>
      </c>
      <c r="W10" s="12" t="str">
        <f aca="false">IF(K10=W$9*$N10,"○","×")</f>
        <v>×</v>
      </c>
      <c r="X10" s="12" t="str">
        <f aca="false">IF(L10=X$9*$N10,"○","×")</f>
        <v>×</v>
      </c>
    </row>
    <row r="11" customFormat="false" ht="21.75" hidden="false" customHeight="true" outlineLevel="0" collapsed="false">
      <c r="B11" s="11" t="n">
        <f aca="false">RANDBETWEEN(2,25)</f>
        <v>10</v>
      </c>
      <c r="C11" s="13" t="n">
        <v>225</v>
      </c>
      <c r="D11" s="13"/>
      <c r="E11" s="13"/>
      <c r="F11" s="13"/>
      <c r="G11" s="13"/>
      <c r="H11" s="13"/>
      <c r="I11" s="13"/>
      <c r="J11" s="13"/>
      <c r="K11" s="13"/>
      <c r="L11" s="13"/>
      <c r="N11" s="12" t="n">
        <v>25</v>
      </c>
      <c r="O11" s="12" t="str">
        <f aca="false">IF(C11=O$9*$N11,"○","×")</f>
        <v>○</v>
      </c>
      <c r="P11" s="12" t="str">
        <f aca="false">IF(D11=P$9*$N11,"○","×")</f>
        <v>×</v>
      </c>
      <c r="Q11" s="12" t="str">
        <f aca="false">IF(E11=Q$9*$N11,"○","×")</f>
        <v>×</v>
      </c>
      <c r="R11" s="12" t="str">
        <f aca="false">IF(F11=R$9*$N11,"○","×")</f>
        <v>×</v>
      </c>
      <c r="S11" s="12" t="str">
        <f aca="false">IF(G11=S$9*$N11,"○","×")</f>
        <v>×</v>
      </c>
      <c r="T11" s="12" t="str">
        <f aca="false">IF(H11=T$9*$N11,"○","×")</f>
        <v>×</v>
      </c>
      <c r="U11" s="12" t="str">
        <f aca="false">IF(I11=U$9*$N11,"○","×")</f>
        <v>×</v>
      </c>
      <c r="V11" s="12" t="str">
        <f aca="false">IF(J11=V$9*$N11,"○","×")</f>
        <v>×</v>
      </c>
      <c r="W11" s="12" t="str">
        <f aca="false">IF(K11=W$9*$N11,"○","×")</f>
        <v>×</v>
      </c>
      <c r="X11" s="12" t="str">
        <f aca="false">IF(L11=X$9*$N11,"○","×")</f>
        <v>×</v>
      </c>
    </row>
    <row r="12" customFormat="false" ht="21.75" hidden="false" customHeight="true" outlineLevel="0" collapsed="false">
      <c r="B12" s="11" t="n">
        <f aca="false">RANDBETWEEN(2,25)</f>
        <v>6</v>
      </c>
      <c r="C12" s="13" t="n">
        <v>162</v>
      </c>
      <c r="D12" s="13"/>
      <c r="E12" s="13"/>
      <c r="F12" s="13"/>
      <c r="G12" s="13"/>
      <c r="H12" s="13"/>
      <c r="I12" s="13"/>
      <c r="J12" s="13"/>
      <c r="K12" s="13"/>
      <c r="L12" s="13"/>
      <c r="M12" s="9"/>
      <c r="N12" s="12" t="n">
        <v>18</v>
      </c>
      <c r="O12" s="12" t="str">
        <f aca="false">IF(C12=O$9*$N12,"○","×")</f>
        <v>○</v>
      </c>
      <c r="P12" s="12" t="str">
        <f aca="false">IF(D12=P$9*$N12,"○","×")</f>
        <v>×</v>
      </c>
      <c r="Q12" s="12" t="str">
        <f aca="false">IF(E12=Q$9*$N12,"○","×")</f>
        <v>×</v>
      </c>
      <c r="R12" s="12" t="str">
        <f aca="false">IF(F12=R$9*$N12,"○","×")</f>
        <v>×</v>
      </c>
      <c r="S12" s="12" t="str">
        <f aca="false">IF(G12=S$9*$N12,"○","×")</f>
        <v>×</v>
      </c>
      <c r="T12" s="12" t="str">
        <f aca="false">IF(H12=T$9*$N12,"○","×")</f>
        <v>×</v>
      </c>
      <c r="U12" s="12" t="str">
        <f aca="false">IF(I12=U$9*$N12,"○","×")</f>
        <v>×</v>
      </c>
      <c r="V12" s="12" t="str">
        <f aca="false">IF(J12=V$9*$N12,"○","×")</f>
        <v>×</v>
      </c>
      <c r="W12" s="12" t="str">
        <f aca="false">IF(K12=W$9*$N12,"○","×")</f>
        <v>×</v>
      </c>
      <c r="X12" s="12" t="str">
        <f aca="false">IF(L12=X$9*$N12,"○","×")</f>
        <v>×</v>
      </c>
    </row>
    <row r="13" customFormat="false" ht="21.75" hidden="false" customHeight="true" outlineLevel="0" collapsed="false">
      <c r="B13" s="11" t="n">
        <f aca="false">RANDBETWEEN(2,25)</f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2" t="n">
        <v>19</v>
      </c>
      <c r="O13" s="12" t="str">
        <f aca="false">IF(C13=O$9*$N13,"○","×")</f>
        <v>×</v>
      </c>
      <c r="P13" s="12" t="str">
        <f aca="false">IF(D13=P$9*$N13,"○","×")</f>
        <v>×</v>
      </c>
      <c r="Q13" s="12" t="str">
        <f aca="false">IF(E13=Q$9*$N13,"○","×")</f>
        <v>×</v>
      </c>
      <c r="R13" s="12" t="str">
        <f aca="false">IF(F13=R$9*$N13,"○","×")</f>
        <v>×</v>
      </c>
      <c r="S13" s="12" t="str">
        <f aca="false">IF(G13=S$9*$N13,"○","×")</f>
        <v>×</v>
      </c>
      <c r="T13" s="12" t="str">
        <f aca="false">IF(H13=T$9*$N13,"○","×")</f>
        <v>×</v>
      </c>
      <c r="U13" s="12" t="str">
        <f aca="false">IF(I13=U$9*$N13,"○","×")</f>
        <v>×</v>
      </c>
      <c r="V13" s="12" t="str">
        <f aca="false">IF(J13=V$9*$N13,"○","×")</f>
        <v>×</v>
      </c>
      <c r="W13" s="12" t="str">
        <f aca="false">IF(K13=W$9*$N13,"○","×")</f>
        <v>×</v>
      </c>
      <c r="X13" s="12" t="str">
        <f aca="false">IF(L13=X$9*$N13,"○","×")</f>
        <v>×</v>
      </c>
      <c r="Y13" s="14"/>
    </row>
    <row r="14" customFormat="false" ht="21.75" hidden="false" customHeight="true" outlineLevel="0" collapsed="false">
      <c r="B14" s="11" t="n">
        <f aca="false">RANDBETWEEN(2,25)</f>
        <v>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5" t="n">
        <v>19</v>
      </c>
      <c r="O14" s="12" t="str">
        <f aca="false">IF(C14=O$9*$N14,"○","×")</f>
        <v>×</v>
      </c>
      <c r="P14" s="12" t="str">
        <f aca="false">IF(D14=P$9*$N14,"○","×")</f>
        <v>×</v>
      </c>
      <c r="Q14" s="12" t="str">
        <f aca="false">IF(E14=Q$9*$N14,"○","×")</f>
        <v>×</v>
      </c>
      <c r="R14" s="12" t="str">
        <f aca="false">IF(F14=R$9*$N14,"○","×")</f>
        <v>×</v>
      </c>
      <c r="S14" s="12" t="str">
        <f aca="false">IF(G14=S$9*$N14,"○","×")</f>
        <v>×</v>
      </c>
      <c r="T14" s="12" t="str">
        <f aca="false">IF(H14=T$9*$N14,"○","×")</f>
        <v>×</v>
      </c>
      <c r="U14" s="12" t="str">
        <f aca="false">IF(I14=U$9*$N14,"○","×")</f>
        <v>×</v>
      </c>
      <c r="V14" s="12" t="str">
        <f aca="false">IF(J14=V$9*$N14,"○","×")</f>
        <v>×</v>
      </c>
      <c r="W14" s="12" t="str">
        <f aca="false">IF(K14=W$9*$N14,"○","×")</f>
        <v>×</v>
      </c>
      <c r="X14" s="12" t="str">
        <f aca="false">IF(L14=X$9*$N14,"○","×")</f>
        <v>×</v>
      </c>
    </row>
    <row r="15" customFormat="false" ht="21.75" hidden="false" customHeight="true" outlineLevel="0" collapsed="false">
      <c r="B15" s="11" t="n">
        <f aca="false">RANDBETWEEN(2,25)</f>
        <v>17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N15" s="12" t="n">
        <v>16</v>
      </c>
      <c r="O15" s="12" t="str">
        <f aca="false">IF(C15=O$9*$N15,"○","×")</f>
        <v>×</v>
      </c>
      <c r="P15" s="12" t="str">
        <f aca="false">IF(D15=P$9*$N15,"○","×")</f>
        <v>×</v>
      </c>
      <c r="Q15" s="12" t="str">
        <f aca="false">IF(E15=Q$9*$N15,"○","×")</f>
        <v>×</v>
      </c>
      <c r="R15" s="12" t="str">
        <f aca="false">IF(F15=R$9*$N15,"○","×")</f>
        <v>×</v>
      </c>
      <c r="S15" s="12" t="str">
        <f aca="false">IF(G15=S$9*$N15,"○","×")</f>
        <v>×</v>
      </c>
      <c r="T15" s="12" t="str">
        <f aca="false">IF(H15=T$9*$N15,"○","×")</f>
        <v>×</v>
      </c>
      <c r="U15" s="12" t="str">
        <f aca="false">IF(I15=U$9*$N15,"○","×")</f>
        <v>×</v>
      </c>
      <c r="V15" s="12" t="str">
        <f aca="false">IF(J15=V$9*$N15,"○","×")</f>
        <v>×</v>
      </c>
      <c r="W15" s="12" t="str">
        <f aca="false">IF(K15=W$9*$N15,"○","×")</f>
        <v>×</v>
      </c>
      <c r="X15" s="12" t="str">
        <f aca="false">IF(L15=X$9*$N15,"○","×")</f>
        <v>×</v>
      </c>
    </row>
    <row r="16" customFormat="false" ht="21.75" hidden="false" customHeight="true" outlineLevel="0" collapsed="false">
      <c r="B16" s="11" t="n">
        <f aca="false">RANDBETWEEN(2,25)</f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N16" s="12" t="n">
        <v>14</v>
      </c>
      <c r="O16" s="12" t="str">
        <f aca="false">IF(C16=O$9*$N16,"○","×")</f>
        <v>×</v>
      </c>
      <c r="P16" s="12" t="str">
        <f aca="false">IF(D16=P$9*$N16,"○","×")</f>
        <v>×</v>
      </c>
      <c r="Q16" s="12" t="str">
        <f aca="false">IF(E16=Q$9*$N16,"○","×")</f>
        <v>×</v>
      </c>
      <c r="R16" s="12" t="str">
        <f aca="false">IF(F16=R$9*$N16,"○","×")</f>
        <v>×</v>
      </c>
      <c r="S16" s="12" t="str">
        <f aca="false">IF(G16=S$9*$N16,"○","×")</f>
        <v>×</v>
      </c>
      <c r="T16" s="12" t="str">
        <f aca="false">IF(H16=T$9*$N16,"○","×")</f>
        <v>×</v>
      </c>
      <c r="U16" s="12" t="str">
        <f aca="false">IF(I16=U$9*$N16,"○","×")</f>
        <v>×</v>
      </c>
      <c r="V16" s="12" t="str">
        <f aca="false">IF(J16=V$9*$N16,"○","×")</f>
        <v>×</v>
      </c>
      <c r="W16" s="12" t="str">
        <f aca="false">IF(K16=W$9*$N16,"○","×")</f>
        <v>×</v>
      </c>
      <c r="X16" s="12" t="str">
        <f aca="false">IF(L16=X$9*$N16,"○","×")</f>
        <v>×</v>
      </c>
      <c r="Y16" s="5"/>
    </row>
    <row r="17" customFormat="false" ht="21.75" hidden="false" customHeight="true" outlineLevel="0" collapsed="false">
      <c r="B17" s="11" t="n">
        <f aca="false">RANDBETWEEN(2,25)</f>
        <v>1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N17" s="12" t="n">
        <v>20</v>
      </c>
      <c r="O17" s="12" t="str">
        <f aca="false">IF(C17=O$9*$N17,"○","×")</f>
        <v>×</v>
      </c>
      <c r="P17" s="12" t="str">
        <f aca="false">IF(D17=P$9*$N17,"○","×")</f>
        <v>×</v>
      </c>
      <c r="Q17" s="12" t="str">
        <f aca="false">IF(E17=Q$9*$N17,"○","×")</f>
        <v>×</v>
      </c>
      <c r="R17" s="12" t="str">
        <f aca="false">IF(F17=R$9*$N17,"○","×")</f>
        <v>×</v>
      </c>
      <c r="S17" s="12" t="str">
        <f aca="false">IF(G17=S$9*$N17,"○","×")</f>
        <v>×</v>
      </c>
      <c r="T17" s="12" t="str">
        <f aca="false">IF(H17=T$9*$N17,"○","×")</f>
        <v>×</v>
      </c>
      <c r="U17" s="12" t="str">
        <f aca="false">IF(I17=U$9*$N17,"○","×")</f>
        <v>×</v>
      </c>
      <c r="V17" s="12" t="str">
        <f aca="false">IF(J17=V$9*$N17,"○","×")</f>
        <v>×</v>
      </c>
      <c r="W17" s="12" t="str">
        <f aca="false">IF(K17=W$9*$N17,"○","×")</f>
        <v>×</v>
      </c>
      <c r="X17" s="12" t="str">
        <f aca="false">IF(L17=X$9*$N17,"○","×")</f>
        <v>×</v>
      </c>
    </row>
    <row r="18" customFormat="false" ht="21.75" hidden="false" customHeight="true" outlineLevel="0" collapsed="false">
      <c r="B18" s="11" t="n">
        <f aca="false">RANDBETWEEN(2,25)</f>
        <v>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N18" s="12" t="n">
        <v>25</v>
      </c>
      <c r="O18" s="12" t="str">
        <f aca="false">IF(C18=O$9*$N18,"○","×")</f>
        <v>×</v>
      </c>
      <c r="P18" s="12" t="str">
        <f aca="false">IF(D18=P$9*$N18,"○","×")</f>
        <v>×</v>
      </c>
      <c r="Q18" s="12" t="str">
        <f aca="false">IF(E18=Q$9*$N18,"○","×")</f>
        <v>×</v>
      </c>
      <c r="R18" s="12" t="str">
        <f aca="false">IF(F18=R$9*$N18,"○","×")</f>
        <v>×</v>
      </c>
      <c r="S18" s="12" t="str">
        <f aca="false">IF(G18=S$9*$N18,"○","×")</f>
        <v>×</v>
      </c>
      <c r="T18" s="12" t="str">
        <f aca="false">IF(H18=T$9*$N18,"○","×")</f>
        <v>×</v>
      </c>
      <c r="U18" s="12" t="str">
        <f aca="false">IF(I18=U$9*$N18,"○","×")</f>
        <v>×</v>
      </c>
      <c r="V18" s="12" t="str">
        <f aca="false">IF(J18=V$9*$N18,"○","×")</f>
        <v>×</v>
      </c>
      <c r="W18" s="12" t="str">
        <f aca="false">IF(K18=W$9*$N18,"○","×")</f>
        <v>×</v>
      </c>
      <c r="X18" s="12" t="str">
        <f aca="false">IF(L18=X$9*$N18,"○","×")</f>
        <v>×</v>
      </c>
    </row>
    <row r="19" customFormat="false" ht="21.75" hidden="false" customHeight="true" outlineLevel="0" collapsed="false">
      <c r="B19" s="11" t="n">
        <f aca="false">RANDBETWEEN(2,25)</f>
        <v>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N19" s="12" t="n">
        <v>12</v>
      </c>
      <c r="O19" s="12" t="str">
        <f aca="false">IF(C19=O$9*$N19,"○","×")</f>
        <v>×</v>
      </c>
      <c r="P19" s="12" t="str">
        <f aca="false">IF(D19=P$9*$N19,"○","×")</f>
        <v>×</v>
      </c>
      <c r="Q19" s="12" t="str">
        <f aca="false">IF(E19=Q$9*$N19,"○","×")</f>
        <v>×</v>
      </c>
      <c r="R19" s="12" t="str">
        <f aca="false">IF(F19=R$9*$N19,"○","×")</f>
        <v>×</v>
      </c>
      <c r="S19" s="12" t="str">
        <f aca="false">IF(G19=S$9*$N19,"○","×")</f>
        <v>×</v>
      </c>
      <c r="T19" s="12" t="str">
        <f aca="false">IF(H19=T$9*$N19,"○","×")</f>
        <v>×</v>
      </c>
      <c r="U19" s="12" t="str">
        <f aca="false">IF(I19=U$9*$N19,"○","×")</f>
        <v>×</v>
      </c>
      <c r="V19" s="12" t="str">
        <f aca="false">IF(J19=V$9*$N19,"○","×")</f>
        <v>×</v>
      </c>
      <c r="W19" s="12" t="str">
        <f aca="false">IF(K19=W$9*$N19,"○","×")</f>
        <v>×</v>
      </c>
      <c r="X19" s="12" t="str">
        <f aca="false">IF(L19=X$9*$N19,"○","×")</f>
        <v>×</v>
      </c>
    </row>
    <row r="20" customFormat="false" ht="13.5" hidden="false" customHeight="false" outlineLevel="0" collapsed="false">
      <c r="A20" s="16"/>
      <c r="B20" s="16"/>
      <c r="C20" s="17" t="s">
        <v>7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8" t="s">
        <v>8</v>
      </c>
      <c r="P20" s="18"/>
      <c r="Q20" s="19" t="s">
        <v>9</v>
      </c>
      <c r="R20" s="16"/>
      <c r="S20" s="16"/>
      <c r="T20" s="16"/>
      <c r="U20" s="16"/>
      <c r="V20" s="16"/>
      <c r="W20" s="16"/>
      <c r="X20" s="16"/>
    </row>
    <row r="21" customFormat="false" ht="13.5" hidden="false" customHeight="false" outlineLevel="0" collapsed="false">
      <c r="A21" s="16"/>
      <c r="B21" s="16"/>
      <c r="C21" s="16" t="n">
        <f aca="false">COUNTIF(O10:X19,"○")</f>
        <v>3</v>
      </c>
      <c r="D21" s="16"/>
      <c r="E21" s="17" t="s">
        <v>8</v>
      </c>
      <c r="F21" s="16"/>
      <c r="G21" s="16" t="s">
        <v>10</v>
      </c>
      <c r="H21" s="16"/>
      <c r="I21" s="16"/>
      <c r="J21" s="16"/>
      <c r="K21" s="16"/>
      <c r="L21" s="16"/>
      <c r="M21" s="16"/>
      <c r="N21" s="16"/>
      <c r="O21" s="20"/>
      <c r="P21" s="20"/>
      <c r="Q21" s="16"/>
      <c r="R21" s="16"/>
      <c r="S21" s="16"/>
      <c r="T21" s="16"/>
      <c r="U21" s="16"/>
      <c r="V21" s="16"/>
      <c r="W21" s="16"/>
      <c r="X21" s="16"/>
    </row>
    <row r="22" customFormat="false" ht="17.25" hidden="false" customHeight="false" outlineLevel="0" collapsed="false">
      <c r="A22" s="16"/>
      <c r="B22" s="21"/>
      <c r="C22" s="22" t="str">
        <f aca="false">"結果は"&amp;C21&amp;"点です"</f>
        <v>結果は3点です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23" t="n">
        <f aca="false">R32-R29</f>
        <v>6200.93775061137</v>
      </c>
      <c r="O22" s="23"/>
      <c r="P22" s="23"/>
      <c r="Q22" s="23"/>
      <c r="R22" s="23"/>
      <c r="S22" s="23"/>
      <c r="T22" s="23"/>
      <c r="U22" s="23"/>
      <c r="V22" s="23"/>
      <c r="W22" s="16"/>
      <c r="X22" s="16"/>
    </row>
    <row r="23" customFormat="false" ht="17.25" hidden="false" customHeight="false" outlineLevel="0" collapsed="false">
      <c r="A23" s="24" t="s">
        <v>8</v>
      </c>
      <c r="B23" s="24"/>
      <c r="C23" s="16" t="s">
        <v>11</v>
      </c>
      <c r="D23" s="25"/>
      <c r="E23" s="16"/>
      <c r="F23" s="16"/>
      <c r="G23" s="16"/>
      <c r="H23" s="16"/>
      <c r="I23" s="16"/>
      <c r="J23" s="16"/>
      <c r="K23" s="16"/>
      <c r="L23" s="16"/>
      <c r="M23" s="26" t="s">
        <v>8</v>
      </c>
      <c r="N23" s="16"/>
      <c r="O23" s="16" t="s">
        <v>12</v>
      </c>
      <c r="P23" s="16"/>
      <c r="Q23" s="16"/>
      <c r="R23" s="16"/>
      <c r="S23" s="16"/>
      <c r="T23" s="16"/>
      <c r="U23" s="16"/>
      <c r="V23" s="16"/>
      <c r="W23" s="16"/>
      <c r="X23" s="16"/>
    </row>
    <row r="24" customFormat="false" ht="13.5" hidden="false" customHeight="false" outlineLevel="0" collapsed="false"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</row>
    <row r="25" customFormat="false" ht="13.5" hidden="false" customHeight="true" outlineLevel="0" collapsed="false">
      <c r="B25" s="14"/>
      <c r="C25" s="27"/>
      <c r="D25" s="28"/>
      <c r="E25" s="27"/>
      <c r="F25" s="27"/>
      <c r="G25" s="27"/>
      <c r="H25" s="27"/>
      <c r="I25" s="27"/>
      <c r="J25" s="27"/>
      <c r="K25" s="27"/>
      <c r="L25" s="27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13.5" hidden="false" customHeight="false" outlineLevel="0" collapsed="false">
      <c r="B26" s="14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13.5" hidden="false" customHeight="false" outlineLevel="0" collapsed="false">
      <c r="B27" s="14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5"/>
    </row>
    <row r="28" customFormat="false" ht="13.5" hidden="false" customHeight="false" outlineLevel="0" collapsed="false">
      <c r="B28" s="14"/>
      <c r="N28" s="16"/>
      <c r="O28" s="16"/>
      <c r="P28" s="16"/>
      <c r="Q28" s="16"/>
      <c r="R28" s="29" t="n">
        <f aca="true">NOW()</f>
        <v>46231.4287157739</v>
      </c>
      <c r="S28" s="29"/>
      <c r="T28" s="29"/>
      <c r="U28" s="29"/>
      <c r="V28" s="30"/>
      <c r="W28" s="16"/>
      <c r="X28" s="16"/>
    </row>
    <row r="29" customFormat="false" ht="13.5" hidden="false" customHeight="false" outlineLevel="0" collapsed="false">
      <c r="B29" s="14"/>
      <c r="N29" s="16"/>
      <c r="O29" s="16"/>
      <c r="P29" s="16"/>
      <c r="Q29" s="16"/>
      <c r="R29" s="31" t="n">
        <v>40030.490965162</v>
      </c>
      <c r="S29" s="31"/>
      <c r="T29" s="31"/>
      <c r="U29" s="31"/>
      <c r="V29" s="32"/>
      <c r="W29" s="16"/>
      <c r="X29" s="16"/>
      <c r="Y29" s="5"/>
    </row>
    <row r="30" customFormat="false" ht="13.5" hidden="false" customHeight="false" outlineLevel="0" collapsed="false">
      <c r="B30" s="14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</row>
    <row r="31" customFormat="false" ht="13.5" hidden="false" customHeight="false" outlineLevel="0" collapsed="false">
      <c r="B31" s="14"/>
      <c r="N31" s="16"/>
      <c r="O31" s="16"/>
      <c r="P31" s="16"/>
      <c r="Q31" s="16"/>
      <c r="R31" s="33"/>
      <c r="S31" s="16"/>
      <c r="T31" s="16"/>
      <c r="U31" s="16"/>
      <c r="V31" s="16"/>
      <c r="W31" s="16"/>
      <c r="X31" s="16"/>
    </row>
    <row r="32" customFormat="false" ht="13.5" hidden="false" customHeight="false" outlineLevel="0" collapsed="false">
      <c r="B32" s="14"/>
      <c r="R32" s="34" t="n">
        <f aca="true">NOW()</f>
        <v>46231.4287157734</v>
      </c>
      <c r="S32" s="34"/>
      <c r="T32" s="34"/>
      <c r="U32" s="3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  <c r="C35" s="16"/>
      <c r="Y35" s="5"/>
    </row>
    <row r="36" customFormat="false" ht="13.5" hidden="false" customHeight="false" outlineLevel="0" collapsed="false">
      <c r="B36" s="14"/>
    </row>
    <row r="37" customFormat="false" ht="13.5" hidden="false" customHeight="false" outlineLevel="0" collapsed="false">
      <c r="B37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3.5" hidden="false" customHeight="false" outlineLevel="0" collapsed="false">
      <c r="B41" s="14"/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6" customFormat="false" ht="13.5" hidden="false" customHeight="false" outlineLevel="0" collapsed="false">
      <c r="B46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4"/>
    </row>
    <row r="70" customFormat="false" ht="13.5" hidden="false" customHeight="false" outlineLevel="0" collapsed="false">
      <c r="B70" s="14"/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14"/>
    </row>
    <row r="74" customFormat="false" ht="13.5" hidden="false" customHeight="false" outlineLevel="0" collapsed="false">
      <c r="B74" s="14"/>
    </row>
    <row r="75" customFormat="false" ht="13.5" hidden="false" customHeight="false" outlineLevel="0" collapsed="false">
      <c r="B75" s="14"/>
    </row>
    <row r="76" customFormat="false" ht="13.5" hidden="false" customHeight="false" outlineLevel="0" collapsed="false">
      <c r="B76" s="14"/>
    </row>
    <row r="77" customFormat="false" ht="13.5" hidden="false" customHeight="false" outlineLevel="0" collapsed="false">
      <c r="B77" s="14"/>
    </row>
    <row r="78" customFormat="false" ht="13.5" hidden="false" customHeight="false" outlineLevel="0" collapsed="false">
      <c r="B78" s="14"/>
    </row>
    <row r="79" customFormat="false" ht="13.5" hidden="false" customHeight="false" outlineLevel="0" collapsed="false">
      <c r="B79" s="14"/>
    </row>
    <row r="80" customFormat="false" ht="13.5" hidden="false" customHeight="false" outlineLevel="0" collapsed="false">
      <c r="B80" s="14"/>
    </row>
    <row r="81" customFormat="false" ht="13.5" hidden="false" customHeight="false" outlineLevel="0" collapsed="false">
      <c r="B81" s="14"/>
    </row>
    <row r="82" customFormat="false" ht="13.5" hidden="false" customHeight="false" outlineLevel="0" collapsed="false">
      <c r="B82" s="14"/>
    </row>
    <row r="83" customFormat="false" ht="13.5" hidden="false" customHeight="false" outlineLevel="0" collapsed="false">
      <c r="B83" s="14"/>
    </row>
    <row r="84" customFormat="false" ht="13.5" hidden="false" customHeight="false" outlineLevel="0" collapsed="false">
      <c r="B84" s="14"/>
    </row>
    <row r="85" customFormat="false" ht="13.5" hidden="false" customHeight="false" outlineLevel="0" collapsed="false">
      <c r="B85" s="14"/>
    </row>
    <row r="86" customFormat="false" ht="13.5" hidden="false" customHeight="false" outlineLevel="0" collapsed="false">
      <c r="B86" s="14"/>
    </row>
    <row r="87" customFormat="false" ht="13.5" hidden="false" customHeight="false" outlineLevel="0" collapsed="false">
      <c r="B87" s="14"/>
    </row>
    <row r="88" customFormat="false" ht="13.5" hidden="false" customHeight="false" outlineLevel="0" collapsed="false">
      <c r="B88" s="14"/>
    </row>
    <row r="89" customFormat="false" ht="13.5" hidden="false" customHeight="false" outlineLevel="0" collapsed="false">
      <c r="B89" s="14"/>
    </row>
    <row r="90" customFormat="false" ht="13.5" hidden="false" customHeight="false" outlineLevel="0" collapsed="false">
      <c r="B90" s="14"/>
    </row>
    <row r="91" customFormat="false" ht="13.5" hidden="false" customHeight="false" outlineLevel="0" collapsed="false">
      <c r="B91" s="14"/>
    </row>
    <row r="92" customFormat="false" ht="13.5" hidden="false" customHeight="false" outlineLevel="0" collapsed="false">
      <c r="B92" s="14"/>
    </row>
    <row r="93" customFormat="false" ht="13.5" hidden="false" customHeight="false" outlineLevel="0" collapsed="false">
      <c r="B93" s="14"/>
    </row>
    <row r="94" customFormat="false" ht="13.5" hidden="false" customHeight="false" outlineLevel="0" collapsed="false">
      <c r="B94" s="14"/>
    </row>
    <row r="95" customFormat="false" ht="13.5" hidden="false" customHeight="false" outlineLevel="0" collapsed="false">
      <c r="B95" s="14"/>
    </row>
    <row r="96" customFormat="false" ht="13.5" hidden="false" customHeight="false" outlineLevel="0" collapsed="false">
      <c r="B96" s="14"/>
    </row>
    <row r="97" customFormat="false" ht="13.5" hidden="false" customHeight="false" outlineLevel="0" collapsed="false">
      <c r="B97" s="14"/>
    </row>
    <row r="98" customFormat="false" ht="13.5" hidden="false" customHeight="false" outlineLevel="0" collapsed="false">
      <c r="B98" s="14"/>
    </row>
    <row r="99" customFormat="false" ht="13.5" hidden="false" customHeight="false" outlineLevel="0" collapsed="false">
      <c r="B99" s="14"/>
    </row>
    <row r="100" customFormat="false" ht="13.5" hidden="false" customHeight="false" outlineLevel="0" collapsed="false">
      <c r="B100" s="14"/>
    </row>
    <row r="101" customFormat="false" ht="13.5" hidden="false" customHeight="false" outlineLevel="0" collapsed="false">
      <c r="B101" s="14"/>
    </row>
    <row r="102" customFormat="false" ht="13.5" hidden="false" customHeight="false" outlineLevel="0" collapsed="false">
      <c r="B102" s="14"/>
    </row>
    <row r="103" customFormat="false" ht="13.5" hidden="false" customHeight="false" outlineLevel="0" collapsed="false">
      <c r="B103" s="14"/>
    </row>
    <row r="104" customFormat="false" ht="13.5" hidden="false" customHeight="false" outlineLevel="0" collapsed="false">
      <c r="B104" s="14"/>
    </row>
    <row r="105" customFormat="false" ht="13.5" hidden="false" customHeight="false" outlineLevel="0" collapsed="false">
      <c r="B105" s="14"/>
    </row>
    <row r="106" customFormat="false" ht="13.5" hidden="false" customHeight="false" outlineLevel="0" collapsed="false">
      <c r="B106" s="14"/>
    </row>
    <row r="107" customFormat="false" ht="13.5" hidden="false" customHeight="false" outlineLevel="0" collapsed="false">
      <c r="B107" s="14"/>
    </row>
    <row r="108" customFormat="false" ht="13.5" hidden="false" customHeight="false" outlineLevel="0" collapsed="false">
      <c r="B108" s="14"/>
    </row>
    <row r="109" customFormat="false" ht="13.5" hidden="false" customHeight="false" outlineLevel="0" collapsed="false">
      <c r="B109" s="14"/>
    </row>
    <row r="110" customFormat="false" ht="13.5" hidden="false" customHeight="false" outlineLevel="0" collapsed="false">
      <c r="B110" s="14"/>
    </row>
    <row r="111" customFormat="false" ht="13.5" hidden="false" customHeight="false" outlineLevel="0" collapsed="false">
      <c r="B111" s="14"/>
    </row>
    <row r="112" customFormat="false" ht="13.5" hidden="false" customHeight="false" outlineLevel="0" collapsed="false">
      <c r="B112" s="14"/>
    </row>
    <row r="113" customFormat="false" ht="13.5" hidden="false" customHeight="false" outlineLevel="0" collapsed="false">
      <c r="B113" s="14"/>
    </row>
    <row r="114" customFormat="false" ht="13.5" hidden="false" customHeight="false" outlineLevel="0" collapsed="false">
      <c r="B114" s="14"/>
    </row>
    <row r="115" customFormat="false" ht="13.5" hidden="false" customHeight="false" outlineLevel="0" collapsed="false">
      <c r="B115" s="14"/>
    </row>
    <row r="116" customFormat="false" ht="13.5" hidden="false" customHeight="false" outlineLevel="0" collapsed="false">
      <c r="B116" s="14"/>
    </row>
    <row r="117" customFormat="false" ht="13.5" hidden="false" customHeight="false" outlineLevel="0" collapsed="false">
      <c r="B117" s="14"/>
    </row>
    <row r="118" customFormat="false" ht="13.5" hidden="false" customHeight="false" outlineLevel="0" collapsed="false">
      <c r="B118" s="14"/>
    </row>
    <row r="119" customFormat="false" ht="13.5" hidden="false" customHeight="false" outlineLevel="0" collapsed="false">
      <c r="B119" s="14"/>
    </row>
    <row r="120" customFormat="false" ht="13.5" hidden="false" customHeight="false" outlineLevel="0" collapsed="false">
      <c r="B120" s="14"/>
    </row>
    <row r="121" customFormat="false" ht="13.5" hidden="false" customHeight="false" outlineLevel="0" collapsed="false">
      <c r="B121" s="14"/>
    </row>
    <row r="122" customFormat="false" ht="13.5" hidden="false" customHeight="false" outlineLevel="0" collapsed="false">
      <c r="B122" s="14"/>
    </row>
    <row r="123" customFormat="false" ht="13.5" hidden="false" customHeight="false" outlineLevel="0" collapsed="false">
      <c r="B123" s="14"/>
    </row>
    <row r="124" customFormat="false" ht="13.5" hidden="false" customHeight="false" outlineLevel="0" collapsed="false">
      <c r="B124" s="14"/>
    </row>
    <row r="125" customFormat="false" ht="13.5" hidden="false" customHeight="false" outlineLevel="0" collapsed="false">
      <c r="B125" s="14"/>
    </row>
    <row r="126" customFormat="false" ht="13.5" hidden="false" customHeight="false" outlineLevel="0" collapsed="false">
      <c r="A126" s="4"/>
      <c r="B126" s="14"/>
    </row>
    <row r="127" customFormat="false" ht="13.5" hidden="false" customHeight="false" outlineLevel="0" collapsed="false">
      <c r="A127" s="4"/>
      <c r="B127" s="14"/>
    </row>
    <row r="128" customFormat="false" ht="13.5" hidden="false" customHeight="false" outlineLevel="0" collapsed="false">
      <c r="B128" s="14"/>
    </row>
    <row r="129" customFormat="false" ht="13.5" hidden="false" customHeight="false" outlineLevel="0" collapsed="false">
      <c r="B129" s="14"/>
    </row>
    <row r="130" customFormat="false" ht="13.5" hidden="false" customHeight="false" outlineLevel="0" collapsed="false">
      <c r="B130" s="14"/>
    </row>
    <row r="131" customFormat="false" ht="13.5" hidden="false" customHeight="false" outlineLevel="0" collapsed="false">
      <c r="B131" s="14"/>
    </row>
    <row r="132" customFormat="false" ht="13.5" hidden="false" customHeight="false" outlineLevel="0" collapsed="false">
      <c r="B132" s="14"/>
    </row>
    <row r="133" customFormat="false" ht="13.5" hidden="false" customHeight="false" outlineLevel="0" collapsed="false">
      <c r="B133" s="14"/>
    </row>
    <row r="134" customFormat="false" ht="13.5" hidden="false" customHeight="false" outlineLevel="0" collapsed="false">
      <c r="B134" s="14"/>
    </row>
    <row r="135" customFormat="false" ht="13.5" hidden="false" customHeight="false" outlineLevel="0" collapsed="false">
      <c r="B135" s="14"/>
    </row>
    <row r="136" customFormat="false" ht="13.5" hidden="false" customHeight="false" outlineLevel="0" collapsed="false">
      <c r="B136" s="14"/>
    </row>
    <row r="137" customFormat="false" ht="13.5" hidden="false" customHeight="false" outlineLevel="0" collapsed="false">
      <c r="B137" s="14"/>
    </row>
    <row r="138" customFormat="false" ht="13.5" hidden="false" customHeight="false" outlineLevel="0" collapsed="false">
      <c r="B138" s="14"/>
    </row>
    <row r="139" customFormat="false" ht="13.5" hidden="false" customHeight="false" outlineLevel="0" collapsed="false">
      <c r="B139" s="14"/>
    </row>
    <row r="140" customFormat="false" ht="13.5" hidden="false" customHeight="false" outlineLevel="0" collapsed="false">
      <c r="B140" s="14"/>
    </row>
    <row r="141" customFormat="false" ht="13.5" hidden="false" customHeight="false" outlineLevel="0" collapsed="false">
      <c r="B141" s="14"/>
    </row>
    <row r="142" customFormat="false" ht="13.5" hidden="false" customHeight="false" outlineLevel="0" collapsed="false">
      <c r="B142" s="14"/>
    </row>
    <row r="143" customFormat="false" ht="13.5" hidden="false" customHeight="false" outlineLevel="0" collapsed="false">
      <c r="B143" s="14"/>
    </row>
    <row r="144" customFormat="false" ht="13.5" hidden="false" customHeight="false" outlineLevel="0" collapsed="false">
      <c r="B144" s="14"/>
    </row>
    <row r="145" customFormat="false" ht="13.5" hidden="false" customHeight="false" outlineLevel="0" collapsed="false">
      <c r="B145" s="14"/>
    </row>
    <row r="146" customFormat="false" ht="13.5" hidden="false" customHeight="false" outlineLevel="0" collapsed="false">
      <c r="B146" s="14"/>
    </row>
    <row r="147" customFormat="false" ht="13.5" hidden="false" customHeight="false" outlineLevel="0" collapsed="false">
      <c r="B147" s="14"/>
    </row>
    <row r="148" customFormat="false" ht="13.5" hidden="false" customHeight="false" outlineLevel="0" collapsed="false">
      <c r="B148" s="14"/>
    </row>
    <row r="149" customFormat="false" ht="13.5" hidden="false" customHeight="false" outlineLevel="0" collapsed="false">
      <c r="B149" s="14"/>
    </row>
    <row r="150" customFormat="false" ht="13.5" hidden="false" customHeight="false" outlineLevel="0" collapsed="false">
      <c r="B150" s="14"/>
    </row>
    <row r="151" customFormat="false" ht="13.5" hidden="false" customHeight="false" outlineLevel="0" collapsed="false">
      <c r="B151" s="14"/>
    </row>
    <row r="152" customFormat="false" ht="13.5" hidden="false" customHeight="false" outlineLevel="0" collapsed="false">
      <c r="B152" s="14"/>
    </row>
    <row r="153" customFormat="false" ht="13.5" hidden="false" customHeight="false" outlineLevel="0" collapsed="false">
      <c r="B153" s="14"/>
    </row>
    <row r="154" customFormat="false" ht="13.5" hidden="false" customHeight="false" outlineLevel="0" collapsed="false">
      <c r="B154" s="14"/>
    </row>
    <row r="155" customFormat="false" ht="13.5" hidden="false" customHeight="false" outlineLevel="0" collapsed="false">
      <c r="B155" s="14"/>
    </row>
    <row r="156" customFormat="false" ht="13.5" hidden="false" customHeight="false" outlineLevel="0" collapsed="false">
      <c r="B156" s="14"/>
    </row>
    <row r="157" customFormat="false" ht="13.5" hidden="false" customHeight="false" outlineLevel="0" collapsed="false">
      <c r="B157" s="14"/>
    </row>
    <row r="158" customFormat="false" ht="13.5" hidden="false" customHeight="false" outlineLevel="0" collapsed="false">
      <c r="B158" s="14"/>
    </row>
    <row r="159" customFormat="false" ht="13.5" hidden="false" customHeight="false" outlineLevel="0" collapsed="false">
      <c r="B159" s="14"/>
    </row>
    <row r="160" customFormat="false" ht="13.5" hidden="false" customHeight="false" outlineLevel="0" collapsed="false">
      <c r="B160" s="14"/>
    </row>
    <row r="161" customFormat="false" ht="13.5" hidden="false" customHeight="false" outlineLevel="0" collapsed="false">
      <c r="B161" s="14"/>
    </row>
    <row r="162" customFormat="false" ht="13.5" hidden="false" customHeight="false" outlineLevel="0" collapsed="false">
      <c r="B162" s="14"/>
    </row>
    <row r="163" customFormat="false" ht="13.5" hidden="false" customHeight="false" outlineLevel="0" collapsed="false">
      <c r="B163" s="14"/>
    </row>
    <row r="164" customFormat="false" ht="13.5" hidden="false" customHeight="false" outlineLevel="0" collapsed="false">
      <c r="B164" s="14"/>
    </row>
    <row r="165" customFormat="false" ht="13.5" hidden="false" customHeight="false" outlineLevel="0" collapsed="false">
      <c r="B165" s="14"/>
    </row>
    <row r="166" customFormat="false" ht="13.5" hidden="false" customHeight="false" outlineLevel="0" collapsed="false">
      <c r="B166" s="14"/>
    </row>
    <row r="167" customFormat="false" ht="13.5" hidden="false" customHeight="false" outlineLevel="0" collapsed="false">
      <c r="B167" s="14"/>
    </row>
    <row r="168" customFormat="false" ht="13.5" hidden="false" customHeight="false" outlineLevel="0" collapsed="false">
      <c r="B168" s="14"/>
    </row>
    <row r="169" customFormat="false" ht="13.5" hidden="false" customHeight="false" outlineLevel="0" collapsed="false">
      <c r="B169" s="14"/>
    </row>
    <row r="170" customFormat="false" ht="13.5" hidden="false" customHeight="false" outlineLevel="0" collapsed="false">
      <c r="B170" s="14"/>
    </row>
    <row r="171" customFormat="false" ht="13.5" hidden="false" customHeight="false" outlineLevel="0" collapsed="false">
      <c r="B171" s="14"/>
    </row>
    <row r="172" customFormat="false" ht="13.5" hidden="false" customHeight="false" outlineLevel="0" collapsed="false">
      <c r="B172" s="14"/>
    </row>
    <row r="173" customFormat="false" ht="13.5" hidden="false" customHeight="false" outlineLevel="0" collapsed="false">
      <c r="B173" s="14"/>
    </row>
    <row r="174" customFormat="false" ht="13.5" hidden="false" customHeight="false" outlineLevel="0" collapsed="false">
      <c r="B174" s="14"/>
    </row>
    <row r="175" customFormat="false" ht="13.5" hidden="false" customHeight="false" outlineLevel="0" collapsed="false">
      <c r="B175" s="14"/>
    </row>
    <row r="176" customFormat="false" ht="13.5" hidden="false" customHeight="false" outlineLevel="0" collapsed="false">
      <c r="B176" s="14"/>
    </row>
    <row r="177" customFormat="false" ht="13.5" hidden="false" customHeight="false" outlineLevel="0" collapsed="false">
      <c r="B177" s="14"/>
    </row>
    <row r="178" customFormat="false" ht="13.5" hidden="false" customHeight="false" outlineLevel="0" collapsed="false">
      <c r="B178" s="14"/>
    </row>
    <row r="179" customFormat="false" ht="13.5" hidden="false" customHeight="false" outlineLevel="0" collapsed="false">
      <c r="B179" s="14"/>
    </row>
    <row r="180" customFormat="false" ht="13.5" hidden="false" customHeight="false" outlineLevel="0" collapsed="false">
      <c r="B180" s="14"/>
    </row>
    <row r="181" customFormat="false" ht="13.5" hidden="false" customHeight="false" outlineLevel="0" collapsed="false">
      <c r="B181" s="14"/>
    </row>
    <row r="182" customFormat="false" ht="13.5" hidden="false" customHeight="false" outlineLevel="0" collapsed="false">
      <c r="B182" s="14"/>
    </row>
    <row r="183" customFormat="false" ht="13.5" hidden="false" customHeight="false" outlineLevel="0" collapsed="false">
      <c r="B183" s="14"/>
    </row>
    <row r="184" customFormat="false" ht="13.5" hidden="false" customHeight="false" outlineLevel="0" collapsed="false">
      <c r="B184" s="14"/>
    </row>
    <row r="185" customFormat="false" ht="13.5" hidden="false" customHeight="false" outlineLevel="0" collapsed="false">
      <c r="B185" s="14"/>
    </row>
    <row r="186" customFormat="false" ht="13.5" hidden="false" customHeight="false" outlineLevel="0" collapsed="false">
      <c r="B186" s="14"/>
    </row>
    <row r="187" customFormat="false" ht="13.5" hidden="false" customHeight="false" outlineLevel="0" collapsed="false">
      <c r="B187" s="14"/>
    </row>
    <row r="188" customFormat="false" ht="13.5" hidden="false" customHeight="false" outlineLevel="0" collapsed="false">
      <c r="B188" s="14"/>
    </row>
    <row r="189" customFormat="false" ht="13.5" hidden="false" customHeight="false" outlineLevel="0" collapsed="false">
      <c r="B189" s="14"/>
    </row>
    <row r="190" customFormat="false" ht="13.5" hidden="false" customHeight="false" outlineLevel="0" collapsed="false">
      <c r="B190" s="14"/>
    </row>
    <row r="191" customFormat="false" ht="13.5" hidden="false" customHeight="false" outlineLevel="0" collapsed="false">
      <c r="B191" s="14"/>
    </row>
    <row r="192" customFormat="false" ht="13.5" hidden="false" customHeight="false" outlineLevel="0" collapsed="false">
      <c r="B192" s="14"/>
    </row>
    <row r="193" customFormat="false" ht="13.5" hidden="false" customHeight="false" outlineLevel="0" collapsed="false">
      <c r="B193" s="14"/>
    </row>
    <row r="194" customFormat="false" ht="13.5" hidden="false" customHeight="false" outlineLevel="0" collapsed="false">
      <c r="B194" s="14"/>
    </row>
    <row r="195" customFormat="false" ht="13.5" hidden="false" customHeight="false" outlineLevel="0" collapsed="false">
      <c r="B195" s="14"/>
    </row>
    <row r="196" customFormat="false" ht="13.5" hidden="false" customHeight="false" outlineLevel="0" collapsed="false">
      <c r="B196" s="14"/>
    </row>
    <row r="197" customFormat="false" ht="13.5" hidden="false" customHeight="false" outlineLevel="0" collapsed="false">
      <c r="B197" s="14"/>
    </row>
  </sheetData>
  <mergeCells count="4">
    <mergeCell ref="O20:P20"/>
    <mergeCell ref="O21:P21"/>
    <mergeCell ref="N22:V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6.スタート">
                <anchor moveWithCells="true" sizeWithCells="false">
                  <from>
                    <xdr:col>9</xdr:col>
                    <xdr:colOff>99720</xdr:colOff>
                    <xdr:row>4</xdr:row>
                    <xdr:rowOff>162000</xdr:rowOff>
                  </from>
                  <to>
                    <xdr:col>12</xdr:col>
                    <xdr:colOff>9972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5.結果">
                <anchor moveWithCells="true" sizeWithCells="false">
                  <from>
                    <xdr:col>14</xdr:col>
                    <xdr:colOff>0</xdr:colOff>
                    <xdr:row>5</xdr:row>
                    <xdr:rowOff>18720</xdr:rowOff>
                  </from>
                  <to>
                    <xdr:col>17</xdr:col>
                    <xdr:colOff>60120</xdr:colOff>
                    <xdr:row>7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00:55:03Z</dcterms:created>
  <dc:creator>室田　博</dc:creator>
  <dc:description/>
  <dc:language>en-US</dc:language>
  <cp:lastModifiedBy>室田　博</cp:lastModifiedBy>
  <dcterms:modified xsi:type="dcterms:W3CDTF">2009-08-07T00:49:59Z</dcterms:modified>
  <cp:revision>0</cp:revision>
  <dc:subject/>
  <dc:title/>
</cp:coreProperties>
</file>