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r>
      <rPr>
        <b val="true"/>
        <sz val="12"/>
        <rFont val="Noto Sans"/>
        <family val="2"/>
      </rPr>
      <t xml:space="preserve">同順位がいても上位５位までを表示する</t>
    </r>
    <r>
      <rPr>
        <b val="true"/>
        <sz val="12"/>
        <color rgb="FFFF0000"/>
        <rFont val="Noto Sans"/>
        <family val="2"/>
      </rPr>
      <t xml:space="preserve">（同順位がいるとＶＬＯＯＫＵＰ関数ではエラーとなる）</t>
    </r>
  </si>
  <si>
    <t xml:space="preserve">ＶＬＯＯＫＵＰ</t>
  </si>
  <si>
    <t xml:space="preserve">“重み付け”の工夫で対処する</t>
  </si>
  <si>
    <t xml:space="preserve">ＶＬＯＯＫＵＰ使用時同じ順位だとエラーになるので、便宜上重みを付加して補正順位を作って、一旦仮順位を作る</t>
  </si>
  <si>
    <t xml:space="preserve">下記社内英語検定結果の表に於いて、同順位の者がいてもＯ７：Ｑ１３の様な上位５名を求めたい</t>
  </si>
  <si>
    <t xml:space="preserve">社内英語検定結果</t>
  </si>
  <si>
    <t xml:space="preserve">仮順位表</t>
  </si>
  <si>
    <r>
      <rPr>
        <b val="true"/>
        <sz val="11"/>
        <rFont val="Noto Sans"/>
        <family val="2"/>
      </rPr>
      <t xml:space="preserve">上位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位</t>
    </r>
  </si>
  <si>
    <t xml:space="preserve">氏名</t>
  </si>
  <si>
    <t xml:space="preserve">得点</t>
  </si>
  <si>
    <t xml:space="preserve">順位</t>
  </si>
  <si>
    <t xml:space="preserve">重み</t>
  </si>
  <si>
    <t xml:space="preserve">補正順位</t>
  </si>
  <si>
    <t xml:space="preserve">仮
順位</t>
  </si>
  <si>
    <t xml:space="preserve">検索用氏名</t>
  </si>
  <si>
    <t xml:space="preserve">大川　淳二</t>
  </si>
  <si>
    <t xml:space="preserve">金田　洋子</t>
  </si>
  <si>
    <t xml:space="preserve">近藤　智代</t>
  </si>
  <si>
    <t xml:space="preserve">桜井　忠</t>
  </si>
  <si>
    <t xml:space="preserve">杉田　佳代</t>
  </si>
  <si>
    <t xml:space="preserve">鈴木　美雪</t>
  </si>
  <si>
    <t xml:space="preserve">林　啓太</t>
  </si>
  <si>
    <t xml:space="preserve">本田　澄夫</t>
  </si>
  <si>
    <t xml:space="preserve">所定のセルの値が５以下の時表示する</t>
  </si>
  <si>
    <t xml:space="preserve">巻　浩二郎</t>
  </si>
  <si>
    <t xml:space="preserve">松浦　雄介</t>
  </si>
  <si>
    <t xml:space="preserve">水沼　幸子</t>
  </si>
  <si>
    <t xml:space="preserve">悠木　博</t>
  </si>
  <si>
    <t xml:space="preserve">数式</t>
  </si>
  <si>
    <t xml:space="preserve">=RANK(B19,$B$8:$B$19)</t>
  </si>
  <si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=RANK(F8,$F$8:$F$19,1)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列数式</t>
    </r>
    <r>
      <rPr>
        <sz val="11"/>
        <rFont val="ＭＳ Ｐゴシック"/>
        <family val="3"/>
        <charset val="128"/>
      </rPr>
      <t xml:space="preserve">=VLOOKUP(L8,$A$7:$C$19,3,FALSE)</t>
    </r>
  </si>
  <si>
    <r>
      <rPr>
        <sz val="11"/>
        <rFont val="Noto Sans"/>
        <family val="2"/>
      </rPr>
      <t xml:space="preserve">　　Ｏ列数式</t>
    </r>
    <r>
      <rPr>
        <sz val="11"/>
        <rFont val="ＭＳ Ｐゴシック"/>
        <family val="3"/>
        <charset val="128"/>
      </rPr>
      <t xml:space="preserve">=IF(K8&lt;=5,K8,"")</t>
    </r>
  </si>
  <si>
    <r>
      <rPr>
        <sz val="11"/>
        <color rgb="FF993300"/>
        <rFont val="Noto Sans"/>
        <family val="2"/>
      </rPr>
      <t xml:space="preserve">※　人数が９９人以下なら</t>
    </r>
    <r>
      <rPr>
        <sz val="11"/>
        <color rgb="FF993300"/>
        <rFont val="ＭＳ Ｐゴシック"/>
        <family val="3"/>
        <charset val="128"/>
      </rPr>
      <t xml:space="preserve">0.01</t>
    </r>
    <r>
      <rPr>
        <sz val="11"/>
        <color rgb="FF993300"/>
        <rFont val="Noto Sans"/>
        <family val="2"/>
      </rPr>
      <t xml:space="preserve">、９９９人以下なら</t>
    </r>
    <r>
      <rPr>
        <sz val="11"/>
        <color rgb="FF993300"/>
        <rFont val="ＭＳ Ｐゴシック"/>
        <family val="3"/>
        <charset val="128"/>
      </rPr>
      <t xml:space="preserve">0.001</t>
    </r>
    <r>
      <rPr>
        <sz val="11"/>
        <color rgb="FF993300"/>
        <rFont val="Noto Sans"/>
        <family val="2"/>
      </rPr>
      <t xml:space="preserve">を加えて重み付けをする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列数式</t>
    </r>
    <r>
      <rPr>
        <sz val="11"/>
        <rFont val="ＭＳ Ｐゴシック"/>
        <family val="3"/>
        <charset val="128"/>
      </rPr>
      <t xml:space="preserve">=VLOOKUP(J8,$G$7:$H$19,2,FALSE)</t>
    </r>
  </si>
  <si>
    <r>
      <rPr>
        <sz val="11"/>
        <rFont val="Noto Sans"/>
        <family val="2"/>
      </rPr>
      <t xml:space="preserve">　　Ｐ列数式</t>
    </r>
    <r>
      <rPr>
        <sz val="11"/>
        <rFont val="ＭＳ Ｐゴシック"/>
        <family val="3"/>
        <charset val="128"/>
      </rPr>
      <t xml:space="preserve">=IF(K8&lt;=5,L8,"")</t>
    </r>
  </si>
  <si>
    <t xml:space="preserve">　　　（小数部の桁数が、人数の桁数と同じになる様にする）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列数式</t>
    </r>
    <r>
      <rPr>
        <sz val="11"/>
        <rFont val="ＭＳ Ｐゴシック"/>
        <family val="3"/>
        <charset val="128"/>
      </rPr>
      <t xml:space="preserve">=VLOOKUP(L8,$A$7:$C$19,2,FALSE)</t>
    </r>
  </si>
  <si>
    <r>
      <rPr>
        <sz val="11"/>
        <rFont val="Noto Sans"/>
        <family val="2"/>
      </rPr>
      <t xml:space="preserve">　　Ｑ列数式</t>
    </r>
    <r>
      <rPr>
        <sz val="11"/>
        <rFont val="ＭＳ Ｐゴシック"/>
        <family val="3"/>
        <charset val="128"/>
      </rPr>
      <t xml:space="preserve">=IF(K8&lt;=5,M8,"")</t>
    </r>
  </si>
  <si>
    <t xml:space="preserve">手順</t>
  </si>
  <si>
    <t xml:space="preserve">上記検定結果表では同順位が存在するので、重み付けをして</t>
  </si>
  <si>
    <t xml:space="preserve">仮順位を付ける為の表を作る</t>
  </si>
  <si>
    <t xml:space="preserve">ステップ１：氏名フィールドに仮順位に従って氏名をＶＬＯＯＫＵＰで求める</t>
  </si>
  <si>
    <t xml:space="preserve">仮順位を基に仮順位表を作る</t>
  </si>
  <si>
    <t xml:space="preserve">ステップ２：氏名フィールドの氏名に対応する正しい順位を順位フィールドにＶＬＯＯＫＵＰで作る</t>
  </si>
  <si>
    <t xml:space="preserve">仮順位表を基に上位５位の表を作る</t>
  </si>
  <si>
    <t xml:space="preserve">ステップ３：得点フィールドに得点をＶＬＯＯＫＵＰで作る</t>
  </si>
  <si>
    <t xml:space="preserve">ステップ１：Ｃ８セルをクリックして関数の挿入からＲＡＮＫを選択し、ＲＡＮＫ関数の引数ダイアログの</t>
  </si>
  <si>
    <t xml:space="preserve">数値欄にＢ８セルを指定して範囲欄にＢ８：Ｂ１９を指定して絶対参照としてＢ１９迄オートフィルする</t>
  </si>
  <si>
    <t xml:space="preserve">ステップ２：同順位の人が存在するので、重み付けをして仮の順位を付ける為の表を作る</t>
  </si>
  <si>
    <t xml:space="preserve">（Ｅ７：Ｈ１９）</t>
  </si>
  <si>
    <t xml:space="preserve">ステップ３：Ｃ８：Ｃ１９の順位にＥ８：Ｅ１９の重みを足して補正順位を求める（Ｆ８：Ｆ１９）</t>
  </si>
  <si>
    <t xml:space="preserve">ステップ４：Ｇ８：Ｇ１９に補正順位を基にして仮順位を求める</t>
  </si>
  <si>
    <t xml:space="preserve">Ｇ８セルをクリックして関数の挿入からＲＡＮＫを選択し、ＲＡＮＫ関数の引数ダイアログの</t>
  </si>
  <si>
    <t xml:space="preserve">数値欄にＦ８を指定して範囲欄にＦ８：Ｆ１９を指定して絶対参照とし、順序の欄に小さい順に</t>
  </si>
  <si>
    <t xml:space="preserve">表示する為に１と入力して、Ｇ１９迄オートフィルする</t>
  </si>
  <si>
    <t xml:space="preserve">ステップ５：ステップ４で求めた仮順位を基に仮順位表を作る（Ｊ７：Ｍ１９）</t>
  </si>
  <si>
    <t xml:space="preserve">ステップ６：Ｌ８セルをクリックして関数の挿入でＶＬＯＯＫＵＰを選択し、ＶＬＯＯＫＵＰ関数</t>
  </si>
  <si>
    <t xml:space="preserve">の引数ダイアログの検索値の欄にＪ８を指定し、範囲の欄にＧ７：Ｈ１９を指定して絶対参照として、</t>
  </si>
  <si>
    <r>
      <rPr>
        <sz val="11"/>
        <rFont val="Noto Sans"/>
        <family val="2"/>
      </rPr>
      <t xml:space="preserve">列番号の欄で２と指定して、検索の型の欄に</t>
    </r>
    <r>
      <rPr>
        <sz val="11"/>
        <rFont val="ＭＳ Ｐゴシック"/>
        <family val="3"/>
        <charset val="128"/>
      </rPr>
      <t xml:space="preserve">FALSE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する</t>
    </r>
  </si>
  <si>
    <r>
      <rPr>
        <sz val="11"/>
        <rFont val="ＭＳ Ｐゴシック"/>
        <family val="3"/>
        <charset val="128"/>
      </rPr>
      <t xml:space="preserve">L8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L19</t>
    </r>
    <r>
      <rPr>
        <sz val="11"/>
        <rFont val="Noto Sans"/>
        <family val="2"/>
      </rPr>
      <t xml:space="preserve">迄オートフィルする</t>
    </r>
  </si>
  <si>
    <r>
      <rPr>
        <sz val="11"/>
        <rFont val="Noto Sans"/>
        <family val="2"/>
      </rPr>
      <t xml:space="preserve">ステップ７：</t>
    </r>
    <r>
      <rPr>
        <sz val="11"/>
        <rFont val="ＭＳ Ｐゴシック"/>
        <family val="3"/>
        <charset val="128"/>
      </rPr>
      <t xml:space="preserve">K8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関数の</t>
    </r>
  </si>
  <si>
    <r>
      <rPr>
        <sz val="11"/>
        <rFont val="Noto Sans"/>
        <family val="2"/>
      </rPr>
      <t xml:space="preserve">引数ダイアログの検索値の欄に</t>
    </r>
    <r>
      <rPr>
        <sz val="11"/>
        <rFont val="ＭＳ Ｐゴシック"/>
        <family val="3"/>
        <charset val="128"/>
      </rPr>
      <t xml:space="preserve">L8</t>
    </r>
    <r>
      <rPr>
        <sz val="11"/>
        <rFont val="Noto Sans"/>
        <family val="2"/>
      </rPr>
      <t xml:space="preserve">を指定し、範囲の欄に</t>
    </r>
    <r>
      <rPr>
        <sz val="11"/>
        <rFont val="ＭＳ Ｐゴシック"/>
        <family val="3"/>
        <charset val="128"/>
      </rPr>
      <t xml:space="preserve">A7:C19</t>
    </r>
    <r>
      <rPr>
        <sz val="11"/>
        <rFont val="Noto Sans"/>
        <family val="2"/>
      </rPr>
      <t xml:space="preserve">と指定して絶対参照とする</t>
    </r>
  </si>
  <si>
    <r>
      <rPr>
        <sz val="11"/>
        <rFont val="Noto Sans"/>
        <family val="2"/>
      </rPr>
      <t xml:space="preserve">列番号の欄に３番目のフィールドなので３と入力し、検索の型の欄に</t>
    </r>
    <r>
      <rPr>
        <sz val="11"/>
        <rFont val="ＭＳ Ｐゴシック"/>
        <family val="3"/>
        <charset val="128"/>
      </rPr>
      <t xml:space="preserve">FALSE</t>
    </r>
    <r>
      <rPr>
        <sz val="11"/>
        <rFont val="Noto Sans"/>
        <family val="2"/>
      </rPr>
      <t xml:space="preserve">と入力して</t>
    </r>
  </si>
  <si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K8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K19</t>
    </r>
    <r>
      <rPr>
        <sz val="11"/>
        <rFont val="Noto Sans"/>
        <family val="2"/>
      </rPr>
      <t xml:space="preserve">迄オートフィルする</t>
    </r>
  </si>
  <si>
    <r>
      <rPr>
        <sz val="11"/>
        <rFont val="Noto Sans"/>
        <family val="2"/>
      </rPr>
      <t xml:space="preserve">ステップ８：</t>
    </r>
    <r>
      <rPr>
        <sz val="11"/>
        <rFont val="ＭＳ Ｐゴシック"/>
        <family val="3"/>
        <charset val="128"/>
      </rPr>
      <t xml:space="preserve">M8</t>
    </r>
    <r>
      <rPr>
        <sz val="11"/>
        <rFont val="Noto Sans"/>
        <family val="2"/>
      </rPr>
      <t xml:space="preserve">セルをクリックしてステップ７と同様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この場合は点数を表示したいので）</t>
    </r>
  </si>
  <si>
    <t xml:space="preserve">列番号の欄に点数の表示されている列として２と入力して他は同じ</t>
  </si>
  <si>
    <r>
      <rPr>
        <sz val="11"/>
        <rFont val="Noto Sans"/>
        <family val="2"/>
      </rPr>
      <t xml:space="preserve">ステップ９：上５位の表を作る（５位以下の人が全員同得点の場合も考慮して、全員分の表を作ってお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テップ１０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列のセルの数字が５以下ならそれを表示し、そうでなかったら空白とする様にする</t>
    </r>
  </si>
  <si>
    <r>
      <rPr>
        <sz val="11"/>
        <rFont val="ＭＳ Ｐゴシック"/>
        <family val="3"/>
        <charset val="128"/>
      </rPr>
      <t xml:space="preserve">O8</t>
    </r>
    <r>
      <rPr>
        <sz val="11"/>
        <rFont val="Noto Sans"/>
        <family val="2"/>
      </rPr>
      <t xml:space="preserve">セルをクリックし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し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の論理式の欄に</t>
    </r>
    <r>
      <rPr>
        <sz val="11"/>
        <rFont val="ＭＳ Ｐゴシック"/>
        <family val="3"/>
        <charset val="128"/>
      </rPr>
      <t xml:space="preserve">K8&lt;=5</t>
    </r>
    <r>
      <rPr>
        <sz val="11"/>
        <rFont val="Noto Sans"/>
        <family val="2"/>
      </rPr>
      <t xml:space="preserve">と記入し、</t>
    </r>
  </si>
  <si>
    <r>
      <rPr>
        <sz val="11"/>
        <rFont val="Noto Sans"/>
        <family val="2"/>
      </rPr>
      <t xml:space="preserve">真の場合の欄に</t>
    </r>
    <r>
      <rPr>
        <sz val="11"/>
        <rFont val="ＭＳ Ｐゴシック"/>
        <family val="3"/>
        <charset val="128"/>
      </rPr>
      <t xml:space="preserve">K8</t>
    </r>
    <r>
      <rPr>
        <sz val="11"/>
        <rFont val="Noto Sans"/>
        <family val="2"/>
      </rPr>
      <t xml:space="preserve">と入力し、偽の場合の欄に</t>
    </r>
    <r>
      <rPr>
        <sz val="11"/>
        <rFont val="ＭＳ Ｐゴシック"/>
        <family val="3"/>
        <charset val="128"/>
      </rPr>
      <t xml:space="preserve">""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O19</t>
    </r>
    <r>
      <rPr>
        <sz val="11"/>
        <rFont val="Noto Sans"/>
        <family val="2"/>
      </rPr>
      <t xml:space="preserve">迄オートフィルする</t>
    </r>
  </si>
  <si>
    <r>
      <rPr>
        <sz val="11"/>
        <rFont val="Noto Sans"/>
        <family val="2"/>
      </rPr>
      <t xml:space="preserve">ステップ１１：選択した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列のセルの順位が５以下ならば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列の名前を表示し、そうでなければ空白とする</t>
    </r>
  </si>
  <si>
    <r>
      <rPr>
        <sz val="11"/>
        <rFont val="ＭＳ Ｐゴシック"/>
        <family val="3"/>
        <charset val="128"/>
      </rPr>
      <t xml:space="preserve">P8</t>
    </r>
    <r>
      <rPr>
        <sz val="11"/>
        <rFont val="Noto Sans"/>
        <family val="2"/>
      </rPr>
      <t xml:space="preserve">セルをクリックし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の論理式の欄に</t>
    </r>
    <r>
      <rPr>
        <sz val="11"/>
        <rFont val="ＭＳ Ｐゴシック"/>
        <family val="3"/>
        <charset val="128"/>
      </rPr>
      <t xml:space="preserve">K8&lt;=5</t>
    </r>
    <r>
      <rPr>
        <sz val="11"/>
        <rFont val="Noto Sans"/>
        <family val="2"/>
      </rPr>
      <t xml:space="preserve">と記入し、</t>
    </r>
  </si>
  <si>
    <r>
      <rPr>
        <sz val="11"/>
        <rFont val="Noto Sans"/>
        <family val="2"/>
      </rPr>
      <t xml:space="preserve">真の場合の欄に</t>
    </r>
    <r>
      <rPr>
        <sz val="11"/>
        <rFont val="ＭＳ Ｐゴシック"/>
        <family val="3"/>
        <charset val="128"/>
      </rPr>
      <t xml:space="preserve">L8</t>
    </r>
    <r>
      <rPr>
        <sz val="11"/>
        <rFont val="Noto Sans"/>
        <family val="2"/>
      </rPr>
      <t xml:space="preserve">と入力し、偽の場合の欄に</t>
    </r>
    <r>
      <rPr>
        <sz val="11"/>
        <rFont val="ＭＳ Ｐゴシック"/>
        <family val="3"/>
        <charset val="128"/>
      </rPr>
      <t xml:space="preserve">""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P19</t>
    </r>
    <r>
      <rPr>
        <sz val="11"/>
        <rFont val="Noto Sans"/>
        <family val="2"/>
      </rPr>
      <t xml:space="preserve">迄オートフィルする</t>
    </r>
  </si>
  <si>
    <r>
      <rPr>
        <sz val="11"/>
        <rFont val="Noto Sans"/>
        <family val="2"/>
      </rPr>
      <t xml:space="preserve">ステップ１２：選択した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列のセルの順位が５以下ならば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列の得点を表示し、そうでなければ空白とする</t>
    </r>
  </si>
  <si>
    <r>
      <rPr>
        <sz val="11"/>
        <rFont val="ＭＳ Ｐゴシック"/>
        <family val="3"/>
        <charset val="128"/>
      </rPr>
      <t xml:space="preserve">Q8</t>
    </r>
    <r>
      <rPr>
        <sz val="11"/>
        <rFont val="Noto Sans"/>
        <family val="2"/>
      </rPr>
      <t xml:space="preserve">セルをクリックし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の論理式の欄に</t>
    </r>
    <r>
      <rPr>
        <sz val="11"/>
        <rFont val="ＭＳ Ｐゴシック"/>
        <family val="3"/>
        <charset val="128"/>
      </rPr>
      <t xml:space="preserve">K8&lt;=5</t>
    </r>
    <r>
      <rPr>
        <sz val="11"/>
        <rFont val="Noto Sans"/>
        <family val="2"/>
      </rPr>
      <t xml:space="preserve">と記入し、</t>
    </r>
  </si>
  <si>
    <r>
      <rPr>
        <sz val="11"/>
        <rFont val="Noto Sans"/>
        <family val="2"/>
      </rPr>
      <t xml:space="preserve">真の場合の欄に</t>
    </r>
    <r>
      <rPr>
        <sz val="11"/>
        <rFont val="ＭＳ Ｐゴシック"/>
        <family val="3"/>
        <charset val="128"/>
      </rPr>
      <t xml:space="preserve">M8</t>
    </r>
    <r>
      <rPr>
        <sz val="11"/>
        <rFont val="Noto Sans"/>
        <family val="2"/>
      </rPr>
      <t xml:space="preserve">と入力し、偽の場合の欄に</t>
    </r>
    <r>
      <rPr>
        <sz val="11"/>
        <rFont val="ＭＳ Ｐゴシック"/>
        <family val="3"/>
        <charset val="128"/>
      </rPr>
      <t xml:space="preserve">""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Q19</t>
    </r>
    <r>
      <rPr>
        <sz val="11"/>
        <rFont val="Noto Sans"/>
        <family val="2"/>
      </rPr>
      <t xml:space="preserve">迄オートフィル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11"/>
      <color rgb="FFFF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200</xdr:colOff>
      <xdr:row>12</xdr:row>
      <xdr:rowOff>152640</xdr:rowOff>
    </xdr:from>
    <xdr:to>
      <xdr:col>16</xdr:col>
      <xdr:colOff>379440</xdr:colOff>
      <xdr:row>13</xdr:row>
      <xdr:rowOff>104400</xdr:rowOff>
    </xdr:to>
    <xdr:sp>
      <xdr:nvSpPr>
        <xdr:cNvPr id="0" name="AutoShape 1"/>
        <xdr:cNvSpPr/>
      </xdr:nvSpPr>
      <xdr:spPr>
        <a:xfrm rot="5400000">
          <a:off x="8172360" y="1707840"/>
          <a:ext cx="123120" cy="1489320"/>
        </a:xfrm>
        <a:custGeom>
          <a:avLst/>
          <a:gdLst>
            <a:gd name="textAreaLeft" fmla="*/ 0 w 123120"/>
            <a:gd name="textAreaRight" fmla="*/ 86400 w 123120"/>
            <a:gd name="textAreaTop" fmla="*/ 61920 h 1489320"/>
            <a:gd name="textAreaBottom" fmla="*/ 1427400 h 148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66960</xdr:rowOff>
    </xdr:from>
    <xdr:to>
      <xdr:col>7</xdr:col>
      <xdr:colOff>790920</xdr:colOff>
      <xdr:row>45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160" y="5391360"/>
          <a:ext cx="472500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160</xdr:colOff>
      <xdr:row>30</xdr:row>
      <xdr:rowOff>114480</xdr:rowOff>
    </xdr:from>
    <xdr:to>
      <xdr:col>3</xdr:col>
      <xdr:colOff>139680</xdr:colOff>
      <xdr:row>31</xdr:row>
      <xdr:rowOff>142920</xdr:rowOff>
    </xdr:to>
    <xdr:sp>
      <xdr:nvSpPr>
        <xdr:cNvPr id="2" name="Text 3"/>
        <xdr:cNvSpPr/>
      </xdr:nvSpPr>
      <xdr:spPr>
        <a:xfrm>
          <a:off x="1308600" y="5438880"/>
          <a:ext cx="739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3</xdr:row>
      <xdr:rowOff>66960</xdr:rowOff>
    </xdr:from>
    <xdr:to>
      <xdr:col>7</xdr:col>
      <xdr:colOff>819720</xdr:colOff>
      <xdr:row>68</xdr:row>
      <xdr:rowOff>1044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0040" y="9334800"/>
          <a:ext cx="472392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53</xdr:row>
      <xdr:rowOff>95040</xdr:rowOff>
    </xdr:from>
    <xdr:to>
      <xdr:col>2</xdr:col>
      <xdr:colOff>559440</xdr:colOff>
      <xdr:row>54</xdr:row>
      <xdr:rowOff>123840</xdr:rowOff>
    </xdr:to>
    <xdr:sp>
      <xdr:nvSpPr>
        <xdr:cNvPr id="4" name="Text 5"/>
        <xdr:cNvSpPr/>
      </xdr:nvSpPr>
      <xdr:spPr>
        <a:xfrm>
          <a:off x="969480" y="9362880"/>
          <a:ext cx="938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74</xdr:row>
      <xdr:rowOff>38160</xdr:rowOff>
    </xdr:from>
    <xdr:to>
      <xdr:col>7</xdr:col>
      <xdr:colOff>810720</xdr:colOff>
      <xdr:row>90</xdr:row>
      <xdr:rowOff>10440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39600" y="12906360"/>
          <a:ext cx="472536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9840</xdr:colOff>
      <xdr:row>74</xdr:row>
      <xdr:rowOff>85680</xdr:rowOff>
    </xdr:from>
    <xdr:to>
      <xdr:col>3</xdr:col>
      <xdr:colOff>79920</xdr:colOff>
      <xdr:row>75</xdr:row>
      <xdr:rowOff>104760</xdr:rowOff>
    </xdr:to>
    <xdr:sp>
      <xdr:nvSpPr>
        <xdr:cNvPr id="6" name="Text 7"/>
        <xdr:cNvSpPr/>
      </xdr:nvSpPr>
      <xdr:spPr>
        <a:xfrm>
          <a:off x="1169280" y="12953880"/>
          <a:ext cx="818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95</xdr:row>
      <xdr:rowOff>38160</xdr:rowOff>
    </xdr:from>
    <xdr:to>
      <xdr:col>7</xdr:col>
      <xdr:colOff>810720</xdr:colOff>
      <xdr:row>111</xdr:row>
      <xdr:rowOff>10476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39600" y="16506720"/>
          <a:ext cx="472536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240</xdr:colOff>
      <xdr:row>95</xdr:row>
      <xdr:rowOff>76680</xdr:rowOff>
    </xdr:from>
    <xdr:to>
      <xdr:col>4</xdr:col>
      <xdr:colOff>40680</xdr:colOff>
      <xdr:row>96</xdr:row>
      <xdr:rowOff>114480</xdr:rowOff>
    </xdr:to>
    <xdr:sp>
      <xdr:nvSpPr>
        <xdr:cNvPr id="8" name="Text 9"/>
        <xdr:cNvSpPr/>
      </xdr:nvSpPr>
      <xdr:spPr>
        <a:xfrm>
          <a:off x="1318680" y="16545240"/>
          <a:ext cx="789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14</xdr:row>
      <xdr:rowOff>56880</xdr:rowOff>
    </xdr:from>
    <xdr:to>
      <xdr:col>7</xdr:col>
      <xdr:colOff>819720</xdr:colOff>
      <xdr:row>130</xdr:row>
      <xdr:rowOff>123840</xdr:rowOff>
    </xdr:to>
    <xdr:pic>
      <xdr:nvPicPr>
        <xdr:cNvPr id="9" name="Picture 10" descr=""/>
        <xdr:cNvPicPr/>
      </xdr:nvPicPr>
      <xdr:blipFill>
        <a:blip r:embed="rId5"/>
        <a:stretch/>
      </xdr:blipFill>
      <xdr:spPr>
        <a:xfrm>
          <a:off x="50040" y="19783080"/>
          <a:ext cx="472392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114</xdr:row>
      <xdr:rowOff>123840</xdr:rowOff>
    </xdr:from>
    <xdr:to>
      <xdr:col>2</xdr:col>
      <xdr:colOff>469800</xdr:colOff>
      <xdr:row>115</xdr:row>
      <xdr:rowOff>124200</xdr:rowOff>
    </xdr:to>
    <xdr:sp>
      <xdr:nvSpPr>
        <xdr:cNvPr id="10" name="Text 11"/>
        <xdr:cNvSpPr/>
      </xdr:nvSpPr>
      <xdr:spPr>
        <a:xfrm>
          <a:off x="1099080" y="19850040"/>
          <a:ext cx="7196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35</xdr:row>
      <xdr:rowOff>66960</xdr:rowOff>
    </xdr:from>
    <xdr:to>
      <xdr:col>8</xdr:col>
      <xdr:colOff>10080</xdr:colOff>
      <xdr:row>150</xdr:row>
      <xdr:rowOff>104400</xdr:rowOff>
    </xdr:to>
    <xdr:pic>
      <xdr:nvPicPr>
        <xdr:cNvPr id="11" name="Picture 12" descr=""/>
        <xdr:cNvPicPr/>
      </xdr:nvPicPr>
      <xdr:blipFill>
        <a:blip r:embed="rId6"/>
        <a:stretch/>
      </xdr:blipFill>
      <xdr:spPr>
        <a:xfrm>
          <a:off x="59760" y="23393520"/>
          <a:ext cx="472428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35</xdr:row>
      <xdr:rowOff>133560</xdr:rowOff>
    </xdr:from>
    <xdr:to>
      <xdr:col>2</xdr:col>
      <xdr:colOff>420120</xdr:colOff>
      <xdr:row>136</xdr:row>
      <xdr:rowOff>133200</xdr:rowOff>
    </xdr:to>
    <xdr:sp>
      <xdr:nvSpPr>
        <xdr:cNvPr id="12" name="Text 13"/>
        <xdr:cNvSpPr/>
      </xdr:nvSpPr>
      <xdr:spPr>
        <a:xfrm>
          <a:off x="948960" y="23460120"/>
          <a:ext cx="820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54</xdr:row>
      <xdr:rowOff>66960</xdr:rowOff>
    </xdr:from>
    <xdr:to>
      <xdr:col>7</xdr:col>
      <xdr:colOff>819720</xdr:colOff>
      <xdr:row>169</xdr:row>
      <xdr:rowOff>104400</xdr:rowOff>
    </xdr:to>
    <xdr:pic>
      <xdr:nvPicPr>
        <xdr:cNvPr id="13" name="Picture 14" descr=""/>
        <xdr:cNvPicPr/>
      </xdr:nvPicPr>
      <xdr:blipFill>
        <a:blip r:embed="rId7"/>
        <a:stretch/>
      </xdr:blipFill>
      <xdr:spPr>
        <a:xfrm>
          <a:off x="50040" y="26651160"/>
          <a:ext cx="472392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360</xdr:colOff>
      <xdr:row>154</xdr:row>
      <xdr:rowOff>133200</xdr:rowOff>
    </xdr:from>
    <xdr:to>
      <xdr:col>3</xdr:col>
      <xdr:colOff>60120</xdr:colOff>
      <xdr:row>155</xdr:row>
      <xdr:rowOff>153000</xdr:rowOff>
    </xdr:to>
    <xdr:sp>
      <xdr:nvSpPr>
        <xdr:cNvPr id="14" name="Text 15"/>
        <xdr:cNvSpPr/>
      </xdr:nvSpPr>
      <xdr:spPr>
        <a:xfrm>
          <a:off x="1108800" y="26717400"/>
          <a:ext cx="85932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3</xdr:row>
      <xdr:rowOff>85680</xdr:rowOff>
    </xdr:from>
    <xdr:to>
      <xdr:col>7</xdr:col>
      <xdr:colOff>800640</xdr:colOff>
      <xdr:row>188</xdr:row>
      <xdr:rowOff>123840</xdr:rowOff>
    </xdr:to>
    <xdr:pic>
      <xdr:nvPicPr>
        <xdr:cNvPr id="15" name="Picture 16" descr=""/>
        <xdr:cNvPicPr/>
      </xdr:nvPicPr>
      <xdr:blipFill>
        <a:blip r:embed="rId8"/>
        <a:stretch/>
      </xdr:blipFill>
      <xdr:spPr>
        <a:xfrm>
          <a:off x="29880" y="29927520"/>
          <a:ext cx="47250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123840</xdr:rowOff>
    </xdr:from>
    <xdr:to>
      <xdr:col>4</xdr:col>
      <xdr:colOff>140760</xdr:colOff>
      <xdr:row>174</xdr:row>
      <xdr:rowOff>162000</xdr:rowOff>
    </xdr:to>
    <xdr:sp>
      <xdr:nvSpPr>
        <xdr:cNvPr id="16" name="Text 17"/>
        <xdr:cNvSpPr/>
      </xdr:nvSpPr>
      <xdr:spPr>
        <a:xfrm>
          <a:off x="1348920" y="29965680"/>
          <a:ext cx="8593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K177" activeCellId="0" sqref="K1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49"/>
    <col collapsed="false" customWidth="true" hidden="false" outlineLevel="0" max="3" min="3" style="0" width="6.99"/>
    <col collapsed="false" customWidth="true" hidden="false" outlineLevel="0" max="4" min="4" style="0" width="1.99"/>
    <col collapsed="false" customWidth="true" hidden="false" outlineLevel="0" max="5" min="5" style="0" width="7.12"/>
    <col collapsed="false" customWidth="true" hidden="false" outlineLevel="0" max="7" min="7" style="0" width="7.49"/>
    <col collapsed="false" customWidth="true" hidden="false" outlineLevel="0" max="8" min="8" style="0" width="10.25"/>
    <col collapsed="false" customWidth="true" hidden="false" outlineLevel="0" max="9" min="9" style="0" width="1.87"/>
    <col collapsed="false" customWidth="true" hidden="false" outlineLevel="0" max="10" min="10" style="0" width="4.49"/>
    <col collapsed="false" customWidth="true" hidden="false" outlineLevel="0" max="11" min="11" style="0" width="6.49"/>
    <col collapsed="false" customWidth="true" hidden="false" outlineLevel="0" max="12" min="12" style="0" width="10.37"/>
    <col collapsed="false" customWidth="true" hidden="false" outlineLevel="0" max="13" min="13" style="0" width="6.37"/>
    <col collapsed="false" customWidth="true" hidden="false" outlineLevel="0" max="14" min="14" style="0" width="2.25"/>
    <col collapsed="false" customWidth="true" hidden="false" outlineLevel="0" max="15" min="15" style="0" width="5.87"/>
    <col collapsed="false" customWidth="true" hidden="false" outlineLevel="0" max="16" min="16" style="0" width="10.12"/>
    <col collapsed="false" customWidth="true" hidden="false" outlineLevel="0" max="17" min="17" style="0" width="6.1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C2" s="3" t="s">
        <v>2</v>
      </c>
    </row>
    <row r="3" customFormat="false" ht="13.5" hidden="false" customHeight="false" outlineLevel="0" collapsed="false">
      <c r="A3" s="4" t="s">
        <v>3</v>
      </c>
      <c r="G3" s="3"/>
    </row>
    <row r="5" customFormat="false" ht="13.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2" t="s">
        <v>5</v>
      </c>
      <c r="K6" s="6" t="s">
        <v>6</v>
      </c>
      <c r="O6" s="7" t="s">
        <v>7</v>
      </c>
    </row>
    <row r="7" customFormat="false" ht="27" hidden="false" customHeight="false" outlineLevel="0" collapsed="false">
      <c r="A7" s="8" t="s">
        <v>8</v>
      </c>
      <c r="B7" s="8" t="s">
        <v>9</v>
      </c>
      <c r="C7" s="8" t="s">
        <v>10</v>
      </c>
      <c r="E7" s="8" t="s">
        <v>11</v>
      </c>
      <c r="F7" s="9" t="s">
        <v>12</v>
      </c>
      <c r="G7" s="9" t="s">
        <v>13</v>
      </c>
      <c r="H7" s="8" t="s">
        <v>14</v>
      </c>
      <c r="J7" s="10"/>
      <c r="K7" s="11" t="s">
        <v>10</v>
      </c>
      <c r="L7" s="11" t="s">
        <v>8</v>
      </c>
      <c r="M7" s="11" t="s">
        <v>9</v>
      </c>
      <c r="O7" s="8" t="s">
        <v>10</v>
      </c>
      <c r="P7" s="8" t="s">
        <v>8</v>
      </c>
      <c r="Q7" s="8" t="s">
        <v>9</v>
      </c>
    </row>
    <row r="8" customFormat="false" ht="13.5" hidden="false" customHeight="false" outlineLevel="0" collapsed="false">
      <c r="A8" s="12" t="s">
        <v>15</v>
      </c>
      <c r="B8" s="10" t="n">
        <v>150</v>
      </c>
      <c r="C8" s="13" t="n">
        <f aca="false">RANK(B8,$B$8:$B$19)</f>
        <v>3</v>
      </c>
      <c r="E8" s="14" t="n">
        <v>0.01</v>
      </c>
      <c r="F8" s="15" t="n">
        <f aca="false">C8+E8</f>
        <v>3.01</v>
      </c>
      <c r="G8" s="16" t="n">
        <f aca="false">RANK(F8,$F$8:$F$19,1)</f>
        <v>3</v>
      </c>
      <c r="H8" s="10" t="str">
        <f aca="false">A8</f>
        <v>大川　淳二</v>
      </c>
      <c r="J8" s="10" t="n">
        <v>1</v>
      </c>
      <c r="K8" s="17" t="n">
        <f aca="false">VLOOKUP(L8,$A$7:$C$19,3,FALSE())</f>
        <v>1</v>
      </c>
      <c r="L8" s="17" t="str">
        <f aca="false">VLOOKUP(J8,$G$7:$H$19,2,FALSE())</f>
        <v>松浦　雄介</v>
      </c>
      <c r="M8" s="17" t="n">
        <f aca="false">VLOOKUP(L8,$A$7:$C$19,2,FALSE())</f>
        <v>180</v>
      </c>
      <c r="O8" s="16" t="n">
        <f aca="false">IF(K8&lt;=5,K8,"")</f>
        <v>1</v>
      </c>
      <c r="P8" s="16" t="str">
        <f aca="false">IF(K8&lt;=5,L8,"")</f>
        <v>松浦　雄介</v>
      </c>
      <c r="Q8" s="16" t="n">
        <f aca="false">IF(K8&lt;=5,M8,"")</f>
        <v>180</v>
      </c>
    </row>
    <row r="9" customFormat="false" ht="13.5" hidden="false" customHeight="false" outlineLevel="0" collapsed="false">
      <c r="A9" s="12" t="s">
        <v>16</v>
      </c>
      <c r="B9" s="10" t="n">
        <v>90</v>
      </c>
      <c r="C9" s="10" t="n">
        <f aca="false">RANK(B9,$B$8:$B$19)</f>
        <v>8</v>
      </c>
      <c r="E9" s="14" t="n">
        <v>0.02</v>
      </c>
      <c r="F9" s="15" t="n">
        <f aca="false">C9+E9</f>
        <v>8.02</v>
      </c>
      <c r="G9" s="16" t="n">
        <f aca="false">RANK(F9,$F$8:$F$19,1)</f>
        <v>8</v>
      </c>
      <c r="H9" s="10" t="str">
        <f aca="false">A9</f>
        <v>金田　洋子</v>
      </c>
      <c r="J9" s="10" t="n">
        <v>2</v>
      </c>
      <c r="K9" s="17" t="n">
        <f aca="false">VLOOKUP(L9,$A$7:$C$19,3,FALSE())</f>
        <v>2</v>
      </c>
      <c r="L9" s="17" t="str">
        <f aca="false">VLOOKUP(J9,$G$7:$H$19,2,FALSE())</f>
        <v>杉田　佳代</v>
      </c>
      <c r="M9" s="17" t="n">
        <f aca="false">VLOOKUP(L9,$A$7:$C$19,2,FALSE())</f>
        <v>170</v>
      </c>
      <c r="O9" s="16" t="n">
        <f aca="false">IF(K9&lt;=5,K9,"")</f>
        <v>2</v>
      </c>
      <c r="P9" s="16" t="str">
        <f aca="false">IF(K9&lt;=5,L9,"")</f>
        <v>杉田　佳代</v>
      </c>
      <c r="Q9" s="16" t="n">
        <f aca="false">IF(K9&lt;=5,M9,"")</f>
        <v>170</v>
      </c>
    </row>
    <row r="10" customFormat="false" ht="13.5" hidden="false" customHeight="false" outlineLevel="0" collapsed="false">
      <c r="A10" s="12" t="s">
        <v>17</v>
      </c>
      <c r="B10" s="10" t="n">
        <v>80</v>
      </c>
      <c r="C10" s="18" t="n">
        <f aca="false">RANK(B10,$B$8:$B$19)</f>
        <v>9</v>
      </c>
      <c r="E10" s="14" t="n">
        <v>0.03</v>
      </c>
      <c r="F10" s="15" t="n">
        <f aca="false">C10+E10</f>
        <v>9.03</v>
      </c>
      <c r="G10" s="16" t="n">
        <f aca="false">RANK(F10,$F$8:$F$19,1)</f>
        <v>9</v>
      </c>
      <c r="H10" s="10" t="str">
        <f aca="false">A10</f>
        <v>近藤　智代</v>
      </c>
      <c r="J10" s="10" t="n">
        <v>3</v>
      </c>
      <c r="K10" s="17" t="n">
        <f aca="false">VLOOKUP(L10,$A$7:$C$19,3,FALSE())</f>
        <v>3</v>
      </c>
      <c r="L10" s="17" t="str">
        <f aca="false">VLOOKUP(J10,$G$7:$H$19,2,FALSE())</f>
        <v>大川　淳二</v>
      </c>
      <c r="M10" s="17" t="n">
        <f aca="false">VLOOKUP(L10,$A$7:$C$19,2,FALSE())</f>
        <v>150</v>
      </c>
      <c r="O10" s="16" t="n">
        <f aca="false">IF(K10&lt;=5,K10,"")</f>
        <v>3</v>
      </c>
      <c r="P10" s="16" t="str">
        <f aca="false">IF(K10&lt;=5,L10,"")</f>
        <v>大川　淳二</v>
      </c>
      <c r="Q10" s="16" t="n">
        <f aca="false">IF(K10&lt;=5,M10,"")</f>
        <v>150</v>
      </c>
    </row>
    <row r="11" customFormat="false" ht="13.5" hidden="false" customHeight="false" outlineLevel="0" collapsed="false">
      <c r="A11" s="12" t="s">
        <v>18</v>
      </c>
      <c r="B11" s="10" t="n">
        <v>130</v>
      </c>
      <c r="C11" s="19" t="n">
        <f aca="false">RANK(B11,$B$8:$B$19)</f>
        <v>5</v>
      </c>
      <c r="E11" s="14" t="n">
        <v>0.04</v>
      </c>
      <c r="F11" s="15" t="n">
        <f aca="false">C11+E11</f>
        <v>5.04</v>
      </c>
      <c r="G11" s="16" t="n">
        <f aca="false">RANK(F11,$F$8:$F$19,1)</f>
        <v>5</v>
      </c>
      <c r="H11" s="10" t="str">
        <f aca="false">A11</f>
        <v>桜井　忠</v>
      </c>
      <c r="J11" s="10" t="n">
        <v>4</v>
      </c>
      <c r="K11" s="17" t="n">
        <f aca="false">VLOOKUP(L11,$A$7:$C$19,3,FALSE())</f>
        <v>3</v>
      </c>
      <c r="L11" s="17" t="str">
        <f aca="false">VLOOKUP(J11,$G$7:$H$19,2,FALSE())</f>
        <v>本田　澄夫</v>
      </c>
      <c r="M11" s="17" t="n">
        <f aca="false">VLOOKUP(L11,$A$7:$C$19,2,FALSE())</f>
        <v>150</v>
      </c>
      <c r="O11" s="16" t="n">
        <f aca="false">IF(K11&lt;=5,K11,"")</f>
        <v>3</v>
      </c>
      <c r="P11" s="16" t="str">
        <f aca="false">IF(K11&lt;=5,L11,"")</f>
        <v>本田　澄夫</v>
      </c>
      <c r="Q11" s="16" t="n">
        <f aca="false">IF(K11&lt;=5,M11,"")</f>
        <v>150</v>
      </c>
    </row>
    <row r="12" customFormat="false" ht="13.5" hidden="false" customHeight="false" outlineLevel="0" collapsed="false">
      <c r="A12" s="12" t="s">
        <v>19</v>
      </c>
      <c r="B12" s="10" t="n">
        <v>170</v>
      </c>
      <c r="C12" s="10" t="n">
        <f aca="false">RANK(B12,$B$8:$B$19)</f>
        <v>2</v>
      </c>
      <c r="E12" s="14" t="n">
        <v>0.05</v>
      </c>
      <c r="F12" s="15" t="n">
        <f aca="false">C12+E12</f>
        <v>2.05</v>
      </c>
      <c r="G12" s="16" t="n">
        <f aca="false">RANK(F12,$F$8:$F$19,1)</f>
        <v>2</v>
      </c>
      <c r="H12" s="10" t="str">
        <f aca="false">A12</f>
        <v>杉田　佳代</v>
      </c>
      <c r="J12" s="10" t="n">
        <v>5</v>
      </c>
      <c r="K12" s="17" t="n">
        <f aca="false">VLOOKUP(L12,$A$7:$C$19,3,FALSE())</f>
        <v>5</v>
      </c>
      <c r="L12" s="17" t="str">
        <f aca="false">VLOOKUP(J12,$G$7:$H$19,2,FALSE())</f>
        <v>桜井　忠</v>
      </c>
      <c r="M12" s="17" t="n">
        <f aca="false">VLOOKUP(L12,$A$7:$C$19,2,FALSE())</f>
        <v>130</v>
      </c>
      <c r="O12" s="16" t="n">
        <f aca="false">IF(K12&lt;=5,K12,"")</f>
        <v>5</v>
      </c>
      <c r="P12" s="16" t="str">
        <f aca="false">IF(K12&lt;=5,L12,"")</f>
        <v>桜井　忠</v>
      </c>
      <c r="Q12" s="16" t="n">
        <f aca="false">IF(K12&lt;=5,M12,"")</f>
        <v>130</v>
      </c>
    </row>
    <row r="13" customFormat="false" ht="13.5" hidden="false" customHeight="false" outlineLevel="0" collapsed="false">
      <c r="A13" s="12" t="s">
        <v>20</v>
      </c>
      <c r="B13" s="10" t="n">
        <v>80</v>
      </c>
      <c r="C13" s="18" t="n">
        <f aca="false">RANK(B13,$B$8:$B$19)</f>
        <v>9</v>
      </c>
      <c r="E13" s="14" t="n">
        <v>0.06</v>
      </c>
      <c r="F13" s="15" t="n">
        <f aca="false">C13+E13</f>
        <v>9.06</v>
      </c>
      <c r="G13" s="16" t="n">
        <f aca="false">RANK(F13,$F$8:$F$19,1)</f>
        <v>10</v>
      </c>
      <c r="H13" s="10" t="str">
        <f aca="false">A13</f>
        <v>鈴木　美雪</v>
      </c>
      <c r="J13" s="10" t="n">
        <v>6</v>
      </c>
      <c r="K13" s="17" t="n">
        <f aca="false">VLOOKUP(L13,$A$7:$C$19,3,FALSE())</f>
        <v>5</v>
      </c>
      <c r="L13" s="17" t="str">
        <f aca="false">VLOOKUP(J13,$G$7:$H$19,2,FALSE())</f>
        <v>水沼　幸子</v>
      </c>
      <c r="M13" s="17" t="n">
        <f aca="false">VLOOKUP(L13,$A$7:$C$19,2,FALSE())</f>
        <v>130</v>
      </c>
      <c r="O13" s="16" t="n">
        <f aca="false">IF(K13&lt;=5,K13,"")</f>
        <v>5</v>
      </c>
      <c r="P13" s="16" t="str">
        <f aca="false">IF(K13&lt;=5,L13,"")</f>
        <v>水沼　幸子</v>
      </c>
      <c r="Q13" s="16" t="n">
        <f aca="false">IF(K13&lt;=5,M13,"")</f>
        <v>130</v>
      </c>
    </row>
    <row r="14" customFormat="false" ht="13.5" hidden="false" customHeight="false" outlineLevel="0" collapsed="false">
      <c r="A14" s="12" t="s">
        <v>21</v>
      </c>
      <c r="B14" s="10" t="n">
        <v>100</v>
      </c>
      <c r="C14" s="10" t="n">
        <f aca="false">RANK(B14,$B$8:$B$19)</f>
        <v>7</v>
      </c>
      <c r="E14" s="14" t="n">
        <v>0.07</v>
      </c>
      <c r="F14" s="15" t="n">
        <f aca="false">C14+E14</f>
        <v>7.07</v>
      </c>
      <c r="G14" s="16" t="n">
        <f aca="false">RANK(F14,$F$8:$F$19,1)</f>
        <v>7</v>
      </c>
      <c r="H14" s="10" t="str">
        <f aca="false">A14</f>
        <v>林　啓太</v>
      </c>
      <c r="J14" s="10" t="n">
        <v>7</v>
      </c>
      <c r="K14" s="17" t="n">
        <f aca="false">VLOOKUP(L14,$A$7:$C$19,3,FALSE())</f>
        <v>7</v>
      </c>
      <c r="L14" s="17" t="str">
        <f aca="false">VLOOKUP(J14,$G$7:$H$19,2,FALSE())</f>
        <v>林　啓太</v>
      </c>
      <c r="M14" s="17" t="n">
        <f aca="false">VLOOKUP(L14,$A$7:$C$19,2,FALSE())</f>
        <v>100</v>
      </c>
      <c r="O14" s="10" t="str">
        <f aca="false">IF(K14&lt;=5,K14,"")</f>
        <v/>
      </c>
      <c r="P14" s="10" t="str">
        <f aca="false">IF(K14&lt;=5,L14,"")</f>
        <v/>
      </c>
      <c r="Q14" s="10" t="str">
        <f aca="false">IF(K14&lt;=5,M14,"")</f>
        <v/>
      </c>
    </row>
    <row r="15" customFormat="false" ht="13.5" hidden="false" customHeight="false" outlineLevel="0" collapsed="false">
      <c r="A15" s="12" t="s">
        <v>22</v>
      </c>
      <c r="B15" s="10" t="n">
        <v>150</v>
      </c>
      <c r="C15" s="13" t="n">
        <f aca="false">RANK(B15,$B$8:$B$19)</f>
        <v>3</v>
      </c>
      <c r="E15" s="14" t="n">
        <v>0.08</v>
      </c>
      <c r="F15" s="15" t="n">
        <f aca="false">C15+E15</f>
        <v>3.08</v>
      </c>
      <c r="G15" s="16" t="n">
        <f aca="false">RANK(F15,$F$8:$F$19,1)</f>
        <v>4</v>
      </c>
      <c r="H15" s="10" t="str">
        <f aca="false">A15</f>
        <v>本田　澄夫</v>
      </c>
      <c r="J15" s="10" t="n">
        <v>8</v>
      </c>
      <c r="K15" s="17" t="n">
        <f aca="false">VLOOKUP(L15,$A$7:$C$19,3,FALSE())</f>
        <v>8</v>
      </c>
      <c r="L15" s="17" t="str">
        <f aca="false">VLOOKUP(J15,$G$7:$H$19,2,FALSE())</f>
        <v>金田　洋子</v>
      </c>
      <c r="M15" s="17" t="n">
        <f aca="false">VLOOKUP(L15,$A$7:$C$19,2,FALSE())</f>
        <v>90</v>
      </c>
      <c r="O15" s="20" t="s">
        <v>23</v>
      </c>
      <c r="P15" s="20"/>
      <c r="Q15" s="20"/>
      <c r="R15" s="20"/>
    </row>
    <row r="16" customFormat="false" ht="13.5" hidden="false" customHeight="false" outlineLevel="0" collapsed="false">
      <c r="A16" s="12" t="s">
        <v>24</v>
      </c>
      <c r="B16" s="10" t="n">
        <v>50</v>
      </c>
      <c r="C16" s="10" t="n">
        <f aca="false">RANK(B16,$B$8:$B$19)</f>
        <v>12</v>
      </c>
      <c r="E16" s="14" t="n">
        <v>0.09</v>
      </c>
      <c r="F16" s="15" t="n">
        <f aca="false">C16+E16</f>
        <v>12.09</v>
      </c>
      <c r="G16" s="16" t="n">
        <f aca="false">RANK(F16,$F$8:$F$19,1)</f>
        <v>12</v>
      </c>
      <c r="H16" s="10" t="str">
        <f aca="false">A16</f>
        <v>巻　浩二郎</v>
      </c>
      <c r="J16" s="10" t="n">
        <v>9</v>
      </c>
      <c r="K16" s="17" t="n">
        <f aca="false">VLOOKUP(L16,$A$7:$C$19,3,FALSE())</f>
        <v>9</v>
      </c>
      <c r="L16" s="17" t="str">
        <f aca="false">VLOOKUP(J16,$G$7:$H$19,2,FALSE())</f>
        <v>近藤　智代</v>
      </c>
      <c r="M16" s="17" t="n">
        <f aca="false">VLOOKUP(L16,$A$7:$C$19,2,FALSE())</f>
        <v>80</v>
      </c>
      <c r="O16" s="10"/>
      <c r="P16" s="10" t="str">
        <f aca="false">IF(K16&lt;=5,L16,"")</f>
        <v/>
      </c>
      <c r="Q16" s="10" t="str">
        <f aca="false">IF(K16&lt;=5,M16,"")</f>
        <v/>
      </c>
    </row>
    <row r="17" customFormat="false" ht="13.5" hidden="false" customHeight="false" outlineLevel="0" collapsed="false">
      <c r="A17" s="12" t="s">
        <v>25</v>
      </c>
      <c r="B17" s="10" t="n">
        <v>180</v>
      </c>
      <c r="C17" s="10" t="n">
        <f aca="false">RANK(B17,$B$8:$B$19)</f>
        <v>1</v>
      </c>
      <c r="E17" s="14" t="n">
        <v>0.1</v>
      </c>
      <c r="F17" s="15" t="n">
        <f aca="false">C17+E17</f>
        <v>1.1</v>
      </c>
      <c r="G17" s="16" t="n">
        <f aca="false">RANK(F17,$F$8:$F$19,1)</f>
        <v>1</v>
      </c>
      <c r="H17" s="10" t="str">
        <f aca="false">A17</f>
        <v>松浦　雄介</v>
      </c>
      <c r="J17" s="10" t="n">
        <v>10</v>
      </c>
      <c r="K17" s="17" t="n">
        <f aca="false">VLOOKUP(L17,$A$7:$C$19,3,FALSE())</f>
        <v>9</v>
      </c>
      <c r="L17" s="17" t="str">
        <f aca="false">VLOOKUP(J17,$G$7:$H$19,2,FALSE())</f>
        <v>鈴木　美雪</v>
      </c>
      <c r="M17" s="17" t="n">
        <f aca="false">VLOOKUP(L17,$A$7:$C$19,2,FALSE())</f>
        <v>80</v>
      </c>
      <c r="O17" s="10" t="str">
        <f aca="false">IF(K17&lt;=5,K17,"")</f>
        <v/>
      </c>
      <c r="P17" s="10" t="str">
        <f aca="false">IF(K17&lt;=5,L17,"")</f>
        <v/>
      </c>
      <c r="Q17" s="10" t="str">
        <f aca="false">IF(K17&lt;=5,M17,"")</f>
        <v/>
      </c>
    </row>
    <row r="18" customFormat="false" ht="13.5" hidden="false" customHeight="false" outlineLevel="0" collapsed="false">
      <c r="A18" s="12" t="s">
        <v>26</v>
      </c>
      <c r="B18" s="10" t="n">
        <v>130</v>
      </c>
      <c r="C18" s="19" t="n">
        <f aca="false">RANK(B18,$B$8:$B$19)</f>
        <v>5</v>
      </c>
      <c r="E18" s="14" t="n">
        <v>0.11</v>
      </c>
      <c r="F18" s="15" t="n">
        <f aca="false">C18+E18</f>
        <v>5.11</v>
      </c>
      <c r="G18" s="16" t="n">
        <f aca="false">RANK(F18,$F$8:$F$19,1)</f>
        <v>6</v>
      </c>
      <c r="H18" s="10" t="str">
        <f aca="false">A18</f>
        <v>水沼　幸子</v>
      </c>
      <c r="J18" s="10" t="n">
        <v>11</v>
      </c>
      <c r="K18" s="17" t="n">
        <f aca="false">VLOOKUP(L18,$A$7:$C$19,3,FALSE())</f>
        <v>11</v>
      </c>
      <c r="L18" s="17" t="str">
        <f aca="false">VLOOKUP(J18,$G$7:$H$19,2,FALSE())</f>
        <v>悠木　博</v>
      </c>
      <c r="M18" s="17" t="n">
        <f aca="false">VLOOKUP(L18,$A$7:$C$19,2,FALSE())</f>
        <v>60</v>
      </c>
      <c r="O18" s="10" t="str">
        <f aca="false">IF(K18&lt;=5,K18,"")</f>
        <v/>
      </c>
      <c r="P18" s="10" t="str">
        <f aca="false">IF(K18&lt;=5,L18,"")</f>
        <v/>
      </c>
      <c r="Q18" s="10" t="str">
        <f aca="false">IF(K18&lt;=5,M18,"")</f>
        <v/>
      </c>
    </row>
    <row r="19" customFormat="false" ht="13.5" hidden="false" customHeight="false" outlineLevel="0" collapsed="false">
      <c r="A19" s="12" t="s">
        <v>27</v>
      </c>
      <c r="B19" s="10" t="n">
        <v>60</v>
      </c>
      <c r="C19" s="10" t="n">
        <f aca="false">RANK(B19,$B$8:$B$19)</f>
        <v>11</v>
      </c>
      <c r="E19" s="14" t="n">
        <v>0.12</v>
      </c>
      <c r="F19" s="15" t="n">
        <f aca="false">C19+E19</f>
        <v>11.12</v>
      </c>
      <c r="G19" s="16" t="n">
        <f aca="false">RANK(F19,$F$8:$F$19,1)</f>
        <v>11</v>
      </c>
      <c r="H19" s="10" t="str">
        <f aca="false">A19</f>
        <v>悠木　博</v>
      </c>
      <c r="J19" s="10" t="n">
        <v>12</v>
      </c>
      <c r="K19" s="17" t="n">
        <f aca="false">VLOOKUP(L19,$A$7:$C$19,3,FALSE())</f>
        <v>12</v>
      </c>
      <c r="L19" s="17" t="str">
        <f aca="false">VLOOKUP(J19,$G$7:$H$19,2,FALSE())</f>
        <v>巻　浩二郎</v>
      </c>
      <c r="M19" s="17" t="n">
        <f aca="false">VLOOKUP(L19,$A$7:$C$19,2,FALSE())</f>
        <v>50</v>
      </c>
      <c r="O19" s="21" t="str">
        <f aca="false">IF(K19&lt;=5,K19,"")</f>
        <v/>
      </c>
      <c r="P19" s="21" t="str">
        <f aca="false">IF(K19&lt;=5,L19,"")</f>
        <v/>
      </c>
      <c r="Q19" s="21" t="str">
        <f aca="false">IF(K19&lt;=5,M19,"")</f>
        <v/>
      </c>
    </row>
    <row r="20" customFormat="false" ht="13.5" hidden="false" customHeight="false" outlineLevel="0" collapsed="false">
      <c r="A20" s="22" t="s">
        <v>28</v>
      </c>
      <c r="B20" s="23" t="s">
        <v>29</v>
      </c>
      <c r="F20" s="4" t="s">
        <v>30</v>
      </c>
      <c r="J20" s="0" t="s">
        <v>31</v>
      </c>
      <c r="P20" s="4" t="s">
        <v>32</v>
      </c>
    </row>
    <row r="21" customFormat="false" ht="13.5" hidden="false" customHeight="false" outlineLevel="0" collapsed="false">
      <c r="A21" s="24" t="s">
        <v>33</v>
      </c>
      <c r="J21" s="0" t="s">
        <v>34</v>
      </c>
      <c r="P21" s="4" t="s">
        <v>35</v>
      </c>
    </row>
    <row r="22" customFormat="false" ht="13.5" hidden="false" customHeight="false" outlineLevel="0" collapsed="false">
      <c r="A22" s="24" t="s">
        <v>36</v>
      </c>
      <c r="J22" s="0" t="s">
        <v>37</v>
      </c>
      <c r="P22" s="4" t="s">
        <v>38</v>
      </c>
    </row>
    <row r="23" customFormat="false" ht="13.5" hidden="false" customHeight="false" outlineLevel="0" collapsed="false">
      <c r="A23" s="4" t="s">
        <v>39</v>
      </c>
    </row>
    <row r="24" customFormat="false" ht="13.5" hidden="false" customHeight="false" outlineLevel="0" collapsed="false">
      <c r="A24" s="4" t="s">
        <v>40</v>
      </c>
      <c r="I24" s="4" t="s">
        <v>6</v>
      </c>
    </row>
    <row r="25" customFormat="false" ht="13.5" hidden="false" customHeight="false" outlineLevel="0" collapsed="false">
      <c r="A25" s="4" t="s">
        <v>41</v>
      </c>
      <c r="I25" s="4" t="s">
        <v>42</v>
      </c>
    </row>
    <row r="26" customFormat="false" ht="13.5" hidden="false" customHeight="false" outlineLevel="0" collapsed="false">
      <c r="A26" s="4" t="s">
        <v>43</v>
      </c>
      <c r="F26" s="25"/>
      <c r="I26" s="4" t="s">
        <v>44</v>
      </c>
    </row>
    <row r="27" customFormat="false" ht="13.5" hidden="false" customHeight="false" outlineLevel="0" collapsed="false">
      <c r="A27" s="4" t="s">
        <v>45</v>
      </c>
      <c r="I27" s="4" t="s">
        <v>46</v>
      </c>
    </row>
    <row r="29" customFormat="false" ht="13.5" hidden="false" customHeight="false" outlineLevel="0" collapsed="false">
      <c r="A29" s="4" t="s">
        <v>47</v>
      </c>
    </row>
    <row r="30" customFormat="false" ht="13.5" hidden="false" customHeight="false" outlineLevel="0" collapsed="false">
      <c r="A30" s="4" t="s">
        <v>48</v>
      </c>
    </row>
    <row r="47" customFormat="false" ht="13.5" hidden="false" customHeight="false" outlineLevel="0" collapsed="false">
      <c r="A47" s="4" t="s">
        <v>49</v>
      </c>
    </row>
    <row r="48" customFormat="false" ht="13.5" hidden="false" customHeight="false" outlineLevel="0" collapsed="false">
      <c r="B48" s="4" t="s">
        <v>50</v>
      </c>
    </row>
    <row r="49" customFormat="false" ht="13.5" hidden="false" customHeight="false" outlineLevel="0" collapsed="false">
      <c r="A49" s="4" t="s">
        <v>51</v>
      </c>
    </row>
    <row r="50" customFormat="false" ht="13.5" hidden="false" customHeight="false" outlineLevel="0" collapsed="false">
      <c r="A50" s="4" t="s">
        <v>52</v>
      </c>
    </row>
    <row r="51" customFormat="false" ht="13.5" hidden="false" customHeight="false" outlineLevel="0" collapsed="false">
      <c r="A51" s="4" t="s">
        <v>53</v>
      </c>
    </row>
    <row r="52" customFormat="false" ht="13.5" hidden="false" customHeight="false" outlineLevel="0" collapsed="false">
      <c r="A52" s="4" t="s">
        <v>54</v>
      </c>
    </row>
    <row r="53" customFormat="false" ht="13.5" hidden="false" customHeight="false" outlineLevel="0" collapsed="false">
      <c r="A53" s="4" t="s">
        <v>55</v>
      </c>
    </row>
    <row r="70" customFormat="false" ht="13.5" hidden="false" customHeight="false" outlineLevel="0" collapsed="false">
      <c r="A70" s="4" t="s">
        <v>56</v>
      </c>
    </row>
    <row r="71" customFormat="false" ht="13.5" hidden="false" customHeight="false" outlineLevel="0" collapsed="false">
      <c r="A71" s="4" t="s">
        <v>57</v>
      </c>
    </row>
    <row r="72" customFormat="false" ht="13.5" hidden="false" customHeight="false" outlineLevel="0" collapsed="false">
      <c r="A72" s="4" t="s">
        <v>58</v>
      </c>
    </row>
    <row r="73" customFormat="false" ht="13.5" hidden="false" customHeight="false" outlineLevel="0" collapsed="false">
      <c r="A73" s="4" t="s">
        <v>59</v>
      </c>
    </row>
    <row r="74" customFormat="false" ht="13.5" hidden="false" customHeight="false" outlineLevel="0" collapsed="false">
      <c r="A74" s="0" t="s">
        <v>60</v>
      </c>
    </row>
    <row r="92" customFormat="false" ht="13.5" hidden="false" customHeight="false" outlineLevel="0" collapsed="false">
      <c r="A92" s="4" t="s">
        <v>61</v>
      </c>
    </row>
    <row r="93" customFormat="false" ht="13.5" hidden="false" customHeight="false" outlineLevel="0" collapsed="false">
      <c r="A93" s="4" t="s">
        <v>62</v>
      </c>
    </row>
    <row r="94" customFormat="false" ht="13.5" hidden="false" customHeight="false" outlineLevel="0" collapsed="false">
      <c r="A94" s="4" t="s">
        <v>63</v>
      </c>
    </row>
    <row r="95" customFormat="false" ht="13.5" hidden="false" customHeight="false" outlineLevel="0" collapsed="false">
      <c r="A95" s="0" t="s">
        <v>64</v>
      </c>
    </row>
    <row r="113" customFormat="false" ht="13.5" hidden="false" customHeight="false" outlineLevel="0" collapsed="false">
      <c r="A113" s="4" t="s">
        <v>65</v>
      </c>
    </row>
    <row r="114" customFormat="false" ht="13.5" hidden="false" customHeight="false" outlineLevel="0" collapsed="false">
      <c r="A114" s="4" t="s">
        <v>66</v>
      </c>
    </row>
    <row r="132" customFormat="false" ht="13.5" hidden="false" customHeight="false" outlineLevel="0" collapsed="false">
      <c r="A132" s="4" t="s">
        <v>67</v>
      </c>
    </row>
    <row r="133" customFormat="false" ht="13.5" hidden="false" customHeight="false" outlineLevel="0" collapsed="false">
      <c r="A133" s="4" t="s">
        <v>68</v>
      </c>
    </row>
    <row r="134" customFormat="false" ht="13.5" hidden="false" customHeight="false" outlineLevel="0" collapsed="false">
      <c r="A134" s="0" t="s">
        <v>69</v>
      </c>
    </row>
    <row r="135" customFormat="false" ht="13.5" hidden="false" customHeight="false" outlineLevel="0" collapsed="false">
      <c r="A135" s="4" t="s">
        <v>70</v>
      </c>
    </row>
    <row r="152" customFormat="false" ht="13.5" hidden="false" customHeight="false" outlineLevel="0" collapsed="false">
      <c r="A152" s="4" t="s">
        <v>71</v>
      </c>
    </row>
    <row r="153" customFormat="false" ht="13.5" hidden="false" customHeight="false" outlineLevel="0" collapsed="false">
      <c r="A153" s="0" t="s">
        <v>72</v>
      </c>
    </row>
    <row r="154" customFormat="false" ht="13.5" hidden="false" customHeight="false" outlineLevel="0" collapsed="false">
      <c r="A154" s="4" t="s">
        <v>73</v>
      </c>
    </row>
    <row r="171" customFormat="false" ht="13.5" hidden="false" customHeight="false" outlineLevel="0" collapsed="false">
      <c r="A171" s="4" t="s">
        <v>74</v>
      </c>
    </row>
    <row r="172" customFormat="false" ht="13.5" hidden="false" customHeight="false" outlineLevel="0" collapsed="false">
      <c r="A172" s="0" t="s">
        <v>75</v>
      </c>
    </row>
    <row r="173" customFormat="false" ht="13.5" hidden="false" customHeight="false" outlineLevel="0" collapsed="false">
      <c r="A173" s="4" t="s">
        <v>76</v>
      </c>
    </row>
  </sheetData>
  <mergeCells count="1">
    <mergeCell ref="O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51:05Z</dcterms:created>
  <dc:creator>室田　博</dc:creator>
  <dc:description/>
  <dc:language>en-US</dc:language>
  <cp:lastModifiedBy>室田　博</cp:lastModifiedBy>
  <cp:lastPrinted>2009-09-06T06:29:11Z</cp:lastPrinted>
  <dcterms:modified xsi:type="dcterms:W3CDTF">2009-09-06T06:34:26Z</dcterms:modified>
  <cp:revision>0</cp:revision>
  <dc:subject/>
  <dc:title/>
</cp:coreProperties>
</file>