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2"/>
        <rFont val="ＭＳ Ｐゴシック"/>
        <family val="3"/>
        <charset val="128"/>
      </rPr>
      <t xml:space="preserve">AND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Ｐゴシック"/>
        <family val="3"/>
        <charset val="128"/>
      </rPr>
      <t xml:space="preserve">OR</t>
    </r>
    <r>
      <rPr>
        <b val="true"/>
        <sz val="12"/>
        <rFont val="Noto Sans"/>
        <family val="2"/>
      </rPr>
      <t xml:space="preserve">を使った</t>
    </r>
    <r>
      <rPr>
        <b val="true"/>
        <sz val="12"/>
        <rFont val="ＭＳ Ｐゴシック"/>
        <family val="3"/>
        <charset val="128"/>
      </rPr>
      <t xml:space="preserve">IF</t>
    </r>
    <r>
      <rPr>
        <b val="true"/>
        <sz val="12"/>
        <rFont val="Noto Sans"/>
        <family val="2"/>
      </rPr>
      <t xml:space="preserve">のネスト</t>
    </r>
  </si>
  <si>
    <t xml:space="preserve">「または」「かつ」「以外」で条件を指定</t>
  </si>
  <si>
    <t xml:space="preserve">ランク分け基準</t>
  </si>
  <si>
    <r>
      <rPr>
        <sz val="11"/>
        <rFont val="Noto Sans"/>
        <family val="2"/>
      </rPr>
      <t xml:space="preserve">筆記、会話の成績が共に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の場合“表彰”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D</t>
  </si>
  <si>
    <t xml:space="preserve">筆記、会話の成績がどちらかでも３０未満の場合“再テスト”</t>
  </si>
  <si>
    <t xml:space="preserve">７０～１１９</t>
  </si>
  <si>
    <t xml:space="preserve">C</t>
  </si>
  <si>
    <t xml:space="preserve">ランクＤは不合格、それ以外は合格</t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～１６９</t>
    </r>
  </si>
  <si>
    <t xml:space="preserve">B</t>
  </si>
  <si>
    <t xml:space="preserve">社内英語検定結果</t>
  </si>
  <si>
    <t xml:space="preserve">１７０以上</t>
  </si>
  <si>
    <t xml:space="preserve">A</t>
  </si>
  <si>
    <t xml:space="preserve">氏名</t>
  </si>
  <si>
    <t xml:space="preserve">筆記</t>
  </si>
  <si>
    <t xml:space="preserve">会話</t>
  </si>
  <si>
    <t xml:space="preserve">合計</t>
  </si>
  <si>
    <t xml:space="preserve">ランク</t>
  </si>
  <si>
    <t xml:space="preserve">表彰者</t>
  </si>
  <si>
    <t xml:space="preserve">再テスト</t>
  </si>
  <si>
    <t xml:space="preserve">合否</t>
  </si>
  <si>
    <t xml:space="preserve">大川　淳二</t>
  </si>
  <si>
    <t xml:space="preserve">金田　洋子</t>
  </si>
  <si>
    <t xml:space="preserve">近藤　智代</t>
  </si>
  <si>
    <t xml:space="preserve">桜井　忠</t>
  </si>
  <si>
    <t xml:space="preserve">杉田　佳代</t>
  </si>
  <si>
    <t xml:space="preserve">鈴木　美雪</t>
  </si>
  <si>
    <t xml:space="preserve">林　啓太</t>
  </si>
  <si>
    <t xml:space="preserve">本田　澄夫</t>
  </si>
  <si>
    <t xml:space="preserve">巻　浩二郎</t>
  </si>
  <si>
    <t xml:space="preserve">松浦　雄介</t>
  </si>
  <si>
    <t xml:space="preserve">水沼　幸子</t>
  </si>
  <si>
    <t xml:space="preserve">悠木　博</t>
  </si>
  <si>
    <t xml:space="preserve">ランクの数式</t>
  </si>
  <si>
    <t xml:space="preserve"> =IF(D8&gt;=170,"A",IF(D8&gt;=120,"B",IF(D8&gt;=70,"C","D")))</t>
  </si>
  <si>
    <t xml:space="preserve">表彰者の数式</t>
  </si>
  <si>
    <r>
      <rPr>
        <sz val="11"/>
        <rFont val="ＭＳ Ｐゴシック"/>
        <family val="3"/>
        <charset val="128"/>
      </rPr>
      <t xml:space="preserve"> =IF(AND(B8&gt;=80,C8&gt;=80),"</t>
    </r>
    <r>
      <rPr>
        <sz val="11"/>
        <rFont val="Noto Sans"/>
        <family val="2"/>
      </rPr>
      <t xml:space="preserve">表彰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")</t>
    </r>
  </si>
  <si>
    <t xml:space="preserve">再テストの数式</t>
  </si>
  <si>
    <r>
      <rPr>
        <sz val="11"/>
        <rFont val="ＭＳ Ｐゴシック"/>
        <family val="3"/>
        <charset val="128"/>
      </rPr>
      <t xml:space="preserve"> =IF(OR(B8&lt;30,C8&lt;30),"</t>
    </r>
    <r>
      <rPr>
        <sz val="11"/>
        <rFont val="Noto Sans"/>
        <family val="2"/>
      </rPr>
      <t xml:space="preserve">再テスト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")</t>
    </r>
  </si>
  <si>
    <t xml:space="preserve">合否の数式</t>
  </si>
  <si>
    <r>
      <rPr>
        <sz val="11"/>
        <rFont val="ＭＳ Ｐゴシック"/>
        <family val="3"/>
        <charset val="128"/>
      </rPr>
      <t xml:space="preserve"> =IF(E8&lt;&gt;"D","</t>
    </r>
    <r>
      <rPr>
        <sz val="11"/>
        <rFont val="Noto Sans"/>
        <family val="2"/>
      </rPr>
      <t xml:space="preserve">合格</t>
    </r>
    <r>
      <rPr>
        <sz val="11"/>
        <rFont val="ＭＳ Ｐゴシック"/>
        <family val="3"/>
        <charset val="128"/>
      </rPr>
      <t xml:space="preserve">","</t>
    </r>
    <r>
      <rPr>
        <sz val="11"/>
        <rFont val="Noto Sans"/>
        <family val="2"/>
      </rPr>
      <t xml:space="preserve">不合格</t>
    </r>
    <r>
      <rPr>
        <sz val="11"/>
        <rFont val="ＭＳ Ｐゴシック"/>
        <family val="3"/>
        <charset val="128"/>
      </rPr>
      <t xml:space="preserve">")</t>
    </r>
  </si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列のランク分けの関数は一つ前の簡単な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のネスト例参照</t>
    </r>
  </si>
  <si>
    <r>
      <rPr>
        <sz val="11"/>
        <rFont val="Noto Sans"/>
        <family val="2"/>
      </rPr>
      <t xml:space="preserve">ステップ２：表彰者の関数・・・</t>
    </r>
    <r>
      <rPr>
        <sz val="11"/>
        <rFont val="ＭＳ Ｐゴシック"/>
        <family val="3"/>
        <charset val="128"/>
      </rPr>
      <t xml:space="preserve">F8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３：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で論理式の欄をとばして真の場合の欄に</t>
    </r>
  </si>
  <si>
    <t xml:space="preserve"> 表彰 と入力する</t>
  </si>
  <si>
    <r>
      <rPr>
        <sz val="11"/>
        <rFont val="Noto Sans"/>
        <family val="2"/>
      </rPr>
      <t xml:space="preserve">ステップ４：偽の場合の欄に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と入力する</t>
    </r>
  </si>
  <si>
    <t xml:space="preserve">ステップ５：論理式の欄をクリックしてから、名前ボックスの右隣の▼をクリックして</t>
  </si>
  <si>
    <r>
      <rPr>
        <sz val="11"/>
        <rFont val="ＭＳ Ｐゴシック"/>
        <family val="3"/>
        <charset val="128"/>
      </rPr>
      <t xml:space="preserve">AND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６：</t>
    </r>
    <r>
      <rPr>
        <sz val="11"/>
        <rFont val="ＭＳ Ｐゴシック"/>
        <family val="3"/>
        <charset val="128"/>
      </rPr>
      <t xml:space="preserve">AND</t>
    </r>
    <r>
      <rPr>
        <sz val="11"/>
        <rFont val="Noto Sans"/>
        <family val="2"/>
      </rPr>
      <t xml:space="preserve">関数の引数ダイアログで論理式１の欄に </t>
    </r>
    <r>
      <rPr>
        <sz val="11"/>
        <rFont val="ＭＳ Ｐゴシック"/>
        <family val="3"/>
        <charset val="128"/>
      </rPr>
      <t xml:space="preserve">B8&gt;=80 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７：論理式２の欄に </t>
    </r>
    <r>
      <rPr>
        <sz val="11"/>
        <rFont val="ＭＳ Ｐゴシック"/>
        <family val="3"/>
        <charset val="128"/>
      </rPr>
      <t xml:space="preserve">C8&gt;=80 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F19</t>
    </r>
    <r>
      <rPr>
        <sz val="11"/>
        <rFont val="Noto Sans"/>
        <family val="2"/>
      </rPr>
      <t xml:space="preserve">迄オートフィル</t>
    </r>
  </si>
  <si>
    <r>
      <rPr>
        <sz val="11"/>
        <rFont val="Noto Sans"/>
        <family val="2"/>
      </rPr>
      <t xml:space="preserve">ステップ８：再テストの関数・・・</t>
    </r>
    <r>
      <rPr>
        <sz val="11"/>
        <rFont val="ＭＳ Ｐゴシック"/>
        <family val="3"/>
        <charset val="128"/>
      </rPr>
      <t xml:space="preserve">G8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９：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で論理式の欄をとばして真の場合の欄に</t>
    </r>
  </si>
  <si>
    <t xml:space="preserve"> 再テスト と入力する</t>
  </si>
  <si>
    <r>
      <rPr>
        <sz val="11"/>
        <rFont val="Noto Sans"/>
        <family val="2"/>
      </rPr>
      <t xml:space="preserve">ステップ１０：偽の場合の欄に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と入力する</t>
    </r>
  </si>
  <si>
    <t xml:space="preserve">ステップ１１：論理式の欄をクリックしてから、名前ボックスの右隣の▼をクリックして</t>
  </si>
  <si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１２：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関数の引数ダイアログで論理式１の欄に </t>
    </r>
    <r>
      <rPr>
        <sz val="11"/>
        <rFont val="ＭＳ Ｐゴシック"/>
        <family val="3"/>
        <charset val="128"/>
      </rPr>
      <t xml:space="preserve">B8&lt;30 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１３：論理式２の欄に </t>
    </r>
    <r>
      <rPr>
        <sz val="11"/>
        <rFont val="ＭＳ Ｐゴシック"/>
        <family val="3"/>
        <charset val="128"/>
      </rPr>
      <t xml:space="preserve">C8&lt;30 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G19</t>
    </r>
    <r>
      <rPr>
        <sz val="11"/>
        <rFont val="Noto Sans"/>
        <family val="2"/>
      </rPr>
      <t xml:space="preserve">迄オートフィル</t>
    </r>
  </si>
  <si>
    <r>
      <rPr>
        <sz val="11"/>
        <rFont val="Noto Sans"/>
        <family val="2"/>
      </rPr>
      <t xml:space="preserve">ステップ１４：合否の関数・・・</t>
    </r>
    <r>
      <rPr>
        <sz val="11"/>
        <rFont val="ＭＳ Ｐゴシック"/>
        <family val="3"/>
        <charset val="128"/>
      </rPr>
      <t xml:space="preserve">H8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１５：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で論理式の欄に </t>
    </r>
    <r>
      <rPr>
        <sz val="11"/>
        <rFont val="ＭＳ Ｐゴシック"/>
        <family val="3"/>
        <charset val="128"/>
      </rPr>
      <t xml:space="preserve">E8&lt;&gt;"D" </t>
    </r>
    <r>
      <rPr>
        <sz val="11"/>
        <rFont val="Noto Sans"/>
        <family val="2"/>
      </rPr>
      <t xml:space="preserve">と入力する</t>
    </r>
  </si>
  <si>
    <t xml:space="preserve">ステップ１６：真の場合の欄に 合格　と入力する</t>
  </si>
  <si>
    <t xml:space="preserve">ステップ１７：偽の場合の欄に 不合格 と入力する</t>
  </si>
  <si>
    <t xml:space="preserve">合格、不合格がダブルクォーテーションマークで括られている事を確認の上</t>
  </si>
  <si>
    <r>
      <rPr>
        <sz val="11"/>
        <rFont val="Noto Sans"/>
        <family val="2"/>
      </rPr>
      <t xml:space="preserve">（括られていなかったら、別の欄をクリックしたら自動的に付けてくれ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迄オートフィル</t>
    </r>
  </si>
  <si>
    <r>
      <rPr>
        <sz val="11"/>
        <color rgb="FF0000FF"/>
        <rFont val="Noto Sans"/>
        <family val="2"/>
      </rPr>
      <t xml:space="preserve">因みに下の様に、合否の関数に於いて、論理式の欄を </t>
    </r>
    <r>
      <rPr>
        <sz val="11"/>
        <color rgb="FF0000FF"/>
        <rFont val="ＭＳ Ｐゴシック"/>
        <family val="3"/>
        <charset val="128"/>
      </rPr>
      <t xml:space="preserve">E8="D" </t>
    </r>
    <r>
      <rPr>
        <sz val="11"/>
        <color rgb="FF0000FF"/>
        <rFont val="Noto Sans"/>
        <family val="2"/>
      </rPr>
      <t xml:space="preserve">真の場合の欄に </t>
    </r>
  </si>
  <si>
    <t xml:space="preserve">不合格 偽の場合の欄に 合格 としても同じ結果が得られる</t>
  </si>
  <si>
    <r>
      <rPr>
        <sz val="11"/>
        <color rgb="FFFF0000"/>
        <rFont val="Noto Sans"/>
        <family val="2"/>
      </rPr>
      <t xml:space="preserve">注意！　Ｅ８がＤで無い（Ｄが数字で無いので、</t>
    </r>
    <r>
      <rPr>
        <sz val="11"/>
        <color rgb="FFFF0000"/>
        <rFont val="ＭＳ Ｐゴシック"/>
        <family val="3"/>
        <charset val="128"/>
      </rPr>
      <t xml:space="preserve">""</t>
    </r>
    <r>
      <rPr>
        <sz val="11"/>
        <color rgb="FFFF0000"/>
        <rFont val="Noto Sans"/>
        <family val="2"/>
      </rPr>
      <t xml:space="preserve">で括って置かないとエラーにな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12</xdr:row>
      <xdr:rowOff>18720</xdr:rowOff>
    </xdr:from>
    <xdr:to>
      <xdr:col>12</xdr:col>
      <xdr:colOff>648000</xdr:colOff>
      <xdr:row>2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6640" y="2114280"/>
          <a:ext cx="335844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3</xdr:row>
      <xdr:rowOff>95040</xdr:rowOff>
    </xdr:from>
    <xdr:to>
      <xdr:col>12</xdr:col>
      <xdr:colOff>648000</xdr:colOff>
      <xdr:row>3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76080" y="4076640"/>
          <a:ext cx="33390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080</xdr:colOff>
      <xdr:row>34</xdr:row>
      <xdr:rowOff>162360</xdr:rowOff>
    </xdr:from>
    <xdr:to>
      <xdr:col>12</xdr:col>
      <xdr:colOff>508680</xdr:colOff>
      <xdr:row>45</xdr:row>
      <xdr:rowOff>381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195880" y="6029640"/>
          <a:ext cx="31798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240</xdr:colOff>
      <xdr:row>45</xdr:row>
      <xdr:rowOff>114480</xdr:rowOff>
    </xdr:from>
    <xdr:to>
      <xdr:col>12</xdr:col>
      <xdr:colOff>528840</xdr:colOff>
      <xdr:row>55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16040" y="7867800"/>
          <a:ext cx="3179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240</xdr:colOff>
      <xdr:row>12</xdr:row>
      <xdr:rowOff>38160</xdr:rowOff>
    </xdr:from>
    <xdr:to>
      <xdr:col>10</xdr:col>
      <xdr:colOff>558720</xdr:colOff>
      <xdr:row>13</xdr:row>
      <xdr:rowOff>38160</xdr:rowOff>
    </xdr:to>
    <xdr:sp>
      <xdr:nvSpPr>
        <xdr:cNvPr id="4" name="Text 6"/>
        <xdr:cNvSpPr/>
      </xdr:nvSpPr>
      <xdr:spPr>
        <a:xfrm>
          <a:off x="6023520" y="2133720"/>
          <a:ext cx="966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～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200</xdr:colOff>
      <xdr:row>23</xdr:row>
      <xdr:rowOff>85680</xdr:rowOff>
    </xdr:from>
    <xdr:to>
      <xdr:col>10</xdr:col>
      <xdr:colOff>588600</xdr:colOff>
      <xdr:row>24</xdr:row>
      <xdr:rowOff>104400</xdr:rowOff>
    </xdr:to>
    <xdr:sp>
      <xdr:nvSpPr>
        <xdr:cNvPr id="5" name="Text 7"/>
        <xdr:cNvSpPr/>
      </xdr:nvSpPr>
      <xdr:spPr>
        <a:xfrm>
          <a:off x="6063480" y="4067280"/>
          <a:ext cx="9568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６＆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680</xdr:colOff>
      <xdr:row>34</xdr:row>
      <xdr:rowOff>162360</xdr:rowOff>
    </xdr:from>
    <xdr:to>
      <xdr:col>10</xdr:col>
      <xdr:colOff>628560</xdr:colOff>
      <xdr:row>35</xdr:row>
      <xdr:rowOff>152640</xdr:rowOff>
    </xdr:to>
    <xdr:sp>
      <xdr:nvSpPr>
        <xdr:cNvPr id="6" name="Text 8"/>
        <xdr:cNvSpPr/>
      </xdr:nvSpPr>
      <xdr:spPr>
        <a:xfrm>
          <a:off x="6042960" y="6029640"/>
          <a:ext cx="1017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８～１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120</xdr:colOff>
      <xdr:row>45</xdr:row>
      <xdr:rowOff>133200</xdr:rowOff>
    </xdr:from>
    <xdr:to>
      <xdr:col>11</xdr:col>
      <xdr:colOff>30600</xdr:colOff>
      <xdr:row>46</xdr:row>
      <xdr:rowOff>123840</xdr:rowOff>
    </xdr:to>
    <xdr:sp>
      <xdr:nvSpPr>
        <xdr:cNvPr id="7" name="Text 9"/>
        <xdr:cNvSpPr/>
      </xdr:nvSpPr>
      <xdr:spPr>
        <a:xfrm>
          <a:off x="6053400" y="7886520"/>
          <a:ext cx="1126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２＆１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56</xdr:row>
      <xdr:rowOff>95040</xdr:rowOff>
    </xdr:from>
    <xdr:to>
      <xdr:col>15</xdr:col>
      <xdr:colOff>658440</xdr:colOff>
      <xdr:row>71</xdr:row>
      <xdr:rowOff>133200</xdr:rowOff>
    </xdr:to>
    <xdr:pic>
      <xdr:nvPicPr>
        <xdr:cNvPr id="8" name="Picture 11" descr=""/>
        <xdr:cNvPicPr/>
      </xdr:nvPicPr>
      <xdr:blipFill>
        <a:blip r:embed="rId5"/>
        <a:stretch/>
      </xdr:blipFill>
      <xdr:spPr>
        <a:xfrm>
          <a:off x="5235840" y="9734400"/>
          <a:ext cx="471600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120</xdr:colOff>
      <xdr:row>60</xdr:row>
      <xdr:rowOff>28440</xdr:rowOff>
    </xdr:from>
    <xdr:to>
      <xdr:col>10</xdr:col>
      <xdr:colOff>239760</xdr:colOff>
      <xdr:row>72</xdr:row>
      <xdr:rowOff>56520</xdr:rowOff>
    </xdr:to>
    <xdr:sp>
      <xdr:nvSpPr>
        <xdr:cNvPr id="9" name="Line 13"/>
        <xdr:cNvSpPr/>
      </xdr:nvSpPr>
      <xdr:spPr>
        <a:xfrm flipV="1">
          <a:off x="6053400" y="10353600"/>
          <a:ext cx="618120" cy="20854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960</xdr:colOff>
      <xdr:row>56</xdr:row>
      <xdr:rowOff>123840</xdr:rowOff>
    </xdr:from>
    <xdr:to>
      <xdr:col>11</xdr:col>
      <xdr:colOff>279360</xdr:colOff>
      <xdr:row>57</xdr:row>
      <xdr:rowOff>162000</xdr:rowOff>
    </xdr:to>
    <xdr:sp>
      <xdr:nvSpPr>
        <xdr:cNvPr id="10" name="Text 14"/>
        <xdr:cNvSpPr/>
      </xdr:nvSpPr>
      <xdr:spPr>
        <a:xfrm>
          <a:off x="6222240" y="9763200"/>
          <a:ext cx="1206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４～１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7</xdr:col>
      <xdr:colOff>300240</xdr:colOff>
      <xdr:row>68</xdr:row>
      <xdr:rowOff>38160</xdr:rowOff>
    </xdr:to>
    <xdr:pic>
      <xdr:nvPicPr>
        <xdr:cNvPr id="11" name="Picture 15" descr=""/>
        <xdr:cNvPicPr/>
      </xdr:nvPicPr>
      <xdr:blipFill>
        <a:blip r:embed="rId6"/>
        <a:stretch/>
      </xdr:blipFill>
      <xdr:spPr>
        <a:xfrm>
          <a:off x="0" y="9124920"/>
          <a:ext cx="472752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8" activeCellId="0" sqref="I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7.12"/>
    <col collapsed="false" customWidth="true" hidden="false" outlineLevel="0" max="14" min="14" style="0" width="3.37"/>
    <col collapsed="false" customWidth="true" hidden="false" outlineLevel="0" max="15" min="15" style="0" width="5.49"/>
  </cols>
  <sheetData>
    <row r="1" customFormat="false" ht="14.25" hidden="false" customHeight="false" outlineLevel="0" collapsed="false">
      <c r="A1" s="1" t="s">
        <v>0</v>
      </c>
      <c r="E1" s="1"/>
    </row>
    <row r="2" customFormat="false" ht="14.25" hidden="false" customHeight="false" outlineLevel="0" collapsed="false">
      <c r="A2" s="2" t="s">
        <v>1</v>
      </c>
      <c r="I2" s="3" t="s">
        <v>2</v>
      </c>
      <c r="J2" s="3"/>
      <c r="K2" s="1"/>
      <c r="L2" s="1"/>
    </row>
    <row r="3" customFormat="false" ht="14.25" hidden="false" customHeight="false" outlineLevel="0" collapsed="false">
      <c r="A3" s="1"/>
      <c r="B3" s="4" t="s">
        <v>3</v>
      </c>
      <c r="I3" s="5" t="s">
        <v>4</v>
      </c>
      <c r="J3" s="5" t="s">
        <v>5</v>
      </c>
    </row>
    <row r="4" customFormat="false" ht="14.25" hidden="false" customHeight="false" outlineLevel="0" collapsed="false">
      <c r="A4" s="1"/>
      <c r="B4" s="4" t="s">
        <v>6</v>
      </c>
      <c r="I4" s="6" t="s">
        <v>7</v>
      </c>
      <c r="J4" s="5" t="s">
        <v>8</v>
      </c>
    </row>
    <row r="5" customFormat="false" ht="13.5" hidden="false" customHeight="false" outlineLevel="0" collapsed="false">
      <c r="B5" s="4" t="s">
        <v>9</v>
      </c>
      <c r="I5" s="5" t="s">
        <v>10</v>
      </c>
      <c r="J5" s="5" t="s">
        <v>11</v>
      </c>
    </row>
    <row r="6" customFormat="false" ht="13.5" hidden="false" customHeight="false" outlineLevel="0" collapsed="false">
      <c r="A6" s="2" t="s">
        <v>12</v>
      </c>
      <c r="I6" s="7" t="s">
        <v>13</v>
      </c>
      <c r="J6" s="5" t="s">
        <v>14</v>
      </c>
    </row>
    <row r="7" customFormat="false" ht="13.5" hidden="false" customHeight="false" outlineLevel="0" collapsed="false">
      <c r="A7" s="8" t="s">
        <v>15</v>
      </c>
      <c r="B7" s="8" t="s">
        <v>16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8" t="s">
        <v>22</v>
      </c>
    </row>
    <row r="8" customFormat="false" ht="13.5" hidden="false" customHeight="false" outlineLevel="0" collapsed="false">
      <c r="A8" s="9" t="s">
        <v>23</v>
      </c>
      <c r="B8" s="9" t="n">
        <v>70</v>
      </c>
      <c r="C8" s="9" t="n">
        <v>80</v>
      </c>
      <c r="D8" s="9" t="n">
        <f aca="false">B8+C8</f>
        <v>150</v>
      </c>
      <c r="E8" s="10" t="str">
        <f aca="false">IF(D8&gt;=170,"A",IF(D8&gt;=120,"B",IF(D8&gt;=70,"C","D")))</f>
        <v>B</v>
      </c>
      <c r="F8" s="11" t="str">
        <f aca="false">IF(AND(B8&gt;=80,C8&gt;=80),"表彰","－")</f>
        <v>－</v>
      </c>
      <c r="G8" s="11" t="str">
        <f aca="false">IF(OR(B8&lt;30,C8&lt;30),"再テスト","－")</f>
        <v>－</v>
      </c>
      <c r="H8" s="11" t="str">
        <f aca="false">IF(E8&lt;&gt;"D","合格","不合格")</f>
        <v>合格</v>
      </c>
    </row>
    <row r="9" customFormat="false" ht="13.5" hidden="false" customHeight="false" outlineLevel="0" collapsed="false">
      <c r="A9" s="9" t="s">
        <v>24</v>
      </c>
      <c r="B9" s="9" t="n">
        <v>70</v>
      </c>
      <c r="C9" s="9" t="n">
        <v>20</v>
      </c>
      <c r="D9" s="9" t="n">
        <f aca="false">B9+C9</f>
        <v>90</v>
      </c>
      <c r="E9" s="10" t="str">
        <f aca="false">IF(D9&gt;=170,"A",IF(D9&gt;=120,"B",IF(D9&gt;=70,"C","D")))</f>
        <v>C</v>
      </c>
      <c r="F9" s="11" t="str">
        <f aca="false">IF(AND(B9&gt;=80,C9&gt;=80),"表彰","－")</f>
        <v>－</v>
      </c>
      <c r="G9" s="11" t="str">
        <f aca="false">IF(OR(B9&lt;30,C9&lt;30),"再テスト","－")</f>
        <v>再テスト</v>
      </c>
      <c r="H9" s="11" t="str">
        <f aca="false">IF(E9&lt;&gt;"D","合格","不合格")</f>
        <v>合格</v>
      </c>
    </row>
    <row r="10" customFormat="false" ht="13.5" hidden="false" customHeight="false" outlineLevel="0" collapsed="false">
      <c r="A10" s="9" t="s">
        <v>25</v>
      </c>
      <c r="B10" s="9" t="n">
        <v>40</v>
      </c>
      <c r="C10" s="9" t="n">
        <v>40</v>
      </c>
      <c r="D10" s="9" t="n">
        <f aca="false">B10+C10</f>
        <v>80</v>
      </c>
      <c r="E10" s="10" t="str">
        <f aca="false">IF(D10&gt;=170,"A",IF(D10&gt;=120,"B",IF(D10&gt;=70,"C","D")))</f>
        <v>C</v>
      </c>
      <c r="F10" s="11" t="str">
        <f aca="false">IF(AND(B10&gt;=80,C10&gt;=80),"表彰","－")</f>
        <v>－</v>
      </c>
      <c r="G10" s="11" t="str">
        <f aca="false">IF(OR(B10&lt;30,C10&lt;30),"再テスト","－")</f>
        <v>－</v>
      </c>
      <c r="H10" s="11" t="str">
        <f aca="false">IF(E10&lt;&gt;"D","合格","不合格")</f>
        <v>合格</v>
      </c>
    </row>
    <row r="11" customFormat="false" ht="13.5" hidden="false" customHeight="false" outlineLevel="0" collapsed="false">
      <c r="A11" s="9" t="s">
        <v>26</v>
      </c>
      <c r="B11" s="9" t="n">
        <v>70</v>
      </c>
      <c r="C11" s="9" t="n">
        <v>50</v>
      </c>
      <c r="D11" s="9" t="n">
        <f aca="false">B11+C11</f>
        <v>120</v>
      </c>
      <c r="E11" s="10" t="str">
        <f aca="false">IF(D11&gt;=170,"A",IF(D11&gt;=120,"B",IF(D11&gt;=70,"C","D")))</f>
        <v>B</v>
      </c>
      <c r="F11" s="11" t="str">
        <f aca="false">IF(AND(B11&gt;=80,C11&gt;=80),"表彰","－")</f>
        <v>－</v>
      </c>
      <c r="G11" s="11" t="str">
        <f aca="false">IF(OR(B11&lt;30,C11&lt;30),"再テスト","－")</f>
        <v>－</v>
      </c>
      <c r="H11" s="11" t="str">
        <f aca="false">IF(E11&lt;&gt;"D","合格","不合格")</f>
        <v>合格</v>
      </c>
    </row>
    <row r="12" customFormat="false" ht="13.5" hidden="false" customHeight="false" outlineLevel="0" collapsed="false">
      <c r="A12" s="9" t="s">
        <v>27</v>
      </c>
      <c r="B12" s="9" t="n">
        <v>85</v>
      </c>
      <c r="C12" s="9" t="n">
        <v>85</v>
      </c>
      <c r="D12" s="9" t="n">
        <f aca="false">B12+C12</f>
        <v>170</v>
      </c>
      <c r="E12" s="10" t="str">
        <f aca="false">IF(D12&gt;=170,"A",IF(D12&gt;=120,"B",IF(D12&gt;=70,"C","D")))</f>
        <v>A</v>
      </c>
      <c r="F12" s="11" t="str">
        <f aca="false">IF(AND(B12&gt;=80,C12&gt;=80),"表彰","－")</f>
        <v>表彰</v>
      </c>
      <c r="G12" s="11" t="str">
        <f aca="false">IF(OR(B12&lt;30,C12&lt;30),"再テスト","－")</f>
        <v>－</v>
      </c>
      <c r="H12" s="11" t="str">
        <f aca="false">IF(E12&lt;&gt;"D","合格","不合格")</f>
        <v>合格</v>
      </c>
    </row>
    <row r="13" customFormat="false" ht="13.5" hidden="false" customHeight="false" outlineLevel="0" collapsed="false">
      <c r="A13" s="9" t="s">
        <v>28</v>
      </c>
      <c r="B13" s="9" t="n">
        <v>30</v>
      </c>
      <c r="C13" s="9" t="n">
        <v>50</v>
      </c>
      <c r="D13" s="9" t="n">
        <f aca="false">B13+C13</f>
        <v>80</v>
      </c>
      <c r="E13" s="10" t="str">
        <f aca="false">IF(D13&gt;=170,"A",IF(D13&gt;=120,"B",IF(D13&gt;=70,"C","D")))</f>
        <v>C</v>
      </c>
      <c r="F13" s="11" t="str">
        <f aca="false">IF(AND(B13&gt;=80,C13&gt;=80),"表彰","－")</f>
        <v>－</v>
      </c>
      <c r="G13" s="11" t="str">
        <f aca="false">IF(OR(B13&lt;30,C13&lt;30),"再テスト","－")</f>
        <v>－</v>
      </c>
      <c r="H13" s="11" t="str">
        <f aca="false">IF(E13&lt;&gt;"D","合格","不合格")</f>
        <v>合格</v>
      </c>
    </row>
    <row r="14" customFormat="false" ht="13.5" hidden="false" customHeight="false" outlineLevel="0" collapsed="false">
      <c r="A14" s="9" t="s">
        <v>29</v>
      </c>
      <c r="B14" s="9" t="n">
        <v>65</v>
      </c>
      <c r="C14" s="9" t="n">
        <v>35</v>
      </c>
      <c r="D14" s="9" t="n">
        <f aca="false">B14+C14</f>
        <v>100</v>
      </c>
      <c r="E14" s="10" t="str">
        <f aca="false">IF(D14&gt;=170,"A",IF(D14&gt;=120,"B",IF(D14&gt;=70,"C","D")))</f>
        <v>C</v>
      </c>
      <c r="F14" s="11" t="str">
        <f aca="false">IF(AND(B14&gt;=80,C14&gt;=80),"表彰","－")</f>
        <v>－</v>
      </c>
      <c r="G14" s="11" t="str">
        <f aca="false">IF(OR(B14&lt;30,C14&lt;30),"再テスト","－")</f>
        <v>－</v>
      </c>
      <c r="H14" s="11" t="str">
        <f aca="false">IF(E14&lt;&gt;"D","合格","不合格")</f>
        <v>合格</v>
      </c>
    </row>
    <row r="15" customFormat="false" ht="13.5" hidden="false" customHeight="false" outlineLevel="0" collapsed="false">
      <c r="A15" s="9" t="s">
        <v>30</v>
      </c>
      <c r="B15" s="9" t="n">
        <v>80</v>
      </c>
      <c r="C15" s="9" t="n">
        <v>70</v>
      </c>
      <c r="D15" s="9" t="n">
        <f aca="false">B15+C15</f>
        <v>150</v>
      </c>
      <c r="E15" s="10" t="str">
        <f aca="false">IF(D15&gt;=170,"A",IF(D15&gt;=120,"B",IF(D15&gt;=70,"C","D")))</f>
        <v>B</v>
      </c>
      <c r="F15" s="11" t="str">
        <f aca="false">IF(AND(B15&gt;=80,C15&gt;=80),"表彰","－")</f>
        <v>－</v>
      </c>
      <c r="G15" s="11" t="str">
        <f aca="false">IF(OR(B15&lt;30,C15&lt;30),"再テスト","－")</f>
        <v>－</v>
      </c>
      <c r="H15" s="11" t="str">
        <f aca="false">IF(E15&lt;&gt;"D","合格","不合格")</f>
        <v>合格</v>
      </c>
    </row>
    <row r="16" customFormat="false" ht="13.5" hidden="false" customHeight="false" outlineLevel="0" collapsed="false">
      <c r="A16" s="9" t="s">
        <v>31</v>
      </c>
      <c r="B16" s="9" t="n">
        <v>25</v>
      </c>
      <c r="C16" s="9" t="n">
        <v>25</v>
      </c>
      <c r="D16" s="9" t="n">
        <f aca="false">B16+C16</f>
        <v>50</v>
      </c>
      <c r="E16" s="10" t="str">
        <f aca="false">IF(D16&gt;=170,"A",IF(D16&gt;=120,"B",IF(D16&gt;=70,"C","D")))</f>
        <v>D</v>
      </c>
      <c r="F16" s="11" t="str">
        <f aca="false">IF(AND(B16&gt;=80,C16&gt;=80),"表彰","－")</f>
        <v>－</v>
      </c>
      <c r="G16" s="11" t="str">
        <f aca="false">IF(OR(B16&lt;30,C16&lt;30),"再テスト","－")</f>
        <v>再テスト</v>
      </c>
      <c r="H16" s="11" t="str">
        <f aca="false">IF(E16&lt;&gt;"D","合格","不合格")</f>
        <v>不合格</v>
      </c>
    </row>
    <row r="17" customFormat="false" ht="13.5" hidden="false" customHeight="false" outlineLevel="0" collapsed="false">
      <c r="A17" s="9" t="s">
        <v>32</v>
      </c>
      <c r="B17" s="9" t="n">
        <v>90</v>
      </c>
      <c r="C17" s="9" t="n">
        <v>90</v>
      </c>
      <c r="D17" s="9" t="n">
        <f aca="false">B17+C17</f>
        <v>180</v>
      </c>
      <c r="E17" s="10" t="str">
        <f aca="false">IF(D17&gt;=170,"A",IF(D17&gt;=120,"B",IF(D17&gt;=70,"C","D")))</f>
        <v>A</v>
      </c>
      <c r="F17" s="11" t="str">
        <f aca="false">IF(AND(B17&gt;=80,C17&gt;=80),"表彰","－")</f>
        <v>表彰</v>
      </c>
      <c r="G17" s="11" t="str">
        <f aca="false">IF(OR(B17&lt;30,C17&lt;30),"再テスト","－")</f>
        <v>－</v>
      </c>
      <c r="H17" s="11" t="str">
        <f aca="false">IF(E17&lt;&gt;"D","合格","不合格")</f>
        <v>合格</v>
      </c>
    </row>
    <row r="18" customFormat="false" ht="13.5" hidden="false" customHeight="false" outlineLevel="0" collapsed="false">
      <c r="A18" s="9" t="s">
        <v>33</v>
      </c>
      <c r="B18" s="9" t="n">
        <v>95</v>
      </c>
      <c r="C18" s="9" t="n">
        <v>35</v>
      </c>
      <c r="D18" s="9" t="n">
        <f aca="false">B18+C18</f>
        <v>130</v>
      </c>
      <c r="E18" s="10" t="str">
        <f aca="false">IF(D18&gt;=170,"A",IF(D18&gt;=120,"B",IF(D18&gt;=70,"C","D")))</f>
        <v>B</v>
      </c>
      <c r="F18" s="11" t="str">
        <f aca="false">IF(AND(B18&gt;=80,C18&gt;=80),"表彰","－")</f>
        <v>－</v>
      </c>
      <c r="G18" s="11" t="str">
        <f aca="false">IF(OR(B18&lt;30,C18&lt;30),"再テスト","－")</f>
        <v>－</v>
      </c>
      <c r="H18" s="11" t="str">
        <f aca="false">IF(E18&lt;&gt;"D","合格","不合格")</f>
        <v>合格</v>
      </c>
    </row>
    <row r="19" customFormat="false" ht="13.5" hidden="false" customHeight="false" outlineLevel="0" collapsed="false">
      <c r="A19" s="9" t="s">
        <v>34</v>
      </c>
      <c r="B19" s="9" t="n">
        <v>35</v>
      </c>
      <c r="C19" s="9" t="n">
        <v>25</v>
      </c>
      <c r="D19" s="9" t="n">
        <f aca="false">B19+C19</f>
        <v>60</v>
      </c>
      <c r="E19" s="10" t="str">
        <f aca="false">IF(D19&gt;=170,"A",IF(D19&gt;=120,"B",IF(D19&gt;=70,"C","D")))</f>
        <v>D</v>
      </c>
      <c r="F19" s="11" t="str">
        <f aca="false">IF(AND(B19&gt;=80,C19&gt;=80),"表彰","－")</f>
        <v>－</v>
      </c>
      <c r="G19" s="11" t="str">
        <f aca="false">IF(OR(B19&lt;30,C19&lt;30),"再テスト","－")</f>
        <v>再テスト</v>
      </c>
      <c r="H19" s="11" t="str">
        <f aca="false">IF(E19&lt;&gt;"D","合格","不合格")</f>
        <v>不合格</v>
      </c>
    </row>
    <row r="20" customFormat="false" ht="13.5" hidden="false" customHeight="false" outlineLevel="0" collapsed="false">
      <c r="A20" s="12" t="s">
        <v>35</v>
      </c>
      <c r="B20" s="13" t="s">
        <v>36</v>
      </c>
    </row>
    <row r="21" customFormat="false" ht="13.5" hidden="false" customHeight="false" outlineLevel="0" collapsed="false">
      <c r="A21" s="12" t="s">
        <v>37</v>
      </c>
      <c r="B21" s="14" t="s">
        <v>38</v>
      </c>
    </row>
    <row r="22" customFormat="false" ht="13.5" hidden="false" customHeight="false" outlineLevel="0" collapsed="false">
      <c r="A22" s="12" t="s">
        <v>39</v>
      </c>
      <c r="B22" s="14" t="s">
        <v>40</v>
      </c>
    </row>
    <row r="23" customFormat="false" ht="13.5" hidden="false" customHeight="false" outlineLevel="0" collapsed="false">
      <c r="A23" s="12" t="s">
        <v>41</v>
      </c>
      <c r="B23" s="14" t="s">
        <v>42</v>
      </c>
    </row>
    <row r="25" customFormat="false" ht="13.5" hidden="false" customHeight="false" outlineLevel="0" collapsed="false">
      <c r="A25" s="15" t="s">
        <v>43</v>
      </c>
    </row>
    <row r="26" customFormat="false" ht="13.5" hidden="false" customHeight="false" outlineLevel="0" collapsed="false">
      <c r="A26" s="15" t="s">
        <v>44</v>
      </c>
    </row>
    <row r="27" customFormat="false" ht="13.5" hidden="false" customHeight="false" outlineLevel="0" collapsed="false">
      <c r="A27" s="4" t="s">
        <v>45</v>
      </c>
    </row>
    <row r="28" customFormat="false" ht="13.5" hidden="false" customHeight="false" outlineLevel="0" collapsed="false">
      <c r="A28" s="4" t="s">
        <v>46</v>
      </c>
    </row>
    <row r="29" customFormat="false" ht="13.5" hidden="false" customHeight="false" outlineLevel="0" collapsed="false">
      <c r="A29" s="4" t="s">
        <v>47</v>
      </c>
    </row>
    <row r="30" customFormat="false" ht="13.5" hidden="false" customHeight="false" outlineLevel="0" collapsed="false">
      <c r="A30" s="4" t="s">
        <v>48</v>
      </c>
    </row>
    <row r="31" customFormat="false" ht="13.5" hidden="false" customHeight="false" outlineLevel="0" collapsed="false">
      <c r="A31" s="0" t="s">
        <v>49</v>
      </c>
    </row>
    <row r="32" customFormat="false" ht="13.5" hidden="false" customHeight="false" outlineLevel="0" collapsed="false">
      <c r="A32" s="4" t="s">
        <v>50</v>
      </c>
    </row>
    <row r="33" customFormat="false" ht="13.5" hidden="false" customHeight="false" outlineLevel="0" collapsed="false">
      <c r="A33" s="4" t="s">
        <v>51</v>
      </c>
    </row>
    <row r="35" customFormat="false" ht="13.5" hidden="false" customHeight="false" outlineLevel="0" collapsed="false">
      <c r="A35" s="4" t="s">
        <v>52</v>
      </c>
    </row>
    <row r="36" customFormat="false" ht="13.5" hidden="false" customHeight="false" outlineLevel="0" collapsed="false">
      <c r="A36" s="4" t="s">
        <v>53</v>
      </c>
    </row>
    <row r="37" customFormat="false" ht="13.5" hidden="false" customHeight="false" outlineLevel="0" collapsed="false">
      <c r="A37" s="4" t="s">
        <v>54</v>
      </c>
    </row>
    <row r="38" customFormat="false" ht="13.5" hidden="false" customHeight="false" outlineLevel="0" collapsed="false">
      <c r="A38" s="4" t="s">
        <v>55</v>
      </c>
    </row>
    <row r="39" customFormat="false" ht="13.5" hidden="false" customHeight="false" outlineLevel="0" collapsed="false">
      <c r="A39" s="4" t="s">
        <v>56</v>
      </c>
    </row>
    <row r="40" customFormat="false" ht="13.5" hidden="false" customHeight="false" outlineLevel="0" collapsed="false">
      <c r="A40" s="0" t="s">
        <v>57</v>
      </c>
    </row>
    <row r="41" customFormat="false" ht="13.5" hidden="false" customHeight="false" outlineLevel="0" collapsed="false">
      <c r="A41" s="4" t="s">
        <v>58</v>
      </c>
    </row>
    <row r="42" customFormat="false" ht="13.5" hidden="false" customHeight="false" outlineLevel="0" collapsed="false">
      <c r="A42" s="4" t="s">
        <v>59</v>
      </c>
    </row>
    <row r="44" customFormat="false" ht="13.5" hidden="false" customHeight="false" outlineLevel="0" collapsed="false">
      <c r="A44" s="4" t="s">
        <v>60</v>
      </c>
    </row>
    <row r="45" customFormat="false" ht="13.5" hidden="false" customHeight="false" outlineLevel="0" collapsed="false">
      <c r="A45" s="4" t="s">
        <v>61</v>
      </c>
    </row>
    <row r="46" customFormat="false" ht="13.5" hidden="false" customHeight="false" outlineLevel="0" collapsed="false">
      <c r="A46" s="4" t="s">
        <v>62</v>
      </c>
    </row>
    <row r="47" customFormat="false" ht="13.5" hidden="false" customHeight="false" outlineLevel="0" collapsed="false">
      <c r="A47" s="4" t="s">
        <v>63</v>
      </c>
    </row>
    <row r="48" customFormat="false" ht="13.5" hidden="false" customHeight="false" outlineLevel="0" collapsed="false">
      <c r="A48" s="4" t="s">
        <v>64</v>
      </c>
    </row>
    <row r="49" customFormat="false" ht="13.5" hidden="false" customHeight="false" outlineLevel="0" collapsed="false">
      <c r="A49" s="4" t="s">
        <v>65</v>
      </c>
    </row>
    <row r="50" customFormat="false" ht="13.5" hidden="false" customHeight="false" outlineLevel="0" collapsed="false">
      <c r="A50" s="0" t="s">
        <v>66</v>
      </c>
    </row>
    <row r="52" customFormat="false" ht="13.5" hidden="false" customHeight="false" outlineLevel="0" collapsed="false">
      <c r="A52" s="16" t="s">
        <v>67</v>
      </c>
    </row>
    <row r="53" customFormat="false" ht="13.5" hidden="false" customHeight="false" outlineLevel="0" collapsed="false">
      <c r="A53" s="16" t="s">
        <v>68</v>
      </c>
    </row>
    <row r="73" customFormat="false" ht="13.5" hidden="false" customHeight="false" outlineLevel="0" collapsed="false">
      <c r="F73" s="17" t="s">
        <v>69</v>
      </c>
    </row>
  </sheetData>
  <mergeCells count="1"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1:47:52Z</dcterms:created>
  <dc:creator>室田　博</dc:creator>
  <dc:description/>
  <dc:language>en-US</dc:language>
  <cp:lastModifiedBy>室田　博</cp:lastModifiedBy>
  <dcterms:modified xsi:type="dcterms:W3CDTF">2009-09-07T03:05:51Z</dcterms:modified>
  <cp:revision>0</cp:revision>
  <dc:subject/>
  <dc:title/>
</cp:coreProperties>
</file>