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較正" sheetId="1" state="visible" r:id="rId2"/>
    <sheet name="絞り込み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較正ケーススタデー</t>
  </si>
  <si>
    <r>
      <rPr>
        <sz val="9.8"/>
        <rFont val="ＭＳ ゴシック"/>
        <family val="1"/>
        <charset val="128"/>
      </rPr>
      <t xml:space="preserve">(1),(2) </t>
    </r>
    <r>
      <rPr>
        <sz val="9.8"/>
        <rFont val="Noto Sans"/>
        <family val="2"/>
      </rPr>
      <t xml:space="preserve">確率密度分布の計算</t>
    </r>
  </si>
  <si>
    <t xml:space="preserve">測定値</t>
  </si>
  <si>
    <t xml:space="preserve">総計</t>
  </si>
  <si>
    <t xml:space="preserve">較正データ</t>
  </si>
  <si>
    <t xml:space="preserve">↓通常の較正とは無関係</t>
  </si>
  <si>
    <t xml:space="preserve">AD/BC</t>
  </si>
  <si>
    <t xml:space="preserve">BP</t>
  </si>
  <si>
    <t xml:space="preserve">誤差</t>
  </si>
  <si>
    <t xml:space="preserve">Δ</t>
  </si>
  <si>
    <t xml:space="preserve">σ</t>
  </si>
  <si>
    <t xml:space="preserve">距離</t>
  </si>
  <si>
    <t xml:space="preserve">確率密度</t>
  </si>
  <si>
    <r>
      <rPr>
        <sz val="9.8"/>
        <rFont val="Noto Sans"/>
        <family val="2"/>
      </rPr>
      <t xml:space="preserve">相対確率 </t>
    </r>
    <r>
      <rPr>
        <sz val="9.8"/>
        <rFont val="ＭＳ ゴシック"/>
        <family val="1"/>
        <charset val="128"/>
      </rPr>
      <t xml:space="preserve">*=1%</t>
    </r>
  </si>
  <si>
    <r>
      <rPr>
        <sz val="9.8"/>
        <rFont val="Noto Sans"/>
        <family val="2"/>
      </rPr>
      <t xml:space="preserve">測定値主体の確率　</t>
    </r>
    <r>
      <rPr>
        <sz val="9.8"/>
        <rFont val="ＭＳ ゴシック"/>
        <family val="1"/>
        <charset val="128"/>
      </rPr>
      <t xml:space="preserve">*=2%</t>
    </r>
  </si>
  <si>
    <r>
      <rPr>
        <sz val="9.8"/>
        <rFont val="Noto Sans"/>
        <family val="2"/>
      </rPr>
      <t xml:space="preserve">較正データは</t>
    </r>
    <r>
      <rPr>
        <sz val="9.8"/>
        <rFont val="ＭＳ ゴシック"/>
        <family val="1"/>
        <charset val="128"/>
      </rPr>
      <t xml:space="preserve">INTCAL98(Stuiver et al.,1998)</t>
    </r>
    <r>
      <rPr>
        <sz val="9.8"/>
        <rFont val="Noto Sans"/>
        <family val="2"/>
      </rPr>
      <t xml:space="preserve">による</t>
    </r>
  </si>
  <si>
    <r>
      <rPr>
        <sz val="10.35"/>
        <rFont val="ＭＳ ゴシック"/>
        <family val="1"/>
        <charset val="128"/>
      </rPr>
      <t xml:space="preserve">(3)</t>
    </r>
    <r>
      <rPr>
        <sz val="10.35"/>
        <rFont val="Noto Sans"/>
        <family val="2"/>
      </rPr>
      <t xml:space="preserve">　確率順に整列し２</t>
    </r>
    <r>
      <rPr>
        <sz val="10.35"/>
        <rFont val="ＭＳ ゴシック"/>
        <family val="1"/>
        <charset val="128"/>
      </rPr>
      <t xml:space="preserve">σ</t>
    </r>
    <r>
      <rPr>
        <sz val="10.35"/>
        <rFont val="Noto Sans"/>
        <family val="2"/>
      </rPr>
      <t xml:space="preserve">相当選択</t>
    </r>
  </si>
  <si>
    <r>
      <rPr>
        <sz val="10.35"/>
        <rFont val="ＭＳ ゴシック"/>
        <family val="1"/>
        <charset val="128"/>
      </rPr>
      <t xml:space="preserve">(4)</t>
    </r>
    <r>
      <rPr>
        <sz val="10.35"/>
        <rFont val="Noto Sans"/>
        <family val="2"/>
      </rPr>
      <t xml:space="preserve">　年代順に並べ連続区間をまとめる</t>
    </r>
  </si>
  <si>
    <r>
      <rPr>
        <sz val="10.35"/>
        <rFont val="ＭＳ ゴシック"/>
        <family val="1"/>
        <charset val="128"/>
      </rPr>
      <t xml:space="preserve">(3)</t>
    </r>
    <r>
      <rPr>
        <sz val="10.35"/>
        <rFont val="Noto Sans"/>
        <family val="2"/>
      </rPr>
      <t xml:space="preserve">　確率順に整列し６</t>
    </r>
    <r>
      <rPr>
        <sz val="10.35"/>
        <rFont val="ＭＳ ゴシック"/>
        <family val="1"/>
        <charset val="128"/>
      </rPr>
      <t xml:space="preserve">σ</t>
    </r>
    <r>
      <rPr>
        <sz val="10.35"/>
        <rFont val="Noto Sans"/>
        <family val="2"/>
      </rPr>
      <t xml:space="preserve">相当選択</t>
    </r>
  </si>
  <si>
    <t xml:space="preserve">順</t>
  </si>
  <si>
    <t xml:space="preserve">確率</t>
  </si>
  <si>
    <t xml:space="preserve">累積</t>
  </si>
  <si>
    <t xml:space="preserve">連続</t>
  </si>
  <si>
    <t xml:space="preserve">結果</t>
  </si>
  <si>
    <t xml:space="preserve">BC890-880</t>
  </si>
  <si>
    <t xml:space="preserve">BC1210-1200</t>
  </si>
  <si>
    <t xml:space="preserve">BC830-620</t>
  </si>
  <si>
    <t xml:space="preserve">BC1190-1180</t>
  </si>
  <si>
    <t xml:space="preserve">BC610-410</t>
  </si>
  <si>
    <t xml:space="preserve">BC1150-1140</t>
  </si>
  <si>
    <t xml:space="preserve">BC1130-350</t>
  </si>
  <si>
    <t xml:space="preserve">BC320-230</t>
  </si>
  <si>
    <t xml:space="preserve">BC220-200</t>
  </si>
  <si>
    <t xml:space="preserve">計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"/>
    <numFmt numFmtId="166" formatCode="0.000000%"/>
    <numFmt numFmtId="167" formatCode="0\±"/>
    <numFmt numFmtId="168" formatCode="0&quot;BP&quot;"/>
    <numFmt numFmtId="169" formatCode="0.00%"/>
    <numFmt numFmtId="170" formatCode="0.00"/>
    <numFmt numFmtId="171" formatCode="0.0"/>
    <numFmt numFmtId="172" formatCode="General"/>
    <numFmt numFmtId="173" formatCode="0"/>
    <numFmt numFmtId="174" formatCode="#,##0"/>
    <numFmt numFmtId="175" formatCode="#,##0\σ"/>
    <numFmt numFmtId="176" formatCode="0\σ"/>
    <numFmt numFmtId="177" formatCode="#,##0.00%"/>
    <numFmt numFmtId="178" formatCode="#,##0.0%"/>
    <numFmt numFmtId="179" formatCode="#,##0.0000%"/>
    <numFmt numFmtId="180" formatCode="#,##0.00000000%"/>
  </numFmts>
  <fonts count="8">
    <font>
      <sz val="9.8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"/>
      <name val="Noto Sans"/>
      <family val="2"/>
    </font>
    <font>
      <sz val="9.8"/>
      <name val="Noto Sans"/>
      <family val="2"/>
    </font>
    <font>
      <sz val="10.35"/>
      <name val="ＭＳ ゴシック"/>
      <family val="1"/>
      <charset val="128"/>
    </font>
    <font>
      <sz val="10.3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87" activePane="bottomRight" state="frozen"/>
      <selection pane="topLeft" activeCell="A1" activeCellId="0" sqref="A1"/>
      <selection pane="topRight" activeCell="C1" activeCellId="0" sqref="C1"/>
      <selection pane="bottomLeft" activeCell="A187" activeCellId="0" sqref="A187"/>
      <selection pane="bottomRight" activeCell="C196" activeCellId="0" sqref="C196"/>
    </sheetView>
  </sheetViews>
  <sheetFormatPr defaultColWidth="11.81640625" defaultRowHeight="9.95" zeroHeight="false" outlineLevelRow="0" outlineLevelCol="0"/>
  <cols>
    <col collapsed="false" customWidth="true" hidden="false" outlineLevel="0" max="1" min="1" style="1" width="4.09"/>
    <col collapsed="false" customWidth="true" hidden="false" outlineLevel="0" max="3" min="2" style="1" width="8.34"/>
    <col collapsed="false" customWidth="true" hidden="false" outlineLevel="0" max="4" min="4" style="1" width="6.34"/>
    <col collapsed="false" customWidth="true" hidden="false" outlineLevel="0" max="5" min="5" style="1" width="8.34"/>
    <col collapsed="false" customWidth="true" hidden="false" outlineLevel="0" max="6" min="6" style="1" width="7.43"/>
    <col collapsed="false" customWidth="true" hidden="false" outlineLevel="0" max="7" min="7" style="1" width="7.88"/>
    <col collapsed="false" customWidth="true" hidden="false" outlineLevel="0" max="8" min="8" style="2" width="9.38"/>
    <col collapsed="false" customWidth="true" hidden="false" outlineLevel="0" max="9" min="9" style="3" width="13.16"/>
    <col collapsed="false" customWidth="true" hidden="false" outlineLevel="0" max="10" min="10" style="1" width="10.34"/>
    <col collapsed="false" customWidth="true" hidden="false" outlineLevel="0" max="11" min="11" style="1" width="8.77"/>
    <col collapsed="false" customWidth="true" hidden="false" outlineLevel="0" max="12" min="12" style="1" width="18.36"/>
    <col collapsed="false" customWidth="true" hidden="false" outlineLevel="0" max="13" min="13" style="1" width="2.28"/>
    <col collapsed="false" customWidth="true" hidden="false" outlineLevel="0" max="14" min="14" style="1" width="2.13"/>
    <col collapsed="false" customWidth="true" hidden="false" outlineLevel="0" max="15" min="15" style="1" width="6.9"/>
    <col collapsed="false" customWidth="true" hidden="false" outlineLevel="0" max="17" min="16" style="1" width="10.41"/>
    <col collapsed="false" customWidth="true" hidden="false" outlineLevel="0" max="18" min="18" style="1" width="4.55"/>
    <col collapsed="false" customWidth="true" hidden="false" outlineLevel="0" max="19" min="19" style="1" width="3.8"/>
    <col collapsed="false" customWidth="true" hidden="false" outlineLevel="0" max="21" min="20" style="1" width="7.56"/>
    <col collapsed="false" customWidth="true" hidden="false" outlineLevel="0" max="22" min="22" style="1" width="12.87"/>
    <col collapsed="false" customWidth="true" hidden="false" outlineLevel="0" max="23" min="23" style="1" width="7.77"/>
    <col collapsed="false" customWidth="true" hidden="false" outlineLevel="0" max="24" min="24" style="1" width="12.55"/>
    <col collapsed="false" customWidth="true" hidden="false" outlineLevel="0" max="25" min="25" style="1" width="7.56"/>
    <col collapsed="false" customWidth="true" hidden="false" outlineLevel="0" max="26" min="26" style="1" width="11.96"/>
    <col collapsed="false" customWidth="true" hidden="false" outlineLevel="0" max="27" min="27" style="1" width="3.34"/>
  </cols>
  <sheetData>
    <row r="1" customFormat="false" ht="18" hidden="false" customHeight="true" outlineLevel="0" collapsed="false">
      <c r="A1" s="0"/>
      <c r="B1" s="4" t="s">
        <v>0</v>
      </c>
      <c r="C1" s="0"/>
      <c r="D1" s="0"/>
      <c r="E1" s="0" t="s">
        <v>1</v>
      </c>
      <c r="F1" s="0"/>
      <c r="G1" s="0"/>
      <c r="H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</row>
    <row r="2" customFormat="false" ht="12" hidden="false" customHeight="true" outlineLevel="0" collapsed="false">
      <c r="A2" s="0"/>
      <c r="B2" s="0"/>
      <c r="C2" s="0"/>
      <c r="D2" s="0"/>
      <c r="E2" s="5" t="s">
        <v>2</v>
      </c>
      <c r="F2" s="6" t="n">
        <v>2564</v>
      </c>
      <c r="G2" s="7" t="n">
        <v>60</v>
      </c>
      <c r="H2" s="8" t="s">
        <v>3</v>
      </c>
      <c r="I2" s="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</row>
    <row r="3" customFormat="false" ht="12" hidden="false" customHeight="true" outlineLevel="0" collapsed="false">
      <c r="A3" s="0"/>
      <c r="B3" s="10"/>
      <c r="C3" s="11" t="s">
        <v>4</v>
      </c>
      <c r="D3" s="12"/>
      <c r="E3" s="13"/>
      <c r="F3" s="0"/>
      <c r="G3" s="14"/>
      <c r="H3" s="15" t="n">
        <f aca="false">SUM(H5:H194)</f>
        <v>6.34899119802393</v>
      </c>
      <c r="I3" s="16" t="n">
        <f aca="false">SUM(I5:I194)</f>
        <v>1</v>
      </c>
      <c r="J3" s="17"/>
      <c r="K3" s="18" t="s">
        <v>5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customFormat="false" ht="11.35" hidden="false" customHeight="true" outlineLevel="0" collapsed="false">
      <c r="A4" s="0"/>
      <c r="B4" s="19" t="s">
        <v>6</v>
      </c>
      <c r="C4" s="20" t="s">
        <v>7</v>
      </c>
      <c r="D4" s="21" t="s">
        <v>8</v>
      </c>
      <c r="E4" s="22" t="s">
        <v>9</v>
      </c>
      <c r="F4" s="23" t="s">
        <v>10</v>
      </c>
      <c r="G4" s="24" t="s">
        <v>11</v>
      </c>
      <c r="H4" s="25" t="s">
        <v>12</v>
      </c>
      <c r="I4" s="26" t="s">
        <v>13</v>
      </c>
      <c r="J4" s="11"/>
      <c r="K4" s="27" t="s">
        <v>14</v>
      </c>
      <c r="L4" s="28"/>
      <c r="M4" s="29"/>
      <c r="N4" s="30"/>
      <c r="O4" s="0"/>
      <c r="P4" s="0"/>
      <c r="Q4" s="0"/>
      <c r="R4" s="31"/>
      <c r="S4" s="31"/>
      <c r="T4" s="0"/>
      <c r="U4" s="0"/>
      <c r="V4" s="0"/>
      <c r="W4" s="0"/>
      <c r="X4" s="0"/>
      <c r="Y4" s="0"/>
      <c r="Z4" s="0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</row>
    <row r="5" customFormat="false" ht="11.35" hidden="false" customHeight="true" outlineLevel="0" collapsed="false">
      <c r="A5" s="0"/>
      <c r="B5" s="32" t="n">
        <v>-1495</v>
      </c>
      <c r="C5" s="33" t="n">
        <v>3215</v>
      </c>
      <c r="D5" s="34" t="n">
        <v>18.3</v>
      </c>
      <c r="E5" s="35" t="n">
        <f aca="false">F$2-C5</f>
        <v>-651</v>
      </c>
      <c r="F5" s="34" t="n">
        <f aca="false">SQRT(POWER(D5,2)+POWER(G$2,2))</f>
        <v>62.7287015647542</v>
      </c>
      <c r="G5" s="36" t="n">
        <f aca="false">E5/F5</f>
        <v>-10.3780244730234</v>
      </c>
      <c r="H5" s="37" t="n">
        <f aca="false">NORMDIST(G5,0,1,0)</f>
        <v>1.6346156778774E-024</v>
      </c>
      <c r="I5" s="26" t="n">
        <f aca="false">H5/H$3</f>
        <v>2.57460693658886E-025</v>
      </c>
      <c r="J5" s="34" t="str">
        <f aca="false">REPT("*",I5*100)</f>
        <v/>
      </c>
      <c r="K5" s="38" t="n">
        <f aca="false">NORMSDIST(G6)-NORMSDIST(G5)</f>
        <v>3.03928454489975E-024</v>
      </c>
      <c r="L5" s="39" t="str">
        <f aca="false">REPT("*",ABS(K5)*100)</f>
        <v/>
      </c>
      <c r="M5" s="13"/>
      <c r="N5" s="0"/>
      <c r="O5" s="0"/>
      <c r="P5" s="14"/>
      <c r="Q5" s="2"/>
      <c r="R5" s="40"/>
      <c r="S5" s="40"/>
      <c r="T5" s="0"/>
      <c r="U5" s="40"/>
      <c r="V5" s="0" t="str">
        <f aca="false">REPT("*",U5*100)</f>
        <v/>
      </c>
      <c r="W5" s="0"/>
      <c r="X5" s="0"/>
      <c r="Y5" s="0"/>
      <c r="Z5" s="0"/>
      <c r="AA5" s="0"/>
    </row>
    <row r="6" customFormat="false" ht="11.35" hidden="false" customHeight="true" outlineLevel="0" collapsed="false">
      <c r="A6" s="0"/>
      <c r="B6" s="32" t="n">
        <v>-1485</v>
      </c>
      <c r="C6" s="33" t="n">
        <v>3186.8</v>
      </c>
      <c r="D6" s="34" t="n">
        <v>14.6</v>
      </c>
      <c r="E6" s="35" t="n">
        <f aca="false">F$2-C6</f>
        <v>-622.8</v>
      </c>
      <c r="F6" s="34" t="n">
        <f aca="false">SQRT(POWER(D6,2)+POWER(G$2,2))</f>
        <v>61.7507894686376</v>
      </c>
      <c r="G6" s="36" t="n">
        <f aca="false">E6/F6</f>
        <v>-10.0857010146617</v>
      </c>
      <c r="H6" s="37" t="n">
        <f aca="false">NORMDIST(G6,0,1,0)</f>
        <v>3.2538409427944E-023</v>
      </c>
      <c r="I6" s="26" t="n">
        <f aca="false">H6/H$3</f>
        <v>5.12497315133643E-024</v>
      </c>
      <c r="J6" s="34" t="str">
        <f aca="false">REPT("*",I6*100)</f>
        <v/>
      </c>
      <c r="K6" s="38" t="n">
        <f aca="false">NORMSDIST(G7)-NORMSDIST(G6)</f>
        <v>-3.17315960654474E-024</v>
      </c>
      <c r="L6" s="39" t="str">
        <f aca="false">REPT("*",ABS(K6)*100)</f>
        <v/>
      </c>
      <c r="M6" s="13"/>
      <c r="N6" s="0"/>
      <c r="O6" s="0"/>
      <c r="P6" s="14"/>
      <c r="Q6" s="2"/>
      <c r="R6" s="40"/>
      <c r="S6" s="40"/>
      <c r="T6" s="0"/>
      <c r="U6" s="40"/>
      <c r="V6" s="0" t="str">
        <f aca="false">REPT("*",U6*100)</f>
        <v/>
      </c>
      <c r="W6" s="0"/>
      <c r="X6" s="0"/>
      <c r="Y6" s="0"/>
      <c r="Z6" s="0"/>
      <c r="AA6" s="0"/>
    </row>
    <row r="7" customFormat="false" ht="11.35" hidden="false" customHeight="true" outlineLevel="0" collapsed="false">
      <c r="A7" s="0"/>
      <c r="B7" s="32" t="n">
        <v>-1475</v>
      </c>
      <c r="C7" s="33" t="n">
        <v>3213.6</v>
      </c>
      <c r="D7" s="34" t="n">
        <v>13.5</v>
      </c>
      <c r="E7" s="35" t="n">
        <f aca="false">F$2-C7</f>
        <v>-649.6</v>
      </c>
      <c r="F7" s="34" t="n">
        <f aca="false">SQRT(POWER(D7,2)+POWER(G$2,2))</f>
        <v>61.5</v>
      </c>
      <c r="G7" s="36" t="n">
        <f aca="false">E7/F7</f>
        <v>-10.5626016260163</v>
      </c>
      <c r="H7" s="37" t="n">
        <f aca="false">NORMDIST(G7,0,1,0)</f>
        <v>2.36650039360023E-025</v>
      </c>
      <c r="I7" s="26" t="n">
        <f aca="false">H7/H$3</f>
        <v>3.72736442655139E-026</v>
      </c>
      <c r="J7" s="34" t="str">
        <f aca="false">REPT("*",I7*100)</f>
        <v/>
      </c>
      <c r="K7" s="38" t="n">
        <f aca="false">NORMSDIST(G8)-NORMSDIST(G7)</f>
        <v>-1.52512190337168E-026</v>
      </c>
      <c r="L7" s="39" t="str">
        <f aca="false">REPT("*",ABS(K7)*100)</f>
        <v/>
      </c>
      <c r="M7" s="13"/>
      <c r="N7" s="0"/>
      <c r="O7" s="0"/>
      <c r="P7" s="14"/>
      <c r="Q7" s="2"/>
      <c r="R7" s="40"/>
      <c r="S7" s="40"/>
      <c r="T7" s="0"/>
      <c r="U7" s="40"/>
      <c r="V7" s="0" t="str">
        <f aca="false">REPT("*",U7*100)</f>
        <v/>
      </c>
      <c r="W7" s="0"/>
      <c r="X7" s="0"/>
      <c r="Y7" s="0"/>
      <c r="Z7" s="0"/>
      <c r="AA7" s="0"/>
    </row>
    <row r="8" customFormat="false" ht="11.35" hidden="false" customHeight="true" outlineLevel="0" collapsed="false">
      <c r="A8" s="0"/>
      <c r="B8" s="32" t="n">
        <v>-1465</v>
      </c>
      <c r="C8" s="33" t="n">
        <v>3219.8</v>
      </c>
      <c r="D8" s="34" t="n">
        <v>13.3</v>
      </c>
      <c r="E8" s="35" t="n">
        <f aca="false">F$2-C8</f>
        <v>-655.8</v>
      </c>
      <c r="F8" s="34" t="n">
        <f aca="false">SQRT(POWER(D8,2)+POWER(G$2,2))</f>
        <v>61.4564073144534</v>
      </c>
      <c r="G8" s="36" t="n">
        <f aca="false">E8/F8</f>
        <v>-10.6709784814539</v>
      </c>
      <c r="H8" s="37" t="n">
        <f aca="false">NORMDIST(G8,0,1,0)</f>
        <v>7.48860857178409E-026</v>
      </c>
      <c r="I8" s="26" t="n">
        <f aca="false">H8/H$3</f>
        <v>1.17949581881841E-026</v>
      </c>
      <c r="J8" s="34" t="str">
        <f aca="false">REPT("*",I8*100)</f>
        <v/>
      </c>
      <c r="K8" s="38" t="n">
        <f aca="false">NORMSDIST(G9)-NORMSDIST(G8)</f>
        <v>3.042329245851E-026</v>
      </c>
      <c r="L8" s="39" t="str">
        <f aca="false">REPT("*",ABS(K8)*100)</f>
        <v/>
      </c>
      <c r="M8" s="13"/>
      <c r="N8" s="0"/>
      <c r="O8" s="0"/>
      <c r="P8" s="14"/>
      <c r="Q8" s="2"/>
      <c r="R8" s="40"/>
      <c r="S8" s="40"/>
      <c r="T8" s="0"/>
      <c r="U8" s="40"/>
      <c r="V8" s="0" t="str">
        <f aca="false">REPT("*",U8*100)</f>
        <v/>
      </c>
      <c r="W8" s="0"/>
      <c r="X8" s="0"/>
      <c r="Y8" s="0"/>
      <c r="Z8" s="0"/>
      <c r="AA8" s="0"/>
    </row>
    <row r="9" customFormat="false" ht="11.35" hidden="false" customHeight="true" outlineLevel="0" collapsed="false">
      <c r="A9" s="0"/>
      <c r="B9" s="32" t="n">
        <v>-1455</v>
      </c>
      <c r="C9" s="33" t="n">
        <v>3206.3</v>
      </c>
      <c r="D9" s="34" t="n">
        <v>11.5</v>
      </c>
      <c r="E9" s="35" t="n">
        <f aca="false">F$2-C9</f>
        <v>-642.3</v>
      </c>
      <c r="F9" s="34" t="n">
        <f aca="false">SQRT(POWER(D9,2)+POWER(G$2,2))</f>
        <v>61.0921435210781</v>
      </c>
      <c r="G9" s="36" t="n">
        <f aca="false">E9/F9</f>
        <v>-10.5136268426789</v>
      </c>
      <c r="H9" s="37" t="n">
        <f aca="false">NORMDIST(G9,0,1,0)</f>
        <v>3.96503268366999E-025</v>
      </c>
      <c r="I9" s="26" t="n">
        <f aca="false">H9/H$3</f>
        <v>6.24513810147363E-026</v>
      </c>
      <c r="J9" s="34" t="str">
        <f aca="false">REPT("*",I9*100)</f>
        <v/>
      </c>
      <c r="K9" s="38" t="n">
        <f aca="false">NORMSDIST(G10)-NORMSDIST(G9)</f>
        <v>3.82859381412903E-025</v>
      </c>
      <c r="L9" s="39" t="str">
        <f aca="false">REPT("*",ABS(K9)*100)</f>
        <v/>
      </c>
      <c r="M9" s="13"/>
      <c r="N9" s="0"/>
      <c r="O9" s="0"/>
      <c r="P9" s="14"/>
      <c r="Q9" s="2"/>
      <c r="R9" s="40"/>
      <c r="S9" s="40"/>
      <c r="T9" s="0"/>
      <c r="U9" s="40"/>
      <c r="V9" s="0" t="str">
        <f aca="false">REPT("*",U9*100)</f>
        <v/>
      </c>
      <c r="W9" s="0"/>
      <c r="X9" s="0"/>
      <c r="Y9" s="0"/>
      <c r="Z9" s="0"/>
      <c r="AA9" s="0"/>
    </row>
    <row r="10" customFormat="false" ht="11.35" hidden="false" customHeight="true" outlineLevel="0" collapsed="false">
      <c r="A10" s="0"/>
      <c r="B10" s="32" t="n">
        <v>-1445</v>
      </c>
      <c r="C10" s="33" t="n">
        <v>3192.8</v>
      </c>
      <c r="D10" s="34" t="n">
        <v>11.8</v>
      </c>
      <c r="E10" s="35" t="n">
        <f aca="false">F$2-C10</f>
        <v>-628.8</v>
      </c>
      <c r="F10" s="34" t="n">
        <f aca="false">SQRT(POWER(D10,2)+POWER(G$2,2))</f>
        <v>61.1493254255515</v>
      </c>
      <c r="G10" s="36" t="n">
        <f aca="false">E10/F10</f>
        <v>-10.2830243117818</v>
      </c>
      <c r="H10" s="37" t="n">
        <f aca="false">NORMDIST(G10,0,1,0)</f>
        <v>4.36147019105498E-024</v>
      </c>
      <c r="I10" s="26" t="n">
        <f aca="false">H10/H$3</f>
        <v>6.86954833456447E-025</v>
      </c>
      <c r="J10" s="34" t="str">
        <f aca="false">REPT("*",I10*100)</f>
        <v/>
      </c>
      <c r="K10" s="38" t="n">
        <f aca="false">NORMSDIST(G11)-NORMSDIST(G10)</f>
        <v>5.38275659350018E-024</v>
      </c>
      <c r="L10" s="39" t="str">
        <f aca="false">REPT("*",ABS(K10)*100)</f>
        <v/>
      </c>
      <c r="M10" s="13"/>
      <c r="N10" s="0"/>
      <c r="O10" s="0"/>
      <c r="P10" s="14"/>
      <c r="Q10" s="2"/>
      <c r="R10" s="40"/>
      <c r="S10" s="40"/>
      <c r="T10" s="0"/>
      <c r="U10" s="40"/>
      <c r="V10" s="0" t="str">
        <f aca="false">REPT("*",U10*100)</f>
        <v/>
      </c>
      <c r="W10" s="0"/>
      <c r="X10" s="0"/>
      <c r="Y10" s="0"/>
      <c r="Z10" s="0"/>
      <c r="AA10" s="0"/>
    </row>
    <row r="11" customFormat="false" ht="11.35" hidden="false" customHeight="true" outlineLevel="0" collapsed="false">
      <c r="A11" s="0"/>
      <c r="B11" s="32" t="n">
        <v>-1435</v>
      </c>
      <c r="C11" s="33" t="n">
        <v>3181.1</v>
      </c>
      <c r="D11" s="34" t="n">
        <v>13.7</v>
      </c>
      <c r="E11" s="35" t="n">
        <f aca="false">F$2-C11</f>
        <v>-617.1</v>
      </c>
      <c r="F11" s="34" t="n">
        <f aca="false">SQRT(POWER(D11,2)+POWER(G$2,2))</f>
        <v>61.5442117505781</v>
      </c>
      <c r="G11" s="36" t="n">
        <f aca="false">E11/F11</f>
        <v>-10.026938073412</v>
      </c>
      <c r="H11" s="37" t="n">
        <f aca="false">NORMDIST(G11,0,1,0)</f>
        <v>5.87540528093083E-023</v>
      </c>
      <c r="I11" s="26" t="n">
        <f aca="false">H11/H$3</f>
        <v>9.25407690399618E-024</v>
      </c>
      <c r="J11" s="34" t="str">
        <f aca="false">REPT("*",I11*100)</f>
        <v/>
      </c>
      <c r="K11" s="38" t="n">
        <f aca="false">NORMSDIST(G12)-NORMSDIST(G11)</f>
        <v>6.13700717320043E-021</v>
      </c>
      <c r="L11" s="39" t="str">
        <f aca="false">REPT("*",ABS(K11)*100)</f>
        <v/>
      </c>
      <c r="M11" s="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1.35" hidden="false" customHeight="true" outlineLevel="0" collapsed="false">
      <c r="A12" s="0"/>
      <c r="B12" s="32" t="n">
        <v>-1425</v>
      </c>
      <c r="C12" s="33" t="n">
        <v>3146.4</v>
      </c>
      <c r="D12" s="34" t="n">
        <v>17.6</v>
      </c>
      <c r="E12" s="35" t="n">
        <f aca="false">F$2-C12</f>
        <v>-582.4</v>
      </c>
      <c r="F12" s="34" t="n">
        <f aca="false">SQRT(POWER(D12,2)+POWER(G$2,2))</f>
        <v>62.5280736949412</v>
      </c>
      <c r="G12" s="36" t="n">
        <f aca="false">E12/F12</f>
        <v>-9.31421624855075</v>
      </c>
      <c r="H12" s="37" t="n">
        <f aca="false">NORMDIST(G12,0,1,0)</f>
        <v>5.78605761576422E-020</v>
      </c>
      <c r="I12" s="26" t="n">
        <f aca="false">H12/H$3</f>
        <v>9.11334956262828E-021</v>
      </c>
      <c r="J12" s="34" t="str">
        <f aca="false">REPT("*",I12*100)</f>
        <v/>
      </c>
      <c r="K12" s="38" t="n">
        <f aca="false">NORMSDIST(G13)-NORMSDIST(G12)</f>
        <v>-4.94450372735545E-021</v>
      </c>
      <c r="L12" s="39" t="str">
        <f aca="false">REPT("*",ABS(K12)*100)</f>
        <v/>
      </c>
      <c r="M12" s="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1.35" hidden="false" customHeight="true" outlineLevel="0" collapsed="false">
      <c r="A13" s="0"/>
      <c r="B13" s="32" t="n">
        <v>-1415</v>
      </c>
      <c r="C13" s="33" t="n">
        <v>3153.8</v>
      </c>
      <c r="D13" s="34" t="n">
        <v>16.3</v>
      </c>
      <c r="E13" s="35" t="n">
        <f aca="false">F$2-C13</f>
        <v>-589.8</v>
      </c>
      <c r="F13" s="34" t="n">
        <f aca="false">SQRT(POWER(D13,2)+POWER(G$2,2))</f>
        <v>62.1746733003077</v>
      </c>
      <c r="G13" s="36" t="n">
        <f aca="false">E13/F13</f>
        <v>-9.48617771019443</v>
      </c>
      <c r="H13" s="37" t="n">
        <f aca="false">NORMDIST(G13,0,1,0)</f>
        <v>1.14910060293286E-020</v>
      </c>
      <c r="I13" s="26" t="n">
        <f aca="false">H13/H$3</f>
        <v>1.80989478027708E-021</v>
      </c>
      <c r="J13" s="34" t="str">
        <f aca="false">REPT("*",I13*100)</f>
        <v/>
      </c>
      <c r="K13" s="38" t="n">
        <f aca="false">NORMSDIST(G14)-NORMSDIST(G13)</f>
        <v>5.2759380798073E-019</v>
      </c>
      <c r="L13" s="39" t="str">
        <f aca="false">REPT("*",ABS(K13)*100)</f>
        <v/>
      </c>
      <c r="M13" s="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1.35" hidden="false" customHeight="true" outlineLevel="0" collapsed="false">
      <c r="A14" s="0"/>
      <c r="B14" s="32" t="n">
        <v>-1405</v>
      </c>
      <c r="C14" s="33" t="n">
        <v>3112.7</v>
      </c>
      <c r="D14" s="34" t="n">
        <v>16.2</v>
      </c>
      <c r="E14" s="35" t="n">
        <f aca="false">F$2-C14</f>
        <v>-548.7</v>
      </c>
      <c r="F14" s="34" t="n">
        <f aca="false">SQRT(POWER(D14,2)+POWER(G$2,2))</f>
        <v>62.1485317606136</v>
      </c>
      <c r="G14" s="36" t="n">
        <f aca="false">E14/F14</f>
        <v>-8.82884895999645</v>
      </c>
      <c r="H14" s="37" t="n">
        <f aca="false">NORMDIST(G14,0,1,0)</f>
        <v>4.72707284203283E-018</v>
      </c>
      <c r="I14" s="26" t="n">
        <f aca="false">H14/H$3</f>
        <v>7.44539202307304E-019</v>
      </c>
      <c r="J14" s="34" t="str">
        <f aca="false">REPT("*",I14*100)</f>
        <v/>
      </c>
      <c r="K14" s="38" t="n">
        <f aca="false">NORMSDIST(G15)-NORMSDIST(G14)</f>
        <v>1.45447433331732E-019</v>
      </c>
      <c r="L14" s="39" t="str">
        <f aca="false">REPT("*",ABS(K14)*100)</f>
        <v/>
      </c>
      <c r="M14" s="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1.35" hidden="false" customHeight="true" outlineLevel="0" collapsed="false">
      <c r="A15" s="0"/>
      <c r="B15" s="32" t="n">
        <v>-1395</v>
      </c>
      <c r="C15" s="33" t="n">
        <v>3105.3</v>
      </c>
      <c r="D15" s="34" t="n">
        <v>13.5</v>
      </c>
      <c r="E15" s="35" t="n">
        <f aca="false">F$2-C15</f>
        <v>-541.3</v>
      </c>
      <c r="F15" s="34" t="n">
        <f aca="false">SQRT(POWER(D15,2)+POWER(G$2,2))</f>
        <v>61.5</v>
      </c>
      <c r="G15" s="36" t="n">
        <f aca="false">E15/F15</f>
        <v>-8.80162601626017</v>
      </c>
      <c r="H15" s="37" t="n">
        <f aca="false">NORMDIST(G15,0,1,0)</f>
        <v>6.00914740427527E-018</v>
      </c>
      <c r="I15" s="26" t="n">
        <f aca="false">H15/H$3</f>
        <v>9.46472788644842E-019</v>
      </c>
      <c r="J15" s="34" t="str">
        <f aca="false">REPT("*",I15*100)</f>
        <v/>
      </c>
      <c r="K15" s="38" t="n">
        <f aca="false">NORMSDIST(G16)-NORMSDIST(G15)</f>
        <v>3.97388566579512E-017</v>
      </c>
      <c r="L15" s="39" t="str">
        <f aca="false">REPT("*",ABS(K15)*100)</f>
        <v/>
      </c>
      <c r="M15" s="1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1.35" hidden="false" customHeight="true" outlineLevel="0" collapsed="false">
      <c r="A16" s="0"/>
      <c r="B16" s="32" t="n">
        <v>-1385</v>
      </c>
      <c r="C16" s="33" t="n">
        <v>3082.8</v>
      </c>
      <c r="D16" s="34" t="n">
        <v>16.7</v>
      </c>
      <c r="E16" s="35" t="n">
        <f aca="false">F$2-C16</f>
        <v>-518.8</v>
      </c>
      <c r="F16" s="34" t="n">
        <f aca="false">SQRT(POWER(D16,2)+POWER(G$2,2))</f>
        <v>62.2807353842262</v>
      </c>
      <c r="G16" s="36" t="n">
        <f aca="false">E16/F16</f>
        <v>-8.33002367103386</v>
      </c>
      <c r="H16" s="37" t="n">
        <f aca="false">NORMDIST(G16,0,1,0)</f>
        <v>3.41362840746985E-016</v>
      </c>
      <c r="I16" s="26" t="n">
        <f aca="false">H16/H$3</f>
        <v>5.37664693649648E-017</v>
      </c>
      <c r="J16" s="34" t="str">
        <f aca="false">REPT("*",I16*100)</f>
        <v/>
      </c>
      <c r="K16" s="38" t="n">
        <f aca="false">NORMSDIST(G17)-NORMSDIST(G16)</f>
        <v>1.00037640660263E-016</v>
      </c>
      <c r="L16" s="39" t="str">
        <f aca="false">REPT("*",ABS(K16)*100)</f>
        <v/>
      </c>
      <c r="M16" s="1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1.35" hidden="false" customHeight="true" outlineLevel="0" collapsed="false">
      <c r="A17" s="0"/>
      <c r="B17" s="32" t="n">
        <v>-1375</v>
      </c>
      <c r="C17" s="33" t="n">
        <v>3075.1</v>
      </c>
      <c r="D17" s="34" t="n">
        <v>17.4</v>
      </c>
      <c r="E17" s="35" t="n">
        <f aca="false">F$2-C17</f>
        <v>-511.1</v>
      </c>
      <c r="F17" s="34" t="n">
        <f aca="false">SQRT(POWER(D17,2)+POWER(G$2,2))</f>
        <v>62.4720737610014</v>
      </c>
      <c r="G17" s="36" t="n">
        <f aca="false">E17/F17</f>
        <v>-8.1812555471635</v>
      </c>
      <c r="H17" s="37" t="n">
        <f aca="false">NORMDIST(G17,0,1,0)</f>
        <v>1.16575237930165E-015</v>
      </c>
      <c r="I17" s="26" t="n">
        <f aca="false">H17/H$3</f>
        <v>1.83612221680899E-016</v>
      </c>
      <c r="J17" s="34" t="str">
        <f aca="false">REPT("*",I17*100)</f>
        <v/>
      </c>
      <c r="K17" s="38" t="n">
        <f aca="false">NORMSDIST(G18)-NORMSDIST(G17)</f>
        <v>2.87984955048363E-014</v>
      </c>
      <c r="L17" s="39" t="str">
        <f aca="false">REPT("*",ABS(K17)*100)</f>
        <v/>
      </c>
      <c r="M17" s="1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1.35" hidden="false" customHeight="true" outlineLevel="0" collapsed="false">
      <c r="A18" s="0"/>
      <c r="B18" s="32" t="n">
        <v>-1365</v>
      </c>
      <c r="C18" s="33" t="n">
        <v>3034.4</v>
      </c>
      <c r="D18" s="34" t="n">
        <v>17.9</v>
      </c>
      <c r="E18" s="35" t="n">
        <f aca="false">F$2-C18</f>
        <v>-470.4</v>
      </c>
      <c r="F18" s="34" t="n">
        <f aca="false">SQRT(POWER(D18,2)+POWER(G$2,2))</f>
        <v>62.6131775267795</v>
      </c>
      <c r="G18" s="36" t="n">
        <f aca="false">E18/F18</f>
        <v>-7.51279552613045</v>
      </c>
      <c r="H18" s="37" t="n">
        <f aca="false">NORMDIST(G18,0,1,0)</f>
        <v>2.2113857760311E-013</v>
      </c>
      <c r="I18" s="26" t="n">
        <f aca="false">H18/H$3</f>
        <v>3.4830506249865E-014</v>
      </c>
      <c r="J18" s="34" t="str">
        <f aca="false">REPT("*",I18*100)</f>
        <v/>
      </c>
      <c r="K18" s="38" t="n">
        <f aca="false">NORMSDIST(G19)-NORMSDIST(G18)</f>
        <v>-2.8336693738908E-014</v>
      </c>
      <c r="L18" s="39" t="str">
        <f aca="false">REPT("*",ABS(K18)*100)</f>
        <v/>
      </c>
      <c r="M18" s="1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1.35" hidden="false" customHeight="true" outlineLevel="0" collapsed="false">
      <c r="A19" s="0"/>
      <c r="B19" s="32" t="n">
        <v>-1355</v>
      </c>
      <c r="C19" s="33" t="n">
        <v>3064.7</v>
      </c>
      <c r="D19" s="34" t="n">
        <v>17.7</v>
      </c>
      <c r="E19" s="35" t="n">
        <f aca="false">F$2-C19</f>
        <v>-500.7</v>
      </c>
      <c r="F19" s="34" t="n">
        <f aca="false">SQRT(POWER(D19,2)+POWER(G$2,2))</f>
        <v>62.5562946473015</v>
      </c>
      <c r="G19" s="36" t="n">
        <f aca="false">E19/F19</f>
        <v>-8.00399069067302</v>
      </c>
      <c r="H19" s="37" t="n">
        <f aca="false">NORMDIST(G19,0,1,0)</f>
        <v>4.89348326245809E-015</v>
      </c>
      <c r="I19" s="26" t="n">
        <f aca="false">H19/H$3</f>
        <v>7.70749731702439E-016</v>
      </c>
      <c r="J19" s="34" t="str">
        <f aca="false">REPT("*",I19*100)</f>
        <v/>
      </c>
      <c r="K19" s="38" t="n">
        <f aca="false">NORMSDIST(G20)-NORMSDIST(G19)</f>
        <v>5.66395684120819E-015</v>
      </c>
      <c r="L19" s="39" t="str">
        <f aca="false">REPT("*",ABS(K19)*100)</f>
        <v/>
      </c>
      <c r="M19" s="13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1.35" hidden="false" customHeight="true" outlineLevel="0" collapsed="false">
      <c r="A20" s="0"/>
      <c r="B20" s="32" t="n">
        <v>-1345</v>
      </c>
      <c r="C20" s="33" t="n">
        <v>3047</v>
      </c>
      <c r="D20" s="34" t="n">
        <v>18</v>
      </c>
      <c r="E20" s="35" t="n">
        <f aca="false">F$2-C20</f>
        <v>-483</v>
      </c>
      <c r="F20" s="34" t="n">
        <f aca="false">SQRT(POWER(D20,2)+POWER(G$2,2))</f>
        <v>62.6418390534633</v>
      </c>
      <c r="G20" s="36" t="n">
        <f aca="false">E20/F20</f>
        <v>-7.71050159603027</v>
      </c>
      <c r="H20" s="37" t="n">
        <f aca="false">NORMDIST(G20,0,1,0)</f>
        <v>4.91030146220438E-014</v>
      </c>
      <c r="I20" s="26" t="n">
        <f aca="false">H20/H$3</f>
        <v>7.73398687925835E-015</v>
      </c>
      <c r="J20" s="34" t="str">
        <f aca="false">REPT("*",I20*100)</f>
        <v/>
      </c>
      <c r="K20" s="38" t="n">
        <f aca="false">NORMSDIST(G21)-NORMSDIST(G20)</f>
        <v>-6.15870530043398E-015</v>
      </c>
      <c r="L20" s="39" t="str">
        <f aca="false">REPT("*",ABS(K20)*100)</f>
        <v/>
      </c>
      <c r="M20" s="13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1.35" hidden="false" customHeight="true" outlineLevel="0" collapsed="false">
      <c r="A21" s="0"/>
      <c r="B21" s="32" t="n">
        <v>-1335</v>
      </c>
      <c r="C21" s="33" t="n">
        <v>3077.8</v>
      </c>
      <c r="D21" s="34" t="n">
        <v>17.7</v>
      </c>
      <c r="E21" s="35" t="n">
        <f aca="false">F$2-C21</f>
        <v>-513.8</v>
      </c>
      <c r="F21" s="34" t="n">
        <f aca="false">SQRT(POWER(D21,2)+POWER(G$2,2))</f>
        <v>62.5562946473015</v>
      </c>
      <c r="G21" s="36" t="n">
        <f aca="false">E21/F21</f>
        <v>-8.21340207083643</v>
      </c>
      <c r="H21" s="37" t="n">
        <f aca="false">NORMDIST(G21,0,1,0)</f>
        <v>8.95700731426131E-016</v>
      </c>
      <c r="I21" s="26" t="n">
        <f aca="false">H21/H$3</f>
        <v>1.41077645800629E-016</v>
      </c>
      <c r="J21" s="34" t="str">
        <f aca="false">REPT("*",I21*100)</f>
        <v/>
      </c>
      <c r="K21" s="38" t="n">
        <f aca="false">NORMSDIST(G22)-NORMSDIST(G21)</f>
        <v>-1.05846450777812E-016</v>
      </c>
      <c r="L21" s="39" t="str">
        <f aca="false">REPT("*",ABS(K21)*100)</f>
        <v/>
      </c>
      <c r="M21" s="13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1.35" hidden="false" customHeight="true" outlineLevel="0" collapsed="false">
      <c r="A22" s="0"/>
      <c r="B22" s="32" t="n">
        <v>-1325</v>
      </c>
      <c r="C22" s="33" t="n">
        <v>3104.7</v>
      </c>
      <c r="D22" s="34" t="n">
        <v>16.2</v>
      </c>
      <c r="E22" s="35" t="n">
        <f aca="false">F$2-C22</f>
        <v>-540.7</v>
      </c>
      <c r="F22" s="34" t="n">
        <f aca="false">SQRT(POWER(D22,2)+POWER(G$2,2))</f>
        <v>62.1485317606136</v>
      </c>
      <c r="G22" s="36" t="n">
        <f aca="false">E22/F22</f>
        <v>-8.700125082322</v>
      </c>
      <c r="H22" s="37" t="n">
        <f aca="false">NORMDIST(G22,0,1,0)</f>
        <v>1.46070591700871E-017</v>
      </c>
      <c r="I22" s="26" t="n">
        <f aca="false">H22/H$3</f>
        <v>2.30068978117868E-018</v>
      </c>
      <c r="J22" s="34" t="str">
        <f aca="false">REPT("*",I22*100)</f>
        <v/>
      </c>
      <c r="K22" s="38" t="n">
        <f aca="false">NORMSDIST(G23)-NORMSDIST(G22)</f>
        <v>8.54857948219898E-015</v>
      </c>
      <c r="L22" s="39" t="str">
        <f aca="false">REPT("*",ABS(K22)*100)</f>
        <v/>
      </c>
      <c r="M22" s="13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1.35" hidden="false" customHeight="true" outlineLevel="0" collapsed="false">
      <c r="A23" s="0"/>
      <c r="B23" s="32" t="n">
        <v>-1315</v>
      </c>
      <c r="C23" s="33" t="n">
        <v>3045.4</v>
      </c>
      <c r="D23" s="34" t="n">
        <v>18.4</v>
      </c>
      <c r="E23" s="35" t="n">
        <f aca="false">F$2-C23</f>
        <v>-481.4</v>
      </c>
      <c r="F23" s="34" t="n">
        <f aca="false">SQRT(POWER(D23,2)+POWER(G$2,2))</f>
        <v>62.7579477038566</v>
      </c>
      <c r="G23" s="36" t="n">
        <f aca="false">E23/F23</f>
        <v>-7.67074159709045</v>
      </c>
      <c r="H23" s="37" t="n">
        <f aca="false">NORMDIST(G23,0,1,0)</f>
        <v>6.66662972783031E-014</v>
      </c>
      <c r="I23" s="26" t="n">
        <f aca="false">H23/H$3</f>
        <v>1.05002976376865E-014</v>
      </c>
      <c r="J23" s="34" t="str">
        <f aca="false">REPT("*",I23*100)</f>
        <v/>
      </c>
      <c r="K23" s="38" t="n">
        <f aca="false">NORMSDIST(G24)-NORMSDIST(G23)</f>
        <v>1.79540903613135E-014</v>
      </c>
      <c r="L23" s="39" t="str">
        <f aca="false">REPT("*",ABS(K23)*100)</f>
        <v/>
      </c>
      <c r="M23" s="13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1.35" hidden="false" customHeight="true" outlineLevel="0" collapsed="false">
      <c r="A24" s="0"/>
      <c r="B24" s="32" t="n">
        <v>-1305</v>
      </c>
      <c r="C24" s="33" t="n">
        <v>3037.1</v>
      </c>
      <c r="D24" s="34" t="n">
        <v>18.8</v>
      </c>
      <c r="E24" s="35" t="n">
        <f aca="false">F$2-C24</f>
        <v>-473.1</v>
      </c>
      <c r="F24" s="34" t="n">
        <f aca="false">SQRT(POWER(D24,2)+POWER(G$2,2))</f>
        <v>62.8763866646295</v>
      </c>
      <c r="G24" s="36" t="n">
        <f aca="false">E24/F24</f>
        <v>-7.52428733736599</v>
      </c>
      <c r="H24" s="37" t="n">
        <f aca="false">NORMDIST(G24,0,1,0)</f>
        <v>2.02833996665018E-013</v>
      </c>
      <c r="I24" s="26" t="n">
        <f aca="false">H24/H$3</f>
        <v>3.19474370555355E-014</v>
      </c>
      <c r="J24" s="34" t="str">
        <f aca="false">REPT("*",I24*100)</f>
        <v/>
      </c>
      <c r="K24" s="38" t="n">
        <f aca="false">NORMSDIST(G25)-NORMSDIST(G24)</f>
        <v>-7.90958375389462E-016</v>
      </c>
      <c r="L24" s="39" t="str">
        <f aca="false">REPT("*",ABS(K24)*100)</f>
        <v/>
      </c>
      <c r="M24" s="13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1.35" hidden="false" customHeight="true" outlineLevel="0" collapsed="false">
      <c r="A25" s="0"/>
      <c r="B25" s="32" t="n">
        <v>-1295</v>
      </c>
      <c r="C25" s="33" t="n">
        <v>3035.8</v>
      </c>
      <c r="D25" s="34" t="n">
        <v>18.1</v>
      </c>
      <c r="E25" s="35" t="n">
        <f aca="false">F$2-C25</f>
        <v>-471.8</v>
      </c>
      <c r="F25" s="34" t="n">
        <f aca="false">SQRT(POWER(D25,2)+POWER(G$2,2))</f>
        <v>62.6706470367109</v>
      </c>
      <c r="G25" s="36" t="n">
        <f aca="false">E25/F25</f>
        <v>-7.52824523614112</v>
      </c>
      <c r="H25" s="37" t="n">
        <f aca="false">NORMDIST(G25,0,1,0)</f>
        <v>1.9688104108106E-013</v>
      </c>
      <c r="I25" s="26" t="n">
        <f aca="false">H25/H$3</f>
        <v>3.10098147785018E-014</v>
      </c>
      <c r="J25" s="34" t="str">
        <f aca="false">REPT("*",I25*100)</f>
        <v/>
      </c>
      <c r="K25" s="38" t="n">
        <f aca="false">NORMSDIST(G26)-NORMSDIST(G25)</f>
        <v>5.90220410835346E-013</v>
      </c>
      <c r="L25" s="39" t="str">
        <f aca="false">REPT("*",ABS(K25)*100)</f>
        <v/>
      </c>
      <c r="M25" s="1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1.35" hidden="false" customHeight="true" outlineLevel="0" collapsed="false">
      <c r="A26" s="0"/>
      <c r="B26" s="32" t="n">
        <v>-1285</v>
      </c>
      <c r="C26" s="33" t="n">
        <v>3009.9</v>
      </c>
      <c r="D26" s="34" t="n">
        <v>18.5</v>
      </c>
      <c r="E26" s="35" t="n">
        <f aca="false">F$2-C26</f>
        <v>-445.9</v>
      </c>
      <c r="F26" s="34" t="n">
        <f aca="false">SQRT(POWER(D26,2)+POWER(G$2,2))</f>
        <v>62.7873394881484</v>
      </c>
      <c r="G26" s="36" t="n">
        <f aca="false">E26/F26</f>
        <v>-7.10175018777738</v>
      </c>
      <c r="H26" s="37" t="n">
        <f aca="false">NORMDIST(G26,0,1,0)</f>
        <v>4.45779708966331E-012</v>
      </c>
      <c r="I26" s="26" t="n">
        <f aca="false">H26/H$3</f>
        <v>7.02126834110395E-013</v>
      </c>
      <c r="J26" s="34" t="str">
        <f aca="false">REPT("*",I26*100)</f>
        <v/>
      </c>
      <c r="K26" s="38" t="n">
        <f aca="false">NORMSDIST(G27)-NORMSDIST(G26)</f>
        <v>-5.85860348185957E-013</v>
      </c>
      <c r="L26" s="39" t="str">
        <f aca="false">REPT("*",ABS(K26)*100)</f>
        <v/>
      </c>
      <c r="M26" s="1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1.35" hidden="false" customHeight="true" outlineLevel="0" collapsed="false">
      <c r="A27" s="0"/>
      <c r="B27" s="32" t="n">
        <v>-1275</v>
      </c>
      <c r="C27" s="33" t="n">
        <v>3034.3</v>
      </c>
      <c r="D27" s="34" t="n">
        <v>18</v>
      </c>
      <c r="E27" s="35" t="n">
        <f aca="false">F$2-C27</f>
        <v>-470.3</v>
      </c>
      <c r="F27" s="34" t="n">
        <f aca="false">SQRT(POWER(D27,2)+POWER(G$2,2))</f>
        <v>62.6418390534633</v>
      </c>
      <c r="G27" s="36" t="n">
        <f aca="false">E27/F27</f>
        <v>-7.5077616989918</v>
      </c>
      <c r="H27" s="37" t="n">
        <f aca="false">NORMDIST(G27,0,1,0)</f>
        <v>2.29658861563019E-013</v>
      </c>
      <c r="I27" s="26" t="n">
        <f aca="false">H27/H$3</f>
        <v>3.61724964486481E-014</v>
      </c>
      <c r="J27" s="34" t="str">
        <f aca="false">REPT("*",I27*100)</f>
        <v/>
      </c>
      <c r="K27" s="38" t="n">
        <f aca="false">NORMSDIST(G28)-NORMSDIST(G27)</f>
        <v>-9.29314948722892E-015</v>
      </c>
      <c r="L27" s="39" t="str">
        <f aca="false">REPT("*",ABS(K27)*100)</f>
        <v/>
      </c>
      <c r="M27" s="1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1.35" hidden="false" customHeight="true" outlineLevel="0" collapsed="false">
      <c r="A28" s="0"/>
      <c r="B28" s="32" t="n">
        <v>-1265</v>
      </c>
      <c r="C28" s="33" t="n">
        <v>3038.2</v>
      </c>
      <c r="D28" s="34" t="n">
        <v>18.4</v>
      </c>
      <c r="E28" s="35" t="n">
        <f aca="false">F$2-C28</f>
        <v>-474.2</v>
      </c>
      <c r="F28" s="34" t="n">
        <f aca="false">SQRT(POWER(D28,2)+POWER(G$2,2))</f>
        <v>62.7579477038566</v>
      </c>
      <c r="G28" s="36" t="n">
        <f aca="false">E28/F28</f>
        <v>-7.55601509210696</v>
      </c>
      <c r="H28" s="37" t="n">
        <f aca="false">NORMDIST(G28,0,1,0)</f>
        <v>1.59677447227229E-013</v>
      </c>
      <c r="I28" s="26" t="n">
        <f aca="false">H28/H$3</f>
        <v>2.51500501807165E-014</v>
      </c>
      <c r="J28" s="34" t="str">
        <f aca="false">REPT("*",I28*100)</f>
        <v/>
      </c>
      <c r="K28" s="38" t="n">
        <f aca="false">NORMSDIST(G29)-NORMSDIST(G28)</f>
        <v>1.9683445169215E-011</v>
      </c>
      <c r="L28" s="39" t="str">
        <f aca="false">REPT("*",ABS(K28)*100)</f>
        <v/>
      </c>
      <c r="M28" s="1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1.35" hidden="false" customHeight="true" outlineLevel="0" collapsed="false">
      <c r="A29" s="0"/>
      <c r="B29" s="32" t="n">
        <v>-1255</v>
      </c>
      <c r="C29" s="33" t="n">
        <v>2972.1</v>
      </c>
      <c r="D29" s="34" t="n">
        <v>14.7</v>
      </c>
      <c r="E29" s="35" t="n">
        <f aca="false">F$2-C29</f>
        <v>-408.1</v>
      </c>
      <c r="F29" s="34" t="n">
        <f aca="false">SQRT(POWER(D29,2)+POWER(G$2,2))</f>
        <v>61.7745093060236</v>
      </c>
      <c r="G29" s="36" t="n">
        <f aca="false">E29/F29</f>
        <v>-6.60628476995779</v>
      </c>
      <c r="H29" s="37" t="n">
        <f aca="false">NORMDIST(G29,0,1,0)</f>
        <v>1.3303115538918E-010</v>
      </c>
      <c r="I29" s="26" t="n">
        <f aca="false">H29/H$3</f>
        <v>2.09531169976396E-011</v>
      </c>
      <c r="J29" s="34" t="str">
        <f aca="false">REPT("*",I29*100)</f>
        <v/>
      </c>
      <c r="K29" s="38" t="n">
        <f aca="false">NORMSDIST(G30)-NORMSDIST(G29)</f>
        <v>1.40559743400006E-011</v>
      </c>
      <c r="L29" s="39" t="str">
        <f aca="false">REPT("*",ABS(K29)*100)</f>
        <v/>
      </c>
      <c r="M29" s="1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1.35" hidden="false" customHeight="true" outlineLevel="0" collapsed="false">
      <c r="A30" s="0"/>
      <c r="B30" s="32" t="n">
        <v>-1245</v>
      </c>
      <c r="C30" s="33" t="n">
        <v>2970.8</v>
      </c>
      <c r="D30" s="34" t="n">
        <v>16.9</v>
      </c>
      <c r="E30" s="35" t="n">
        <f aca="false">F$2-C30</f>
        <v>-406.8</v>
      </c>
      <c r="F30" s="34" t="n">
        <f aca="false">SQRT(POWER(D30,2)+POWER(G$2,2))</f>
        <v>62.3346613049273</v>
      </c>
      <c r="G30" s="36" t="n">
        <f aca="false">E30/F30</f>
        <v>-6.52606417495437</v>
      </c>
      <c r="H30" s="37" t="n">
        <f aca="false">NORMDIST(G30,0,1,0)</f>
        <v>2.25275877851387E-010</v>
      </c>
      <c r="I30" s="26" t="n">
        <f aca="false">H30/H$3</f>
        <v>3.54821531208772E-011</v>
      </c>
      <c r="J30" s="34" t="str">
        <f aca="false">REPT("*",I30*100)</f>
        <v/>
      </c>
      <c r="K30" s="38" t="n">
        <f aca="false">NORMSDIST(G31)-NORMSDIST(G30)</f>
        <v>-2.95117085220386E-011</v>
      </c>
      <c r="L30" s="39" t="str">
        <f aca="false">REPT("*",ABS(K30)*100)</f>
        <v/>
      </c>
      <c r="M30" s="1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1.35" hidden="false" customHeight="true" outlineLevel="0" collapsed="false">
      <c r="A31" s="0"/>
      <c r="B31" s="32" t="n">
        <v>-1235</v>
      </c>
      <c r="C31" s="33" t="n">
        <v>2990.3</v>
      </c>
      <c r="D31" s="34" t="n">
        <v>17.2</v>
      </c>
      <c r="E31" s="35" t="n">
        <f aca="false">F$2-C31</f>
        <v>-426.3</v>
      </c>
      <c r="F31" s="34" t="n">
        <f aca="false">SQRT(POWER(D31,2)+POWER(G$2,2))</f>
        <v>62.4166644414775</v>
      </c>
      <c r="G31" s="36" t="n">
        <f aca="false">E31/F31</f>
        <v>-6.82990678554609</v>
      </c>
      <c r="H31" s="37" t="n">
        <f aca="false">NORMDIST(G31,0,1,0)</f>
        <v>2.96146518294703E-011</v>
      </c>
      <c r="I31" s="26" t="n">
        <f aca="false">H31/H$3</f>
        <v>4.66446572467885E-012</v>
      </c>
      <c r="J31" s="34" t="str">
        <f aca="false">REPT("*",I31*100)</f>
        <v/>
      </c>
      <c r="K31" s="38" t="n">
        <f aca="false">NORMSDIST(G32)-NORMSDIST(G31)</f>
        <v>-3.85222074942616E-012</v>
      </c>
      <c r="L31" s="39" t="str">
        <f aca="false">REPT("*",ABS(K31)*100)</f>
        <v/>
      </c>
      <c r="M31" s="1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1.35" hidden="false" customHeight="true" outlineLevel="0" collapsed="false">
      <c r="A32" s="0"/>
      <c r="B32" s="32" t="n">
        <v>-1225</v>
      </c>
      <c r="C32" s="33" t="n">
        <v>3009.7</v>
      </c>
      <c r="D32" s="34" t="n">
        <v>16.5</v>
      </c>
      <c r="E32" s="35" t="n">
        <f aca="false">F$2-C32</f>
        <v>-445.7</v>
      </c>
      <c r="F32" s="34" t="n">
        <f aca="false">SQRT(POWER(D32,2)+POWER(G$2,2))</f>
        <v>62.2274055380746</v>
      </c>
      <c r="G32" s="36" t="n">
        <f aca="false">E32/F32</f>
        <v>-7.16243905954415</v>
      </c>
      <c r="H32" s="37" t="n">
        <f aca="false">NORMDIST(G32,0,1,0)</f>
        <v>2.89161723322975E-012</v>
      </c>
      <c r="I32" s="26" t="n">
        <f aca="false">H32/H$3</f>
        <v>4.55445147589706E-013</v>
      </c>
      <c r="J32" s="34" t="str">
        <f aca="false">REPT("*",I32*100)</f>
        <v/>
      </c>
      <c r="K32" s="38" t="n">
        <f aca="false">NORMSDIST(G33)-NORMSDIST(G32)</f>
        <v>1.27974251939401E-012</v>
      </c>
      <c r="L32" s="39" t="str">
        <f aca="false">REPT("*",ABS(K32)*100)</f>
        <v/>
      </c>
      <c r="M32" s="1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1.35" hidden="false" customHeight="true" outlineLevel="0" collapsed="false">
      <c r="A33" s="0"/>
      <c r="B33" s="32" t="n">
        <v>-1215</v>
      </c>
      <c r="C33" s="33" t="n">
        <v>2989.2</v>
      </c>
      <c r="D33" s="34" t="n">
        <v>11.4</v>
      </c>
      <c r="E33" s="35" t="n">
        <f aca="false">F$2-C33</f>
        <v>-425.2</v>
      </c>
      <c r="F33" s="34" t="n">
        <f aca="false">SQRT(POWER(D33,2)+POWER(G$2,2))</f>
        <v>61.0733984644706</v>
      </c>
      <c r="G33" s="36" t="n">
        <f aca="false">E33/F33</f>
        <v>-6.96211461439074</v>
      </c>
      <c r="H33" s="37" t="n">
        <f aca="false">NORMDIST(G33,0,1,0)</f>
        <v>1.19002883482263E-011</v>
      </c>
      <c r="I33" s="26" t="n">
        <f aca="false">H33/H$3</f>
        <v>1.8743589299557E-012</v>
      </c>
      <c r="J33" s="34" t="str">
        <f aca="false">REPT("*",I33*100)</f>
        <v/>
      </c>
      <c r="K33" s="38" t="n">
        <f aca="false">NORMSDIST(G34)-NORMSDIST(G33)</f>
        <v>1.21654949862657E-009</v>
      </c>
      <c r="L33" s="39" t="str">
        <f aca="false">REPT("*",ABS(K33)*100)</f>
        <v/>
      </c>
      <c r="M33" s="13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1.35" hidden="false" customHeight="true" outlineLevel="0" collapsed="false">
      <c r="A34" s="0"/>
      <c r="B34" s="32" t="n">
        <v>-1205</v>
      </c>
      <c r="C34" s="33" t="n">
        <v>2937.7</v>
      </c>
      <c r="D34" s="34" t="n">
        <v>18</v>
      </c>
      <c r="E34" s="35" t="n">
        <f aca="false">F$2-C34</f>
        <v>-373.7</v>
      </c>
      <c r="F34" s="34" t="n">
        <f aca="false">SQRT(POWER(D34,2)+POWER(G$2,2))</f>
        <v>62.6418390534633</v>
      </c>
      <c r="G34" s="36" t="n">
        <f aca="false">E34/F34</f>
        <v>-5.96566137978574</v>
      </c>
      <c r="H34" s="37" t="n">
        <f aca="false">NORMDIST(G34,0,1,0)</f>
        <v>7.46159691222416E-009</v>
      </c>
      <c r="I34" s="26" t="n">
        <f aca="false">H34/H$3</f>
        <v>1.17524133826907E-009</v>
      </c>
      <c r="J34" s="34" t="str">
        <f aca="false">REPT("*",I34*100)</f>
        <v/>
      </c>
      <c r="K34" s="38" t="n">
        <f aca="false">NORMSDIST(G35)-NORMSDIST(G34)</f>
        <v>-1.21215059847776E-009</v>
      </c>
      <c r="L34" s="39" t="str">
        <f aca="false">REPT("*",ABS(K34)*100)</f>
        <v/>
      </c>
      <c r="M34" s="13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1.35" hidden="false" customHeight="true" outlineLevel="0" collapsed="false">
      <c r="A35" s="0"/>
      <c r="B35" s="32" t="n">
        <v>-1195</v>
      </c>
      <c r="C35" s="33" t="n">
        <v>2986.9</v>
      </c>
      <c r="D35" s="34" t="n">
        <v>17.1</v>
      </c>
      <c r="E35" s="35" t="n">
        <f aca="false">F$2-C35</f>
        <v>-422.9</v>
      </c>
      <c r="F35" s="34" t="n">
        <f aca="false">SQRT(POWER(D35,2)+POWER(G$2,2))</f>
        <v>62.3891817545318</v>
      </c>
      <c r="G35" s="36" t="n">
        <f aca="false">E35/F35</f>
        <v>-6.77841875958378</v>
      </c>
      <c r="H35" s="37" t="n">
        <f aca="false">NORMDIST(G35,0,1,0)</f>
        <v>4.20391842879894E-011</v>
      </c>
      <c r="I35" s="26" t="n">
        <f aca="false">H35/H$3</f>
        <v>6.62139590004058E-012</v>
      </c>
      <c r="J35" s="34" t="str">
        <f aca="false">REPT("*",I35*100)</f>
        <v/>
      </c>
      <c r="K35" s="38" t="n">
        <f aca="false">NORMSDIST(G36)-NORMSDIST(G35)</f>
        <v>6.00261481443541E-009</v>
      </c>
      <c r="L35" s="39" t="str">
        <f aca="false">REPT("*",ABS(K35)*100)</f>
        <v/>
      </c>
      <c r="M35" s="13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1.35" hidden="false" customHeight="true" outlineLevel="0" collapsed="false">
      <c r="A36" s="0"/>
      <c r="B36" s="32" t="n">
        <v>-1185</v>
      </c>
      <c r="C36" s="33" t="n">
        <v>2920.7</v>
      </c>
      <c r="D36" s="34" t="n">
        <v>17.8</v>
      </c>
      <c r="E36" s="35" t="n">
        <f aca="false">F$2-C36</f>
        <v>-356.7</v>
      </c>
      <c r="F36" s="34" t="n">
        <f aca="false">SQRT(POWER(D36,2)+POWER(G$2,2))</f>
        <v>62.5846626578749</v>
      </c>
      <c r="G36" s="36" t="n">
        <f aca="false">E36/F36</f>
        <v>-5.6994794707121</v>
      </c>
      <c r="H36" s="37" t="n">
        <f aca="false">NORMDIST(G36,0,1,0)</f>
        <v>3.52439606396265E-008</v>
      </c>
      <c r="I36" s="26" t="n">
        <f aca="false">H36/H$3</f>
        <v>5.55111190744695E-009</v>
      </c>
      <c r="J36" s="34" t="str">
        <f aca="false">REPT("*",I36*100)</f>
        <v/>
      </c>
      <c r="K36" s="38" t="n">
        <f aca="false">NORMSDIST(G37)-NORMSDIST(G36)</f>
        <v>-5.95230237689835E-009</v>
      </c>
      <c r="L36" s="39" t="str">
        <f aca="false">REPT("*",ABS(K36)*100)</f>
        <v/>
      </c>
      <c r="M36" s="13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1.35" hidden="false" customHeight="true" outlineLevel="0" collapsed="false">
      <c r="A37" s="0"/>
      <c r="B37" s="32" t="n">
        <v>-1175</v>
      </c>
      <c r="C37" s="33" t="n">
        <v>2968.9</v>
      </c>
      <c r="D37" s="34" t="n">
        <v>18.5</v>
      </c>
      <c r="E37" s="35" t="n">
        <f aca="false">F$2-C37</f>
        <v>-404.9</v>
      </c>
      <c r="F37" s="34" t="n">
        <f aca="false">SQRT(POWER(D37,2)+POWER(G$2,2))</f>
        <v>62.7873394881484</v>
      </c>
      <c r="G37" s="36" t="n">
        <f aca="false">E37/F37</f>
        <v>-6.448752301034</v>
      </c>
      <c r="H37" s="37" t="n">
        <f aca="false">NORMDIST(G37,0,1,0)</f>
        <v>3.71994646365207E-010</v>
      </c>
      <c r="I37" s="26" t="n">
        <f aca="false">H37/H$3</f>
        <v>5.85911422402014E-011</v>
      </c>
      <c r="J37" s="34" t="str">
        <f aca="false">REPT("*",I37*100)</f>
        <v/>
      </c>
      <c r="K37" s="38" t="n">
        <f aca="false">NORMSDIST(G38)-NORMSDIST(G37)</f>
        <v>1.54401542458346E-011</v>
      </c>
      <c r="L37" s="39" t="str">
        <f aca="false">REPT("*",ABS(K37)*100)</f>
        <v/>
      </c>
      <c r="M37" s="13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1.35" hidden="false" customHeight="true" outlineLevel="0" collapsed="false">
      <c r="A38" s="0"/>
      <c r="B38" s="32" t="n">
        <v>-1165</v>
      </c>
      <c r="C38" s="33" t="n">
        <v>2963</v>
      </c>
      <c r="D38" s="34" t="n">
        <v>16.5</v>
      </c>
      <c r="E38" s="35" t="n">
        <f aca="false">F$2-C38</f>
        <v>-399</v>
      </c>
      <c r="F38" s="34" t="n">
        <f aca="false">SQRT(POWER(D38,2)+POWER(G$2,2))</f>
        <v>62.2274055380746</v>
      </c>
      <c r="G38" s="36" t="n">
        <f aca="false">E38/F38</f>
        <v>-6.41196586214521</v>
      </c>
      <c r="H38" s="37" t="n">
        <f aca="false">NORMDIST(G38,0,1,0)</f>
        <v>4.71269196902954E-010</v>
      </c>
      <c r="I38" s="26" t="n">
        <f aca="false">H38/H$3</f>
        <v>7.42274138054614E-011</v>
      </c>
      <c r="J38" s="34" t="str">
        <f aca="false">REPT("*",I38*100)</f>
        <v/>
      </c>
      <c r="K38" s="38" t="n">
        <f aca="false">NORMSDIST(G39)-NORMSDIST(G38)</f>
        <v>3.07692123588687E-010</v>
      </c>
      <c r="L38" s="39" t="str">
        <f aca="false">REPT("*",ABS(K38)*100)</f>
        <v/>
      </c>
      <c r="M38" s="13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1.35" hidden="false" customHeight="true" outlineLevel="0" collapsed="false">
      <c r="A39" s="0"/>
      <c r="B39" s="32" t="n">
        <v>-1155</v>
      </c>
      <c r="C39" s="33" t="n">
        <v>2949.1</v>
      </c>
      <c r="D39" s="34" t="n">
        <v>17.8</v>
      </c>
      <c r="E39" s="35" t="n">
        <f aca="false">F$2-C39</f>
        <v>-385.1</v>
      </c>
      <c r="F39" s="34" t="n">
        <f aca="false">SQRT(POWER(D39,2)+POWER(G$2,2))</f>
        <v>62.5846626578749</v>
      </c>
      <c r="G39" s="36" t="n">
        <f aca="false">E39/F39</f>
        <v>-6.15326477199672</v>
      </c>
      <c r="H39" s="37" t="n">
        <f aca="false">NORMDIST(G39,0,1,0)</f>
        <v>2.39406707952236E-009</v>
      </c>
      <c r="I39" s="26" t="n">
        <f aca="false">H39/H$3</f>
        <v>3.77078342818854E-010</v>
      </c>
      <c r="J39" s="34" t="str">
        <f aca="false">REPT("*",I39*100)</f>
        <v/>
      </c>
      <c r="K39" s="38" t="n">
        <f aca="false">NORMSDIST(G40)-NORMSDIST(G39)</f>
        <v>7.71238980800026E-010</v>
      </c>
      <c r="L39" s="39" t="str">
        <f aca="false">REPT("*",ABS(K39)*100)</f>
        <v/>
      </c>
      <c r="M39" s="13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1.35" hidden="false" customHeight="true" outlineLevel="0" collapsed="false">
      <c r="A40" s="0"/>
      <c r="B40" s="32" t="n">
        <v>-1145</v>
      </c>
      <c r="C40" s="33" t="n">
        <v>2933.1</v>
      </c>
      <c r="D40" s="34" t="n">
        <v>14.7</v>
      </c>
      <c r="E40" s="35" t="n">
        <f aca="false">F$2-C40</f>
        <v>-369.1</v>
      </c>
      <c r="F40" s="34" t="n">
        <f aca="false">SQRT(POWER(D40,2)+POWER(G$2,2))</f>
        <v>61.7745093060236</v>
      </c>
      <c r="G40" s="36" t="n">
        <f aca="false">E40/F40</f>
        <v>-5.97495640429165</v>
      </c>
      <c r="H40" s="37" t="n">
        <f aca="false">NORMDIST(G40,0,1,0)</f>
        <v>7.05880156537312E-009</v>
      </c>
      <c r="I40" s="26" t="n">
        <f aca="false">H40/H$3</f>
        <v>1.11179892131054E-009</v>
      </c>
      <c r="J40" s="34" t="str">
        <f aca="false">REPT("*",I40*100)</f>
        <v/>
      </c>
      <c r="K40" s="38" t="n">
        <f aca="false">NORMSDIST(G41)-NORMSDIST(G40)</f>
        <v>-1.14843885050245E-009</v>
      </c>
      <c r="L40" s="39" t="str">
        <f aca="false">REPT("*",ABS(K40)*100)</f>
        <v/>
      </c>
      <c r="M40" s="13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1.35" hidden="false" customHeight="true" outlineLevel="0" collapsed="false">
      <c r="A41" s="0"/>
      <c r="B41" s="32" t="n">
        <v>-1135</v>
      </c>
      <c r="C41" s="33" t="n">
        <v>2988.6</v>
      </c>
      <c r="D41" s="34" t="n">
        <v>13</v>
      </c>
      <c r="E41" s="35" t="n">
        <f aca="false">F$2-C41</f>
        <v>-424.6</v>
      </c>
      <c r="F41" s="34" t="n">
        <f aca="false">SQRT(POWER(D41,2)+POWER(G$2,2))</f>
        <v>61.3921819126833</v>
      </c>
      <c r="G41" s="36" t="n">
        <f aca="false">E41/F41</f>
        <v>-6.91619008758963</v>
      </c>
      <c r="H41" s="37" t="n">
        <f aca="false">NORMDIST(G41,0,1,0)</f>
        <v>1.63665549278043E-011</v>
      </c>
      <c r="I41" s="26" t="n">
        <f aca="false">H41/H$3</f>
        <v>2.57781975393165E-012</v>
      </c>
      <c r="J41" s="34" t="str">
        <f aca="false">REPT("*",I41*100)</f>
        <v/>
      </c>
      <c r="K41" s="38" t="n">
        <f aca="false">NORMSDIST(G42)-NORMSDIST(G41)</f>
        <v>1.39038549883766E-008</v>
      </c>
      <c r="L41" s="39" t="str">
        <f aca="false">REPT("*",ABS(K41)*100)</f>
        <v/>
      </c>
      <c r="M41" s="13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1.35" hidden="false" customHeight="true" outlineLevel="0" collapsed="false">
      <c r="A42" s="0"/>
      <c r="B42" s="32" t="n">
        <v>-1125</v>
      </c>
      <c r="C42" s="33" t="n">
        <v>2910.4</v>
      </c>
      <c r="D42" s="34" t="n">
        <v>17</v>
      </c>
      <c r="E42" s="35" t="n">
        <f aca="false">F$2-C42</f>
        <v>-346.4</v>
      </c>
      <c r="F42" s="34" t="n">
        <f aca="false">SQRT(POWER(D42,2)+POWER(G$2,2))</f>
        <v>62.3618473106755</v>
      </c>
      <c r="G42" s="36" t="n">
        <f aca="false">E42/F42</f>
        <v>-5.55467829992748</v>
      </c>
      <c r="H42" s="37" t="n">
        <f aca="false">NORMDIST(G42,0,1,0)</f>
        <v>7.96069814688249E-008</v>
      </c>
      <c r="I42" s="26" t="n">
        <f aca="false">H42/H$3</f>
        <v>1.25385244656823E-008</v>
      </c>
      <c r="J42" s="34" t="str">
        <f aca="false">REPT("*",I42*100)</f>
        <v/>
      </c>
      <c r="K42" s="38" t="n">
        <f aca="false">NORMSDIST(G43)-NORMSDIST(G42)</f>
        <v>-7.32664233983519E-009</v>
      </c>
      <c r="L42" s="39" t="str">
        <f aca="false">REPT("*",ABS(K42)*100)</f>
        <v/>
      </c>
      <c r="M42" s="13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1.35" hidden="false" customHeight="true" outlineLevel="0" collapsed="false">
      <c r="A43" s="0"/>
      <c r="B43" s="32" t="n">
        <v>-1115</v>
      </c>
      <c r="C43" s="33" t="n">
        <v>2914.2</v>
      </c>
      <c r="D43" s="34" t="n">
        <v>14</v>
      </c>
      <c r="E43" s="35" t="n">
        <f aca="false">F$2-C43</f>
        <v>-350.2</v>
      </c>
      <c r="F43" s="34" t="n">
        <f aca="false">SQRT(POWER(D43,2)+POWER(G$2,2))</f>
        <v>61.6116872029975</v>
      </c>
      <c r="G43" s="36" t="n">
        <f aca="false">E43/F43</f>
        <v>-5.68398652752626</v>
      </c>
      <c r="H43" s="37" t="n">
        <f aca="false">NORMDIST(G43,0,1,0)</f>
        <v>3.84929797761954E-008</v>
      </c>
      <c r="I43" s="26" t="n">
        <f aca="false">H43/H$3</f>
        <v>6.06284976236477E-009</v>
      </c>
      <c r="J43" s="34" t="str">
        <f aca="false">REPT("*",I43*100)</f>
        <v/>
      </c>
      <c r="K43" s="38" t="n">
        <f aca="false">NORMSDIST(G44)-NORMSDIST(G43)</f>
        <v>2.04501657593295E-008</v>
      </c>
      <c r="L43" s="39" t="str">
        <f aca="false">REPT("*",ABS(K43)*100)</f>
        <v/>
      </c>
      <c r="M43" s="13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1.35" hidden="false" customHeight="true" outlineLevel="0" collapsed="false">
      <c r="A44" s="0"/>
      <c r="B44" s="32" t="n">
        <v>-1105</v>
      </c>
      <c r="C44" s="33" t="n">
        <v>2897.7</v>
      </c>
      <c r="D44" s="34" t="n">
        <v>12.9</v>
      </c>
      <c r="E44" s="35" t="n">
        <f aca="false">F$2-C44</f>
        <v>-333.7</v>
      </c>
      <c r="F44" s="34" t="n">
        <f aca="false">SQRT(POWER(D44,2)+POWER(G$2,2))</f>
        <v>61.3710843964811</v>
      </c>
      <c r="G44" s="36" t="n">
        <f aca="false">E44/F44</f>
        <v>-5.43741410603352</v>
      </c>
      <c r="H44" s="37" t="n">
        <f aca="false">NORMDIST(G44,0,1,0)</f>
        <v>1.5165242480598E-007</v>
      </c>
      <c r="I44" s="26" t="n">
        <f aca="false">H44/H$3</f>
        <v>2.38860663176191E-008</v>
      </c>
      <c r="J44" s="34" t="str">
        <f aca="false">REPT("*",I44*100)</f>
        <v/>
      </c>
      <c r="K44" s="38" t="n">
        <f aca="false">NORMSDIST(G45)-NORMSDIST(G44)</f>
        <v>-2.14047086689527E-008</v>
      </c>
      <c r="L44" s="39" t="str">
        <f aca="false">REPT("*",ABS(K44)*100)</f>
        <v/>
      </c>
      <c r="M44" s="13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1.35" hidden="false" customHeight="true" outlineLevel="0" collapsed="false">
      <c r="A45" s="0"/>
      <c r="B45" s="32" t="n">
        <v>-1095</v>
      </c>
      <c r="C45" s="33" t="n">
        <v>2914</v>
      </c>
      <c r="D45" s="34" t="n">
        <v>12.5</v>
      </c>
      <c r="E45" s="35" t="n">
        <f aca="false">F$2-C45</f>
        <v>-350</v>
      </c>
      <c r="F45" s="34" t="n">
        <f aca="false">SQRT(POWER(D45,2)+POWER(G$2,2))</f>
        <v>61.2882533606563</v>
      </c>
      <c r="G45" s="36" t="n">
        <f aca="false">E45/F45</f>
        <v>-5.71071911513603</v>
      </c>
      <c r="H45" s="37" t="n">
        <f aca="false">NORMDIST(G45,0,1,0)</f>
        <v>3.30549357730794E-008</v>
      </c>
      <c r="I45" s="26" t="n">
        <f aca="false">H45/H$3</f>
        <v>5.20632880753834E-009</v>
      </c>
      <c r="J45" s="34" t="str">
        <f aca="false">REPT("*",I45*100)</f>
        <v/>
      </c>
      <c r="K45" s="38" t="n">
        <f aca="false">NORMSDIST(G46)-NORMSDIST(G45)</f>
        <v>8.78286397452663E-009</v>
      </c>
      <c r="L45" s="39" t="str">
        <f aca="false">REPT("*",ABS(K45)*100)</f>
        <v/>
      </c>
      <c r="M45" s="13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1.35" hidden="false" customHeight="true" outlineLevel="0" collapsed="false">
      <c r="A46" s="0"/>
      <c r="B46" s="32" t="n">
        <v>-1085</v>
      </c>
      <c r="C46" s="33" t="n">
        <v>2908.4</v>
      </c>
      <c r="D46" s="34" t="n">
        <v>15.9</v>
      </c>
      <c r="E46" s="35" t="n">
        <f aca="false">F$2-C46</f>
        <v>-344.4</v>
      </c>
      <c r="F46" s="34" t="n">
        <f aca="false">SQRT(POWER(D46,2)+POWER(G$2,2))</f>
        <v>62.0710077250241</v>
      </c>
      <c r="G46" s="36" t="n">
        <f aca="false">E46/F46</f>
        <v>-5.5484841091303</v>
      </c>
      <c r="H46" s="37" t="n">
        <f aca="false">NORMDIST(G46,0,1,0)</f>
        <v>8.23920827448869E-008</v>
      </c>
      <c r="I46" s="26" t="n">
        <f aca="false">H46/H$3</f>
        <v>1.29771927815132E-008</v>
      </c>
      <c r="J46" s="34" t="str">
        <f aca="false">REPT("*",I46*100)</f>
        <v/>
      </c>
      <c r="K46" s="38" t="n">
        <f aca="false">NORMSDIST(G47)-NORMSDIST(G46)</f>
        <v>8.31318840006471E-010</v>
      </c>
      <c r="L46" s="39" t="str">
        <f aca="false">REPT("*",ABS(K46)*100)</f>
        <v/>
      </c>
      <c r="M46" s="13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1.35" hidden="false" customHeight="true" outlineLevel="0" collapsed="false">
      <c r="A47" s="0"/>
      <c r="B47" s="32" t="n">
        <v>-1075</v>
      </c>
      <c r="C47" s="33" t="n">
        <v>2905.5</v>
      </c>
      <c r="D47" s="34" t="n">
        <v>14.2</v>
      </c>
      <c r="E47" s="35" t="n">
        <f aca="false">F$2-C47</f>
        <v>-341.5</v>
      </c>
      <c r="F47" s="34" t="n">
        <f aca="false">SQRT(POWER(D47,2)+POWER(G$2,2))</f>
        <v>61.6574407512994</v>
      </c>
      <c r="G47" s="36" t="n">
        <f aca="false">E47/F47</f>
        <v>-5.53866647461852</v>
      </c>
      <c r="H47" s="37" t="n">
        <f aca="false">NORMDIST(G47,0,1,0)</f>
        <v>8.70005243119149E-008</v>
      </c>
      <c r="I47" s="26" t="n">
        <f aca="false">H47/H$3</f>
        <v>1.37030469248395E-008</v>
      </c>
      <c r="J47" s="34" t="str">
        <f aca="false">REPT("*",I47*100)</f>
        <v/>
      </c>
      <c r="K47" s="38" t="n">
        <f aca="false">NORMSDIST(G48)-NORMSDIST(G47)</f>
        <v>9.01223998654694E-009</v>
      </c>
      <c r="L47" s="39" t="str">
        <f aca="false">REPT("*",ABS(K47)*100)</f>
        <v/>
      </c>
      <c r="M47" s="13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1.35" hidden="false" customHeight="true" outlineLevel="0" collapsed="false">
      <c r="A48" s="0"/>
      <c r="B48" s="32" t="n">
        <v>-1065</v>
      </c>
      <c r="C48" s="33" t="n">
        <v>2900.7</v>
      </c>
      <c r="D48" s="34" t="n">
        <v>14.4</v>
      </c>
      <c r="E48" s="35" t="n">
        <f aca="false">F$2-C48</f>
        <v>-336.7</v>
      </c>
      <c r="F48" s="34" t="n">
        <f aca="false">SQRT(POWER(D48,2)+POWER(G$2,2))</f>
        <v>61.7038086344757</v>
      </c>
      <c r="G48" s="36" t="n">
        <f aca="false">E48/F48</f>
        <v>-5.456713409614</v>
      </c>
      <c r="H48" s="37" t="n">
        <f aca="false">NORMDIST(G48,0,1,0)</f>
        <v>1.36519394176453E-007</v>
      </c>
      <c r="I48" s="26" t="n">
        <f aca="false">H48/H$3</f>
        <v>2.15025332243244E-008</v>
      </c>
      <c r="J48" s="34" t="str">
        <f aca="false">REPT("*",I48*100)</f>
        <v/>
      </c>
      <c r="K48" s="38" t="n">
        <f aca="false">NORMSDIST(G49)-NORMSDIST(G48)</f>
        <v>-1.7785701374814E-008</v>
      </c>
      <c r="L48" s="39" t="str">
        <f aca="false">REPT("*",ABS(K48)*100)</f>
        <v/>
      </c>
      <c r="M48" s="13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1.35" hidden="false" customHeight="true" outlineLevel="0" collapsed="false">
      <c r="A49" s="0"/>
      <c r="B49" s="32" t="n">
        <v>-1055</v>
      </c>
      <c r="C49" s="33" t="n">
        <v>2914</v>
      </c>
      <c r="D49" s="34" t="n">
        <v>13.7</v>
      </c>
      <c r="E49" s="35" t="n">
        <f aca="false">F$2-C49</f>
        <v>-350</v>
      </c>
      <c r="F49" s="34" t="n">
        <f aca="false">SQRT(POWER(D49,2)+POWER(G$2,2))</f>
        <v>61.5442117505781</v>
      </c>
      <c r="G49" s="36" t="n">
        <f aca="false">E49/F49</f>
        <v>-5.68696860426866</v>
      </c>
      <c r="H49" s="37" t="n">
        <f aca="false">NORMDIST(G49,0,1,0)</f>
        <v>3.78458507656134E-008</v>
      </c>
      <c r="I49" s="26" t="n">
        <f aca="false">H49/H$3</f>
        <v>5.96092348929269E-009</v>
      </c>
      <c r="J49" s="34" t="str">
        <f aca="false">REPT("*",I49*100)</f>
        <v/>
      </c>
      <c r="K49" s="38" t="n">
        <f aca="false">NORMSDIST(G50)-NORMSDIST(G49)</f>
        <v>1.06280989235593E-007</v>
      </c>
      <c r="L49" s="39" t="str">
        <f aca="false">REPT("*",ABS(K49)*100)</f>
        <v/>
      </c>
      <c r="M49" s="13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1.35" hidden="false" customHeight="true" outlineLevel="0" collapsed="false">
      <c r="A50" s="0"/>
      <c r="B50" s="32" t="n">
        <v>-1045</v>
      </c>
      <c r="C50" s="33" t="n">
        <v>2883.2</v>
      </c>
      <c r="D50" s="34" t="n">
        <v>14.2</v>
      </c>
      <c r="E50" s="35" t="n">
        <f aca="false">F$2-C50</f>
        <v>-319.2</v>
      </c>
      <c r="F50" s="34" t="n">
        <f aca="false">SQRT(POWER(D50,2)+POWER(G$2,2))</f>
        <v>61.6574407512994</v>
      </c>
      <c r="G50" s="36" t="n">
        <f aca="false">E50/F50</f>
        <v>-5.1769907428938</v>
      </c>
      <c r="H50" s="37" t="n">
        <f aca="false">NORMDIST(G50,0,1,0)</f>
        <v>6.04082469630603E-007</v>
      </c>
      <c r="I50" s="26" t="n">
        <f aca="false">H50/H$3</f>
        <v>9.51462131210103E-008</v>
      </c>
      <c r="J50" s="34" t="str">
        <f aca="false">REPT("*",I50*100)</f>
        <v/>
      </c>
      <c r="K50" s="38" t="n">
        <f aca="false">NORMSDIST(G51)-NORMSDIST(G50)</f>
        <v>9.10523302504205E-008</v>
      </c>
      <c r="L50" s="39" t="str">
        <f aca="false">REPT("*",ABS(K50)*100)</f>
        <v/>
      </c>
      <c r="M50" s="13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1.35" hidden="false" customHeight="true" outlineLevel="0" collapsed="false">
      <c r="A51" s="0"/>
      <c r="B51" s="32" t="n">
        <v>-1035</v>
      </c>
      <c r="C51" s="33" t="n">
        <v>2877.9</v>
      </c>
      <c r="D51" s="34" t="n">
        <v>15.5</v>
      </c>
      <c r="E51" s="35" t="n">
        <f aca="false">F$2-C51</f>
        <v>-313.9</v>
      </c>
      <c r="F51" s="34" t="n">
        <f aca="false">SQRT(POWER(D51,2)+POWER(G$2,2))</f>
        <v>61.9697506853142</v>
      </c>
      <c r="G51" s="36" t="n">
        <f aca="false">E51/F51</f>
        <v>-5.06537458241524</v>
      </c>
      <c r="H51" s="37" t="n">
        <f aca="false">NORMDIST(G51,0,1,0)</f>
        <v>1.06989679940748E-006</v>
      </c>
      <c r="I51" s="26" t="n">
        <f aca="false">H51/H$3</f>
        <v>1.68514456239989E-007</v>
      </c>
      <c r="J51" s="34" t="str">
        <f aca="false">REPT("*",I51*100)</f>
        <v/>
      </c>
      <c r="K51" s="38" t="n">
        <f aca="false">NORMSDIST(G52)-NORMSDIST(G51)</f>
        <v>-5.77668495360391E-008</v>
      </c>
      <c r="L51" s="39" t="str">
        <f aca="false">REPT("*",ABS(K51)*100)</f>
        <v/>
      </c>
      <c r="M51" s="13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1.35" hidden="false" customHeight="true" outlineLevel="0" collapsed="false">
      <c r="A52" s="0"/>
      <c r="B52" s="32" t="n">
        <v>-1025</v>
      </c>
      <c r="C52" s="33" t="n">
        <v>2882.2</v>
      </c>
      <c r="D52" s="34" t="n">
        <v>15.8</v>
      </c>
      <c r="E52" s="35" t="n">
        <f aca="false">F$2-C52</f>
        <v>-318.2</v>
      </c>
      <c r="F52" s="34" t="n">
        <f aca="false">SQRT(POWER(D52,2)+POWER(G$2,2))</f>
        <v>62.0454671994659</v>
      </c>
      <c r="G52" s="36" t="n">
        <f aca="false">E52/F52</f>
        <v>-5.12849712255433</v>
      </c>
      <c r="H52" s="37" t="n">
        <f aca="false">NORMDIST(G52,0,1,0)</f>
        <v>7.7556045498623E-007</v>
      </c>
      <c r="I52" s="26" t="n">
        <f aca="false">H52/H$3</f>
        <v>1.22154911039665E-007</v>
      </c>
      <c r="J52" s="34" t="str">
        <f aca="false">REPT("*",I52*100)</f>
        <v/>
      </c>
      <c r="K52" s="38" t="n">
        <f aca="false">NORMSDIST(G53)-NORMSDIST(G52)</f>
        <v>9.87599567174075E-008</v>
      </c>
      <c r="L52" s="39" t="str">
        <f aca="false">REPT("*",ABS(K52)*100)</f>
        <v/>
      </c>
      <c r="M52" s="13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1.35" hidden="false" customHeight="true" outlineLevel="0" collapsed="false">
      <c r="A53" s="0"/>
      <c r="B53" s="32" t="n">
        <v>-1015</v>
      </c>
      <c r="C53" s="33" t="n">
        <v>2871.7</v>
      </c>
      <c r="D53" s="34" t="n">
        <v>11.9</v>
      </c>
      <c r="E53" s="35" t="n">
        <f aca="false">F$2-C53</f>
        <v>-307.7</v>
      </c>
      <c r="F53" s="34" t="n">
        <f aca="false">SQRT(POWER(D53,2)+POWER(G$2,2))</f>
        <v>61.1687011469101</v>
      </c>
      <c r="G53" s="36" t="n">
        <f aca="false">E53/F53</f>
        <v>-5.03035039539242</v>
      </c>
      <c r="H53" s="37" t="n">
        <f aca="false">NORMDIST(G53,0,1,0)</f>
        <v>1.27680322626556E-006</v>
      </c>
      <c r="I53" s="26" t="n">
        <f aca="false">H53/H$3</f>
        <v>2.01103322786611E-007</v>
      </c>
      <c r="J53" s="34" t="str">
        <f aca="false">REPT("*",I53*100)</f>
        <v/>
      </c>
      <c r="K53" s="38" t="n">
        <f aca="false">NORMSDIST(G54)-NORMSDIST(G53)</f>
        <v>3.857909314209E-007</v>
      </c>
      <c r="L53" s="34" t="str">
        <f aca="false">REPT("*",ABS(K53)*100)</f>
        <v/>
      </c>
      <c r="M53" s="13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1.35" hidden="false" customHeight="true" outlineLevel="0" collapsed="false">
      <c r="A54" s="0"/>
      <c r="B54" s="32" t="n">
        <v>-1005</v>
      </c>
      <c r="C54" s="33" t="n">
        <v>2860.6</v>
      </c>
      <c r="D54" s="34" t="n">
        <v>12.1</v>
      </c>
      <c r="E54" s="35" t="n">
        <f aca="false">F$2-C54</f>
        <v>-296.6</v>
      </c>
      <c r="F54" s="34" t="n">
        <f aca="false">SQRT(POWER(D54,2)+POWER(G$2,2))</f>
        <v>61.207924323571</v>
      </c>
      <c r="G54" s="36" t="n">
        <f aca="false">E54/F54</f>
        <v>-4.84577778576588</v>
      </c>
      <c r="H54" s="37" t="n">
        <f aca="false">NORMDIST(G54,0,1,0)</f>
        <v>3.17653458758508E-006</v>
      </c>
      <c r="I54" s="26" t="n">
        <f aca="false">H54/H$3</f>
        <v>5.00321151582909E-007</v>
      </c>
      <c r="J54" s="34" t="str">
        <f aca="false">REPT("*",I54*100)</f>
        <v/>
      </c>
      <c r="K54" s="38" t="n">
        <f aca="false">NORMSDIST(G55)-NORMSDIST(G54)</f>
        <v>1.37581495536893E-005</v>
      </c>
      <c r="L54" s="34" t="str">
        <f aca="false">REPT("*",ABS(K54)*100)</f>
        <v/>
      </c>
      <c r="M54" s="13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1.35" hidden="false" customHeight="true" outlineLevel="0" collapsed="false">
      <c r="A55" s="0"/>
      <c r="B55" s="32" t="n">
        <v>-995</v>
      </c>
      <c r="C55" s="33" t="n">
        <v>2822.7</v>
      </c>
      <c r="D55" s="33" t="n">
        <v>15</v>
      </c>
      <c r="E55" s="35" t="n">
        <f aca="false">F$2-C55</f>
        <v>-258.7</v>
      </c>
      <c r="F55" s="36" t="n">
        <f aca="false">SQRT(POWER(D55,2)+POWER(G$2,2))</f>
        <v>61.8465843842649</v>
      </c>
      <c r="G55" s="36" t="n">
        <f aca="false">E55/F55</f>
        <v>-4.18293107979329</v>
      </c>
      <c r="H55" s="37" t="n">
        <f aca="false">NORMDIST(G55,0,1,0)</f>
        <v>6.33145914743686E-005</v>
      </c>
      <c r="I55" s="26" t="n">
        <f aca="false">H55/H$3</f>
        <v>9.97238608459163E-006</v>
      </c>
      <c r="J55" s="34" t="str">
        <f aca="false">REPT("*",I55*100)</f>
        <v/>
      </c>
      <c r="K55" s="38" t="n">
        <f aca="false">NORMSDIST(G56)-NORMSDIST(G55)</f>
        <v>-6.42725077010098E-006</v>
      </c>
      <c r="L55" s="34" t="str">
        <f aca="false">REPT("*",ABS(K55)*50)</f>
        <v/>
      </c>
      <c r="M55" s="13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1.35" hidden="false" customHeight="true" outlineLevel="0" collapsed="false">
      <c r="A56" s="0"/>
      <c r="B56" s="32" t="n">
        <v>-985</v>
      </c>
      <c r="C56" s="33" t="n">
        <v>2830.9</v>
      </c>
      <c r="D56" s="33" t="n">
        <v>15</v>
      </c>
      <c r="E56" s="35" t="n">
        <f aca="false">F$2-C56</f>
        <v>-266.9</v>
      </c>
      <c r="F56" s="36" t="n">
        <f aca="false">SQRT(POWER(D56,2)+POWER(G$2,2))</f>
        <v>61.8465843842649</v>
      </c>
      <c r="G56" s="36" t="n">
        <f aca="false">E56/F56</f>
        <v>-4.31551722147982</v>
      </c>
      <c r="H56" s="37" t="n">
        <f aca="false">NORMDIST(G56,0,1,0)</f>
        <v>3.60435374121949E-005</v>
      </c>
      <c r="I56" s="26" t="n">
        <f aca="false">H56/H$3</f>
        <v>5.67704951668749E-006</v>
      </c>
      <c r="J56" s="34" t="str">
        <f aca="false">REPT("*",I56*100)</f>
        <v/>
      </c>
      <c r="K56" s="38" t="n">
        <f aca="false">NORMSDIST(G57)-NORMSDIST(G56)</f>
        <v>-5.59523002766609E-007</v>
      </c>
      <c r="L56" s="34" t="str">
        <f aca="false">REPT("*",ABS(K56)*50)</f>
        <v/>
      </c>
      <c r="M56" s="13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1.35" hidden="false" customHeight="true" outlineLevel="0" collapsed="false">
      <c r="A57" s="0"/>
      <c r="B57" s="32" t="n">
        <v>-975</v>
      </c>
      <c r="C57" s="33" t="n">
        <v>2829.3</v>
      </c>
      <c r="D57" s="33" t="n">
        <v>12.3</v>
      </c>
      <c r="E57" s="35" t="n">
        <f aca="false">F$2-C57</f>
        <v>-265.3</v>
      </c>
      <c r="F57" s="36" t="n">
        <f aca="false">SQRT(POWER(D57,2)+POWER(G$2,2))</f>
        <v>61.2477754698079</v>
      </c>
      <c r="G57" s="36" t="n">
        <f aca="false">E57/F57</f>
        <v>-4.33158588969129</v>
      </c>
      <c r="H57" s="37" t="n">
        <f aca="false">NORMDIST(G57,0,1,0)</f>
        <v>3.36244629105253E-005</v>
      </c>
      <c r="I57" s="26" t="n">
        <f aca="false">H57/H$3</f>
        <v>5.29603237140897E-006</v>
      </c>
      <c r="J57" s="34" t="str">
        <f aca="false">REPT("*",I57*100)</f>
        <v/>
      </c>
      <c r="K57" s="38" t="n">
        <f aca="false">NORMSDIST(G58)-NORMSDIST(G57)</f>
        <v>0.000163892890770301</v>
      </c>
      <c r="L57" s="34" t="str">
        <f aca="false">REPT("*",ABS(K57)*50)</f>
        <v/>
      </c>
      <c r="M57" s="13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1.35" hidden="false" customHeight="true" outlineLevel="0" collapsed="false">
      <c r="A58" s="0"/>
      <c r="B58" s="32" t="n">
        <v>-965</v>
      </c>
      <c r="C58" s="33" t="n">
        <v>2785.2</v>
      </c>
      <c r="D58" s="33" t="n">
        <v>14.7</v>
      </c>
      <c r="E58" s="35" t="n">
        <f aca="false">F$2-C58</f>
        <v>-221.2</v>
      </c>
      <c r="F58" s="36" t="n">
        <f aca="false">SQRT(POWER(D58,2)+POWER(G$2,2))</f>
        <v>61.7745093060236</v>
      </c>
      <c r="G58" s="36" t="n">
        <f aca="false">E58/F58</f>
        <v>-3.58076498680388</v>
      </c>
      <c r="H58" s="37" t="n">
        <f aca="false">NORMDIST(G58,0,1,0)</f>
        <v>0.000655653913863134</v>
      </c>
      <c r="I58" s="26" t="n">
        <f aca="false">H58/H$3</f>
        <v>0.000103268990838608</v>
      </c>
      <c r="J58" s="34" t="str">
        <f aca="false">REPT("*",I58*100)</f>
        <v/>
      </c>
      <c r="K58" s="38" t="n">
        <f aca="false">NORMSDIST(G59)-NORMSDIST(G58)</f>
        <v>-0.000158349465151397</v>
      </c>
      <c r="L58" s="34" t="str">
        <f aca="false">REPT("*",ABS(K58)*50)</f>
        <v/>
      </c>
      <c r="M58" s="13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1.35" hidden="false" customHeight="true" outlineLevel="0" collapsed="false">
      <c r="A59" s="0"/>
      <c r="B59" s="32" t="n">
        <v>-955</v>
      </c>
      <c r="C59" s="33" t="n">
        <v>2824.7</v>
      </c>
      <c r="D59" s="33" t="n">
        <v>15.5</v>
      </c>
      <c r="E59" s="35" t="n">
        <f aca="false">F$2-C59</f>
        <v>-260.7</v>
      </c>
      <c r="F59" s="36" t="n">
        <f aca="false">SQRT(POWER(D59,2)+POWER(G$2,2))</f>
        <v>61.9697506853142</v>
      </c>
      <c r="G59" s="36" t="n">
        <f aca="false">E59/F59</f>
        <v>-4.20689121897309</v>
      </c>
      <c r="H59" s="37" t="n">
        <f aca="false">NORMDIST(G59,0,1,0)</f>
        <v>5.72601638184143E-005</v>
      </c>
      <c r="I59" s="26" t="n">
        <f aca="false">H59/H$3</f>
        <v>9.01878141463419E-006</v>
      </c>
      <c r="J59" s="34" t="str">
        <f aca="false">REPT("*",I59*100)</f>
        <v/>
      </c>
      <c r="K59" s="38" t="n">
        <f aca="false">NORMSDIST(G60)-NORMSDIST(G59)</f>
        <v>-3.32881916331041E-006</v>
      </c>
      <c r="L59" s="34" t="str">
        <f aca="false">REPT("*",ABS(K59)*50)</f>
        <v/>
      </c>
      <c r="M59" s="13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1.35" hidden="false" customHeight="true" outlineLevel="0" collapsed="false">
      <c r="A60" s="0"/>
      <c r="B60" s="32" t="n">
        <v>-945</v>
      </c>
      <c r="C60" s="33" t="n">
        <v>2827.5</v>
      </c>
      <c r="D60" s="33" t="n">
        <v>14.2</v>
      </c>
      <c r="E60" s="35" t="n">
        <f aca="false">F$2-C60</f>
        <v>-263.5</v>
      </c>
      <c r="F60" s="36" t="n">
        <f aca="false">SQRT(POWER(D60,2)+POWER(G$2,2))</f>
        <v>61.6574407512994</v>
      </c>
      <c r="G60" s="36" t="n">
        <f aca="false">E60/F60</f>
        <v>-4.2736123457159</v>
      </c>
      <c r="H60" s="37" t="n">
        <f aca="false">NORMDIST(G60,0,1,0)</f>
        <v>4.31503610160921E-005</v>
      </c>
      <c r="I60" s="26" t="n">
        <f aca="false">H60/H$3</f>
        <v>6.79641216537239E-006</v>
      </c>
      <c r="J60" s="34" t="str">
        <f aca="false">REPT("*",I60*100)</f>
        <v/>
      </c>
      <c r="K60" s="38" t="n">
        <f aca="false">NORMSDIST(G61)-NORMSDIST(G60)</f>
        <v>3.1345341988601E-005</v>
      </c>
      <c r="L60" s="34" t="str">
        <f aca="false">REPT("*",ABS(K60)*50)</f>
        <v/>
      </c>
      <c r="M60" s="13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1.35" hidden="false" customHeight="true" outlineLevel="0" collapsed="false">
      <c r="A61" s="0"/>
      <c r="B61" s="32" t="n">
        <v>-935</v>
      </c>
      <c r="C61" s="33" t="n">
        <v>2807.5</v>
      </c>
      <c r="D61" s="33" t="n">
        <v>14.9</v>
      </c>
      <c r="E61" s="35" t="n">
        <f aca="false">F$2-C61</f>
        <v>-243.5</v>
      </c>
      <c r="F61" s="36" t="n">
        <f aca="false">SQRT(POWER(D61,2)+POWER(G$2,2))</f>
        <v>61.822406941173</v>
      </c>
      <c r="G61" s="36" t="n">
        <f aca="false">E61/F61</f>
        <v>-3.93870138753578</v>
      </c>
      <c r="H61" s="37" t="n">
        <f aca="false">NORMDIST(G61,0,1,0)</f>
        <v>0.00017069660052134</v>
      </c>
      <c r="I61" s="26" t="n">
        <f aca="false">H61/H$3</f>
        <v>2.68856256367891E-005</v>
      </c>
      <c r="J61" s="34" t="str">
        <f aca="false">REPT("*",I61*100)</f>
        <v/>
      </c>
      <c r="K61" s="38" t="n">
        <f aca="false">NORMSDIST(G62)-NORMSDIST(G61)</f>
        <v>4.16970379577177E-005</v>
      </c>
      <c r="L61" s="34" t="str">
        <f aca="false">REPT("*",ABS(K61)*50)</f>
        <v/>
      </c>
      <c r="M61" s="13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1.35" hidden="false" customHeight="true" outlineLevel="0" collapsed="false">
      <c r="A62" s="0"/>
      <c r="B62" s="32" t="n">
        <v>-925</v>
      </c>
      <c r="C62" s="33" t="n">
        <v>2800.4</v>
      </c>
      <c r="D62" s="33" t="n">
        <v>18.4</v>
      </c>
      <c r="E62" s="35" t="n">
        <f aca="false">F$2-C62</f>
        <v>-236.4</v>
      </c>
      <c r="F62" s="36" t="n">
        <f aca="false">SQRT(POWER(D62,2)+POWER(G$2,2))</f>
        <v>62.7579477038566</v>
      </c>
      <c r="G62" s="36" t="n">
        <f aca="false">E62/F62</f>
        <v>-3.7668535802912</v>
      </c>
      <c r="H62" s="37" t="n">
        <f aca="false">NORMDIST(G62,0,1,0)</f>
        <v>0.000330953895475976</v>
      </c>
      <c r="I62" s="26" t="n">
        <f aca="false">H62/H$3</f>
        <v>5.21270049293788E-005</v>
      </c>
      <c r="J62" s="34" t="str">
        <f aca="false">REPT("*",I62*100)</f>
        <v/>
      </c>
      <c r="K62" s="38" t="n">
        <f aca="false">NORMSDIST(G63)-NORMSDIST(G62)</f>
        <v>0.000285909243019716</v>
      </c>
      <c r="L62" s="34" t="str">
        <f aca="false">REPT("*",ABS(K62)*50)</f>
        <v/>
      </c>
      <c r="M62" s="13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1.35" hidden="false" customHeight="true" outlineLevel="0" collapsed="false">
      <c r="A63" s="0"/>
      <c r="B63" s="32" t="n">
        <v>-915</v>
      </c>
      <c r="C63" s="33" t="n">
        <v>2773.6</v>
      </c>
      <c r="D63" s="33" t="n">
        <v>16</v>
      </c>
      <c r="E63" s="35" t="n">
        <f aca="false">F$2-C63</f>
        <v>-209.6</v>
      </c>
      <c r="F63" s="36" t="n">
        <f aca="false">SQRT(POWER(D63,2)+POWER(G$2,2))</f>
        <v>62.0966987850401</v>
      </c>
      <c r="G63" s="36" t="n">
        <f aca="false">E63/F63</f>
        <v>-3.37538072234035</v>
      </c>
      <c r="H63" s="37" t="n">
        <f aca="false">NORMDIST(G63,0,1,0)</f>
        <v>0.00133939662861418</v>
      </c>
      <c r="I63" s="26" t="n">
        <f aca="false">H63/H$3</f>
        <v>0.000210962117734713</v>
      </c>
      <c r="J63" s="34" t="str">
        <f aca="false">REPT("*",I63*100)</f>
        <v/>
      </c>
      <c r="K63" s="38" t="n">
        <f aca="false">NORMSDIST(G64)-NORMSDIST(G63)</f>
        <v>2.12046426260209E-005</v>
      </c>
      <c r="L63" s="34" t="str">
        <f aca="false">REPT("*",ABS(K63)*50)</f>
        <v/>
      </c>
      <c r="M63" s="13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1.35" hidden="false" customHeight="true" outlineLevel="0" collapsed="false">
      <c r="A64" s="0"/>
      <c r="B64" s="32" t="n">
        <v>-905</v>
      </c>
      <c r="C64" s="33" t="n">
        <v>2772.3</v>
      </c>
      <c r="D64" s="33" t="n">
        <v>15.6</v>
      </c>
      <c r="E64" s="35" t="n">
        <f aca="false">F$2-C64</f>
        <v>-208.3</v>
      </c>
      <c r="F64" s="36" t="n">
        <f aca="false">SQRT(POWER(D64,2)+POWER(G$2,2))</f>
        <v>61.9948384948296</v>
      </c>
      <c r="G64" s="36" t="n">
        <f aca="false">E64/F64</f>
        <v>-3.35995713606662</v>
      </c>
      <c r="H64" s="37" t="n">
        <f aca="false">NORMDIST(G64,0,1,0)</f>
        <v>0.00141080542918532</v>
      </c>
      <c r="I64" s="26" t="n">
        <f aca="false">H64/H$3</f>
        <v>0.000222209384953064</v>
      </c>
      <c r="J64" s="34" t="str">
        <f aca="false">REPT("*",I64*100)</f>
        <v/>
      </c>
      <c r="K64" s="38" t="n">
        <f aca="false">NORMSDIST(G65)-NORMSDIST(G64)</f>
        <v>0.00256456852004726</v>
      </c>
      <c r="L64" s="34" t="str">
        <f aca="false">REPT("*",ABS(K64)*50)</f>
        <v/>
      </c>
      <c r="M64" s="13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1.35" hidden="false" customHeight="true" outlineLevel="0" collapsed="false">
      <c r="A65" s="0"/>
      <c r="B65" s="32" t="n">
        <v>-895</v>
      </c>
      <c r="C65" s="33" t="n">
        <v>2735.3</v>
      </c>
      <c r="D65" s="33" t="n">
        <v>16.5</v>
      </c>
      <c r="E65" s="35" t="n">
        <f aca="false">F$2-C65</f>
        <v>-171.3</v>
      </c>
      <c r="F65" s="36" t="n">
        <f aca="false">SQRT(POWER(D65,2)+POWER(G$2,2))</f>
        <v>62.2274055380746</v>
      </c>
      <c r="G65" s="36" t="n">
        <f aca="false">E65/F65</f>
        <v>-2.75280639645482</v>
      </c>
      <c r="H65" s="37" t="n">
        <f aca="false">NORMDIST(G65,0,1,0)</f>
        <v>0.00902361669425327</v>
      </c>
      <c r="I65" s="26" t="n">
        <f aca="false">H65/H$3</f>
        <v>0.00142126779086759</v>
      </c>
      <c r="J65" s="34" t="str">
        <f aca="false">REPT("*",I65*100)</f>
        <v/>
      </c>
      <c r="K65" s="38" t="n">
        <f aca="false">NORMSDIST(G66)-NORMSDIST(G65)</f>
        <v>0.0041637447289342</v>
      </c>
      <c r="L65" s="34" t="str">
        <f aca="false">REPT("*",ABS(K65)*50)</f>
        <v/>
      </c>
      <c r="M65" s="13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1.35" hidden="false" customHeight="true" outlineLevel="0" collapsed="false">
      <c r="A66" s="0"/>
      <c r="B66" s="32" t="n">
        <v>-885</v>
      </c>
      <c r="C66" s="33" t="n">
        <v>2716.6</v>
      </c>
      <c r="D66" s="33" t="n">
        <v>16.6</v>
      </c>
      <c r="E66" s="35" t="n">
        <f aca="false">F$2-C66</f>
        <v>-152.6</v>
      </c>
      <c r="F66" s="36" t="n">
        <f aca="false">SQRT(POWER(D66,2)+POWER(G$2,2))</f>
        <v>62.2539958556879</v>
      </c>
      <c r="G66" s="36" t="n">
        <f aca="false">E66/F66</f>
        <v>-2.45124827575317</v>
      </c>
      <c r="H66" s="37" t="n">
        <f aca="false">NORMDIST(G66,0,1,0)</f>
        <v>0.0197767635623575</v>
      </c>
      <c r="I66" s="26" t="n">
        <f aca="false">H66/H$3</f>
        <v>0.00311494581509467</v>
      </c>
      <c r="J66" s="34" t="str">
        <f aca="false">REPT("*",I66*100)</f>
        <v/>
      </c>
      <c r="K66" s="38" t="n">
        <f aca="false">NORMSDIST(G67)-NORMSDIST(G66)</f>
        <v>-0.00479599701743537</v>
      </c>
      <c r="L66" s="34" t="str">
        <f aca="false">REPT("*",ABS(K66)*50)</f>
        <v/>
      </c>
      <c r="M66" s="13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1.35" hidden="false" customHeight="true" outlineLevel="0" collapsed="false">
      <c r="A67" s="0"/>
      <c r="B67" s="32" t="n">
        <v>-875</v>
      </c>
      <c r="C67" s="33" t="n">
        <v>2740.3</v>
      </c>
      <c r="D67" s="33" t="n">
        <v>16.7</v>
      </c>
      <c r="E67" s="35" t="n">
        <f aca="false">F$2-C67</f>
        <v>-176.3</v>
      </c>
      <c r="F67" s="36" t="n">
        <f aca="false">SQRT(POWER(D67,2)+POWER(G$2,2))</f>
        <v>62.2807353842262</v>
      </c>
      <c r="G67" s="36" t="n">
        <f aca="false">E67/F67</f>
        <v>-2.83073086585056</v>
      </c>
      <c r="H67" s="37" t="n">
        <f aca="false">NORMDIST(G67,0,1,0)</f>
        <v>0.00725940687860839</v>
      </c>
      <c r="I67" s="26" t="n">
        <f aca="false">H67/H$3</f>
        <v>0.00114339532883079</v>
      </c>
      <c r="J67" s="34" t="str">
        <f aca="false">REPT("*",I67*100)</f>
        <v/>
      </c>
      <c r="K67" s="38" t="n">
        <f aca="false">NORMSDIST(G68)-NORMSDIST(G67)</f>
        <v>-0.000155587495328302</v>
      </c>
      <c r="L67" s="34" t="str">
        <f aca="false">REPT("*",ABS(K67)*50)</f>
        <v/>
      </c>
      <c r="M67" s="13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1.35" hidden="false" customHeight="true" outlineLevel="0" collapsed="false">
      <c r="A68" s="0"/>
      <c r="B68" s="32" t="n">
        <v>-865</v>
      </c>
      <c r="C68" s="33" t="n">
        <v>2741.3</v>
      </c>
      <c r="D68" s="33" t="n">
        <v>16.2</v>
      </c>
      <c r="E68" s="35" t="n">
        <f aca="false">F$2-C68</f>
        <v>-177.3</v>
      </c>
      <c r="F68" s="36" t="n">
        <f aca="false">SQRT(POWER(D68,2)+POWER(G$2,2))</f>
        <v>62.1485317606136</v>
      </c>
      <c r="G68" s="36" t="n">
        <f aca="false">E68/F68</f>
        <v>-2.85284293896004</v>
      </c>
      <c r="H68" s="37" t="n">
        <f aca="false">NORMDIST(G68,0,1,0)</f>
        <v>0.00681727838612591</v>
      </c>
      <c r="I68" s="26" t="n">
        <f aca="false">H68/H$3</f>
        <v>0.00107375773150351</v>
      </c>
      <c r="J68" s="34" t="str">
        <f aca="false">REPT("*",I68*100)</f>
        <v/>
      </c>
      <c r="K68" s="38" t="n">
        <f aca="false">NORMSDIST(G69)-NORMSDIST(G68)</f>
        <v>0.000712670548626698</v>
      </c>
      <c r="L68" s="34" t="str">
        <f aca="false">REPT("*",ABS(K68)*50)</f>
        <v/>
      </c>
      <c r="M68" s="13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1.35" hidden="false" customHeight="true" outlineLevel="0" collapsed="false">
      <c r="A69" s="0"/>
      <c r="B69" s="32" t="n">
        <v>-855</v>
      </c>
      <c r="C69" s="33" t="n">
        <v>2736.5</v>
      </c>
      <c r="D69" s="33" t="n">
        <v>17.4</v>
      </c>
      <c r="E69" s="35" t="n">
        <f aca="false">F$2-C69</f>
        <v>-172.5</v>
      </c>
      <c r="F69" s="36" t="n">
        <f aca="false">SQRT(POWER(D69,2)+POWER(G$2,2))</f>
        <v>62.4720737610014</v>
      </c>
      <c r="G69" s="36" t="n">
        <f aca="false">E69/F69</f>
        <v>-2.76123377398885</v>
      </c>
      <c r="H69" s="37" t="n">
        <f aca="false">NORMDIST(G69,0,1,0)</f>
        <v>0.00881637482954016</v>
      </c>
      <c r="I69" s="26" t="n">
        <f aca="false">H69/H$3</f>
        <v>0.00138862609106848</v>
      </c>
      <c r="J69" s="34" t="str">
        <f aca="false">REPT("*",I69*100)</f>
        <v/>
      </c>
      <c r="K69" s="38" t="n">
        <f aca="false">NORMSDIST(G70)-NORMSDIST(G69)</f>
        <v>-0.000785422029171987</v>
      </c>
      <c r="L69" s="34" t="str">
        <f aca="false">REPT("*",ABS(K69)*50)</f>
        <v/>
      </c>
      <c r="M69" s="13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1.35" hidden="false" customHeight="true" outlineLevel="0" collapsed="false">
      <c r="A70" s="0"/>
      <c r="B70" s="32" t="n">
        <v>-845</v>
      </c>
      <c r="C70" s="33" t="n">
        <v>2740.7</v>
      </c>
      <c r="D70" s="33" t="n">
        <v>14.4</v>
      </c>
      <c r="E70" s="35" t="n">
        <f aca="false">F$2-C70</f>
        <v>-176.7</v>
      </c>
      <c r="F70" s="36" t="n">
        <f aca="false">SQRT(POWER(D70,2)+POWER(G$2,2))</f>
        <v>61.7038086344757</v>
      </c>
      <c r="G70" s="36" t="n">
        <f aca="false">E70/F70</f>
        <v>-2.86368060433262</v>
      </c>
      <c r="H70" s="37" t="n">
        <f aca="false">NORMDIST(G70,0,1,0)</f>
        <v>0.00660933764573852</v>
      </c>
      <c r="I70" s="26" t="n">
        <f aca="false">H70/H$3</f>
        <v>0.0010410059550556</v>
      </c>
      <c r="J70" s="34" t="str">
        <f aca="false">REPT("*",I70*100)</f>
        <v/>
      </c>
      <c r="K70" s="38" t="n">
        <f aca="false">NORMSDIST(G71)-NORMSDIST(G70)</f>
        <v>0.00259250352116986</v>
      </c>
      <c r="L70" s="34" t="str">
        <f aca="false">REPT("*",ABS(K70)*50)</f>
        <v/>
      </c>
      <c r="M70" s="13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1.35" hidden="false" customHeight="true" outlineLevel="0" collapsed="false">
      <c r="A71" s="0"/>
      <c r="B71" s="32" t="n">
        <v>-835</v>
      </c>
      <c r="C71" s="33" t="n">
        <v>2724.5</v>
      </c>
      <c r="D71" s="33" t="n">
        <v>14.7</v>
      </c>
      <c r="E71" s="35" t="n">
        <f aca="false">F$2-C71</f>
        <v>-160.5</v>
      </c>
      <c r="F71" s="36" t="n">
        <f aca="false">SQRT(POWER(D71,2)+POWER(G$2,2))</f>
        <v>61.7745093060236</v>
      </c>
      <c r="G71" s="36" t="n">
        <f aca="false">E71/F71</f>
        <v>-2.59815904331837</v>
      </c>
      <c r="H71" s="37" t="n">
        <f aca="false">NORMDIST(G71,0,1,0)</f>
        <v>0.0136481166614139</v>
      </c>
      <c r="I71" s="26" t="n">
        <f aca="false">H71/H$3</f>
        <v>0.0021496512179229</v>
      </c>
      <c r="J71" s="34" t="str">
        <f aca="false">REPT("*",I71*100)</f>
        <v/>
      </c>
      <c r="K71" s="38" t="n">
        <f aca="false">NORMSDIST(G72)-NORMSDIST(G71)</f>
        <v>0.0336545924273968</v>
      </c>
      <c r="L71" s="34" t="str">
        <f aca="false">REPT("*",ABS(K71)*50)</f>
        <v>*</v>
      </c>
      <c r="M71" s="13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1.35" hidden="false" customHeight="true" outlineLevel="0" collapsed="false">
      <c r="A72" s="0"/>
      <c r="B72" s="32" t="n">
        <v>-825</v>
      </c>
      <c r="C72" s="33" t="n">
        <v>2673.4</v>
      </c>
      <c r="D72" s="33" t="n">
        <v>14.8</v>
      </c>
      <c r="E72" s="35" t="n">
        <f aca="false">F$2-C72</f>
        <v>-109.4</v>
      </c>
      <c r="F72" s="36" t="n">
        <f aca="false">SQRT(POWER(D72,2)+POWER(G$2,2))</f>
        <v>61.7983818558383</v>
      </c>
      <c r="G72" s="36" t="n">
        <f aca="false">E72/F72</f>
        <v>-1.77027288926765</v>
      </c>
      <c r="H72" s="37" t="n">
        <f aca="false">NORMDIST(G72,0,1,0)</f>
        <v>0.0832529608954213</v>
      </c>
      <c r="I72" s="26" t="n">
        <f aca="false">H72/H$3</f>
        <v>0.0131127856849657</v>
      </c>
      <c r="J72" s="34" t="str">
        <f aca="false">REPT("*",I72*100)</f>
        <v>*</v>
      </c>
      <c r="K72" s="38" t="n">
        <f aca="false">NORMSDIST(G73)-NORMSDIST(G72)</f>
        <v>0.0146645206183237</v>
      </c>
      <c r="L72" s="34" t="str">
        <f aca="false">REPT("*",ABS(K72)*50)</f>
        <v/>
      </c>
      <c r="M72" s="13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1.35" hidden="false" customHeight="true" outlineLevel="0" collapsed="false">
      <c r="A73" s="0"/>
      <c r="B73" s="32" t="n">
        <v>-815</v>
      </c>
      <c r="C73" s="33" t="n">
        <v>2665.3</v>
      </c>
      <c r="D73" s="33" t="n">
        <v>18.1</v>
      </c>
      <c r="E73" s="35" t="n">
        <f aca="false">F$2-C73</f>
        <v>-101.3</v>
      </c>
      <c r="F73" s="36" t="n">
        <f aca="false">SQRT(POWER(D73,2)+POWER(G$2,2))</f>
        <v>62.6706470367109</v>
      </c>
      <c r="G73" s="36" t="n">
        <f aca="false">E73/F73</f>
        <v>-1.61638669440673</v>
      </c>
      <c r="H73" s="37" t="n">
        <f aca="false">NORMDIST(G73,0,1,0)</f>
        <v>0.108035920910715</v>
      </c>
      <c r="I73" s="26" t="n">
        <f aca="false">H73/H$3</f>
        <v>0.0170162341608444</v>
      </c>
      <c r="J73" s="34" t="str">
        <f aca="false">REPT("*",I73*100)</f>
        <v>*</v>
      </c>
      <c r="K73" s="38" t="n">
        <f aca="false">NORMSDIST(G74)-NORMSDIST(G73)</f>
        <v>0.0334324607797949</v>
      </c>
      <c r="L73" s="34" t="str">
        <f aca="false">REPT("*",ABS(K73)*50)</f>
        <v>*</v>
      </c>
      <c r="M73" s="13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1.35" hidden="false" customHeight="true" outlineLevel="0" collapsed="false">
      <c r="A74" s="0"/>
      <c r="B74" s="32" t="n">
        <v>-805</v>
      </c>
      <c r="C74" s="33" t="n">
        <v>2648.2</v>
      </c>
      <c r="D74" s="33" t="n">
        <v>14.7</v>
      </c>
      <c r="E74" s="35" t="n">
        <f aca="false">F$2-C74</f>
        <v>-84.1999999999998</v>
      </c>
      <c r="F74" s="36" t="n">
        <f aca="false">SQRT(POWER(D74,2)+POWER(G$2,2))</f>
        <v>61.7745093060236</v>
      </c>
      <c r="G74" s="36" t="n">
        <f aca="false">E74/F74</f>
        <v>-1.36302175356639</v>
      </c>
      <c r="H74" s="37" t="n">
        <f aca="false">NORMDIST(G74,0,1,0)</f>
        <v>0.157575167034424</v>
      </c>
      <c r="I74" s="26" t="n">
        <f aca="false">H74/H$3</f>
        <v>0.0248189298299024</v>
      </c>
      <c r="J74" s="34" t="str">
        <f aca="false">REPT("*",I74*100)</f>
        <v>**</v>
      </c>
      <c r="K74" s="38" t="n">
        <f aca="false">NORMSDIST(G75)-NORMSDIST(G74)</f>
        <v>0.284627876251384</v>
      </c>
      <c r="L74" s="34" t="str">
        <f aca="false">REPT("*",ABS(K74)*50)</f>
        <v>**************</v>
      </c>
      <c r="M74" s="13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1.35" hidden="false" customHeight="true" outlineLevel="0" collapsed="false">
      <c r="A75" s="0"/>
      <c r="B75" s="32" t="n">
        <v>-795</v>
      </c>
      <c r="C75" s="33" t="n">
        <v>2584.2</v>
      </c>
      <c r="D75" s="33" t="n">
        <v>13</v>
      </c>
      <c r="E75" s="35" t="n">
        <f aca="false">F$2-C75</f>
        <v>-20.1999999999998</v>
      </c>
      <c r="F75" s="36" t="n">
        <f aca="false">SQRT(POWER(D75,2)+POWER(G$2,2))</f>
        <v>61.3921819126833</v>
      </c>
      <c r="G75" s="36" t="n">
        <f aca="false">E75/F75</f>
        <v>-0.329032123809019</v>
      </c>
      <c r="H75" s="37" t="n">
        <f aca="false">NORMDIST(G75,0,1,0)</f>
        <v>0.377921188000692</v>
      </c>
      <c r="I75" s="26" t="n">
        <f aca="false">H75/H$3</f>
        <v>0.0595246041793722</v>
      </c>
      <c r="J75" s="34" t="str">
        <f aca="false">REPT("*",I75*100)</f>
        <v>*****</v>
      </c>
      <c r="K75" s="38" t="n">
        <f aca="false">NORMSDIST(G76)-NORMSDIST(G75)</f>
        <v>0.248598522704601</v>
      </c>
      <c r="L75" s="34" t="str">
        <f aca="false">REPT("*",ABS(K75)*50)</f>
        <v>************</v>
      </c>
      <c r="M75" s="13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1.35" hidden="false" customHeight="true" outlineLevel="0" collapsed="false">
      <c r="A76" s="0"/>
      <c r="B76" s="32" t="n">
        <v>-785</v>
      </c>
      <c r="C76" s="33" t="n">
        <v>2545.3</v>
      </c>
      <c r="D76" s="33" t="n">
        <v>13</v>
      </c>
      <c r="E76" s="35" t="n">
        <f aca="false">F$2-C76</f>
        <v>18.6999999999998</v>
      </c>
      <c r="F76" s="36" t="n">
        <f aca="false">SQRT(POWER(D76,2)+POWER(G$2,2))</f>
        <v>61.3921819126833</v>
      </c>
      <c r="G76" s="36" t="n">
        <f aca="false">E76/F76</f>
        <v>0.304599045308349</v>
      </c>
      <c r="H76" s="37" t="n">
        <f aca="false">NORMDIST(G76,0,1,0)</f>
        <v>0.380857944521423</v>
      </c>
      <c r="I76" s="26" t="n">
        <f aca="false">H76/H$3</f>
        <v>0.0599871590056641</v>
      </c>
      <c r="J76" s="34" t="str">
        <f aca="false">REPT("*",I76*100)</f>
        <v>*****</v>
      </c>
      <c r="K76" s="38" t="n">
        <f aca="false">NORMSDIST(G77)-NORMSDIST(G76)</f>
        <v>0.05200591133346</v>
      </c>
      <c r="L76" s="34" t="str">
        <f aca="false">REPT("*",ABS(K76)*50)</f>
        <v>**</v>
      </c>
      <c r="M76" s="13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1.35" hidden="false" customHeight="true" outlineLevel="0" collapsed="false">
      <c r="A77" s="0"/>
      <c r="B77" s="32" t="n">
        <v>-775</v>
      </c>
      <c r="C77" s="33" t="n">
        <v>2535.8</v>
      </c>
      <c r="D77" s="33" t="n">
        <v>20.6</v>
      </c>
      <c r="E77" s="35" t="n">
        <f aca="false">F$2-C77</f>
        <v>28.1999999999998</v>
      </c>
      <c r="F77" s="36" t="n">
        <f aca="false">SQRT(POWER(D77,2)+POWER(G$2,2))</f>
        <v>63.4378435951286</v>
      </c>
      <c r="G77" s="36" t="n">
        <f aca="false">E77/F77</f>
        <v>0.444529612008522</v>
      </c>
      <c r="H77" s="37" t="n">
        <f aca="false">NORMDIST(G77,0,1,0)</f>
        <v>0.361410148125498</v>
      </c>
      <c r="I77" s="26" t="n">
        <f aca="false">H77/H$3</f>
        <v>0.0569240272750707</v>
      </c>
      <c r="J77" s="34" t="str">
        <f aca="false">REPT("*",I77*100)</f>
        <v>*****</v>
      </c>
      <c r="K77" s="38" t="n">
        <f aca="false">NORMSDIST(G78)-NORMSDIST(G77)</f>
        <v>0</v>
      </c>
      <c r="L77" s="34" t="str">
        <f aca="false">REPT("*",ABS(K77)*50)</f>
        <v/>
      </c>
      <c r="M77" s="13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1.35" hidden="false" customHeight="true" outlineLevel="0" collapsed="false">
      <c r="A78" s="0"/>
      <c r="B78" s="32" t="n">
        <v>-765</v>
      </c>
      <c r="C78" s="33" t="n">
        <v>2535.8</v>
      </c>
      <c r="D78" s="33" t="n">
        <v>20.6</v>
      </c>
      <c r="E78" s="35" t="n">
        <f aca="false">F$2-C78</f>
        <v>28.1999999999998</v>
      </c>
      <c r="F78" s="36" t="n">
        <f aca="false">SQRT(POWER(D78,2)+POWER(G$2,2))</f>
        <v>63.4378435951286</v>
      </c>
      <c r="G78" s="36" t="n">
        <f aca="false">E78/F78</f>
        <v>0.444529612008522</v>
      </c>
      <c r="H78" s="37" t="n">
        <f aca="false">NORMDIST(G78,0,1,0)</f>
        <v>0.361410148125498</v>
      </c>
      <c r="I78" s="26" t="n">
        <f aca="false">H78/H$3</f>
        <v>0.0569240272750707</v>
      </c>
      <c r="J78" s="34" t="str">
        <f aca="false">REPT("*",I78*100)</f>
        <v>*****</v>
      </c>
      <c r="K78" s="38" t="n">
        <f aca="false">NORMSDIST(G79)-NORMSDIST(G78)</f>
        <v>0.286410525784521</v>
      </c>
      <c r="L78" s="34" t="str">
        <f aca="false">REPT("*",ABS(K78)*50)</f>
        <v>**************</v>
      </c>
      <c r="M78" s="13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1.35" hidden="false" customHeight="true" outlineLevel="0" collapsed="false">
      <c r="A79" s="0"/>
      <c r="B79" s="32" t="n">
        <v>-755</v>
      </c>
      <c r="C79" s="33" t="n">
        <v>2455.4</v>
      </c>
      <c r="D79" s="33" t="n">
        <v>18.6</v>
      </c>
      <c r="E79" s="35" t="n">
        <f aca="false">F$2-C79</f>
        <v>108.6</v>
      </c>
      <c r="F79" s="36" t="n">
        <f aca="false">SQRT(POWER(D79,2)+POWER(G$2,2))</f>
        <v>62.8168767131891</v>
      </c>
      <c r="G79" s="36" t="n">
        <f aca="false">E79/F79</f>
        <v>1.72883476037576</v>
      </c>
      <c r="H79" s="37" t="n">
        <f aca="false">NORMDIST(G79,0,1,0)</f>
        <v>0.0895128268199227</v>
      </c>
      <c r="I79" s="26" t="n">
        <f aca="false">H79/H$3</f>
        <v>0.0140987479786998</v>
      </c>
      <c r="J79" s="34" t="str">
        <f aca="false">REPT("*",I79*100)</f>
        <v>*</v>
      </c>
      <c r="K79" s="38" t="n">
        <f aca="false">NORMSDIST(G80)-NORMSDIST(G79)</f>
        <v>0</v>
      </c>
      <c r="L79" s="34" t="str">
        <f aca="false">REPT("*",ABS(K79)*50)</f>
        <v/>
      </c>
      <c r="M79" s="13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1.35" hidden="false" customHeight="true" outlineLevel="0" collapsed="false">
      <c r="A80" s="0"/>
      <c r="B80" s="32" t="n">
        <v>-745</v>
      </c>
      <c r="C80" s="33" t="n">
        <v>2455.4</v>
      </c>
      <c r="D80" s="33" t="n">
        <v>18.6</v>
      </c>
      <c r="E80" s="35" t="n">
        <f aca="false">F$2-C80</f>
        <v>108.6</v>
      </c>
      <c r="F80" s="36" t="n">
        <f aca="false">SQRT(POWER(D80,2)+POWER(G$2,2))</f>
        <v>62.8168767131891</v>
      </c>
      <c r="G80" s="36" t="n">
        <f aca="false">E80/F80</f>
        <v>1.72883476037576</v>
      </c>
      <c r="H80" s="37" t="n">
        <f aca="false">NORMDIST(G80,0,1,0)</f>
        <v>0.0895128268199227</v>
      </c>
      <c r="I80" s="26" t="n">
        <f aca="false">H80/H$3</f>
        <v>0.0140987479786998</v>
      </c>
      <c r="J80" s="34" t="str">
        <f aca="false">REPT("*",I80*100)</f>
        <v>*</v>
      </c>
      <c r="K80" s="38" t="n">
        <f aca="false">NORMSDIST(G81)-NORMSDIST(G80)</f>
        <v>0.00372262376841714</v>
      </c>
      <c r="L80" s="34" t="str">
        <f aca="false">REPT("*",ABS(K80)*50)</f>
        <v/>
      </c>
      <c r="M80" s="13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1.35" hidden="false" customHeight="true" outlineLevel="0" collapsed="false">
      <c r="A81" s="0"/>
      <c r="B81" s="32" t="n">
        <v>-735</v>
      </c>
      <c r="C81" s="33" t="n">
        <v>2454.1</v>
      </c>
      <c r="D81" s="33" t="n">
        <v>15.7</v>
      </c>
      <c r="E81" s="35" t="n">
        <f aca="false">F$2-C81</f>
        <v>109.9</v>
      </c>
      <c r="F81" s="36" t="n">
        <f aca="false">SQRT(POWER(D81,2)+POWER(G$2,2))</f>
        <v>62.0200773943406</v>
      </c>
      <c r="G81" s="36" t="n">
        <f aca="false">E81/F81</f>
        <v>1.77200681806999</v>
      </c>
      <c r="H81" s="37" t="n">
        <f aca="false">NORMDIST(G81,0,1,0)</f>
        <v>0.0829976807084257</v>
      </c>
      <c r="I81" s="26" t="n">
        <f aca="false">H81/H$3</f>
        <v>0.0130725776930133</v>
      </c>
      <c r="J81" s="34" t="str">
        <f aca="false">REPT("*",I81*100)</f>
        <v>*</v>
      </c>
      <c r="K81" s="38" t="n">
        <f aca="false">NORMSDIST(G82)-NORMSDIST(G81)</f>
        <v>0</v>
      </c>
      <c r="L81" s="34" t="str">
        <f aca="false">REPT("*",ABS(K81)*50)</f>
        <v/>
      </c>
      <c r="M81" s="13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1.35" hidden="false" customHeight="true" outlineLevel="0" collapsed="false">
      <c r="A82" s="0"/>
      <c r="B82" s="32" t="n">
        <v>-725</v>
      </c>
      <c r="C82" s="33" t="n">
        <v>2454.1</v>
      </c>
      <c r="D82" s="33" t="n">
        <v>15.7</v>
      </c>
      <c r="E82" s="35" t="n">
        <f aca="false">F$2-C82</f>
        <v>109.9</v>
      </c>
      <c r="F82" s="36" t="n">
        <f aca="false">SQRT(POWER(D82,2)+POWER(G$2,2))</f>
        <v>62.0200773943406</v>
      </c>
      <c r="G82" s="36" t="n">
        <f aca="false">E82/F82</f>
        <v>1.77200681806999</v>
      </c>
      <c r="H82" s="37" t="n">
        <f aca="false">NORMDIST(G82,0,1,0)</f>
        <v>0.0829976807084257</v>
      </c>
      <c r="I82" s="26" t="n">
        <f aca="false">H82/H$3</f>
        <v>0.0130725776930133</v>
      </c>
      <c r="J82" s="34" t="str">
        <f aca="false">REPT("*",I82*100)</f>
        <v>*</v>
      </c>
      <c r="K82" s="38" t="n">
        <f aca="false">NORMSDIST(G83)-NORMSDIST(G82)</f>
        <v>-0.0148453979220309</v>
      </c>
      <c r="L82" s="34" t="str">
        <f aca="false">REPT("*",ABS(K82)*50)</f>
        <v/>
      </c>
      <c r="M82" s="13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1.35" hidden="false" customHeight="true" outlineLevel="0" collapsed="false">
      <c r="A83" s="0"/>
      <c r="B83" s="32" t="n">
        <v>-715</v>
      </c>
      <c r="C83" s="33" t="n">
        <v>2461</v>
      </c>
      <c r="D83" s="33" t="n">
        <v>21.5</v>
      </c>
      <c r="E83" s="35" t="n">
        <f aca="false">F$2-C83</f>
        <v>103</v>
      </c>
      <c r="F83" s="36" t="n">
        <f aca="false">SQRT(POWER(D83,2)+POWER(G$2,2))</f>
        <v>63.7357827283858</v>
      </c>
      <c r="G83" s="36" t="n">
        <f aca="false">E83/F83</f>
        <v>1.61604667881685</v>
      </c>
      <c r="H83" s="37" t="n">
        <f aca="false">NORMDIST(G83,0,1,0)</f>
        <v>0.108095307164654</v>
      </c>
      <c r="I83" s="26" t="n">
        <f aca="false">H83/H$3</f>
        <v>0.0170255878128005</v>
      </c>
      <c r="J83" s="34" t="str">
        <f aca="false">REPT("*",I83*100)</f>
        <v>*</v>
      </c>
      <c r="K83" s="38" t="n">
        <f aca="false">NORMSDIST(G84)-NORMSDIST(G83)</f>
        <v>0.003788406237477</v>
      </c>
      <c r="L83" s="34" t="str">
        <f aca="false">REPT("*",ABS(K83)*50)</f>
        <v/>
      </c>
      <c r="M83" s="13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1.35" hidden="false" customHeight="true" outlineLevel="0" collapsed="false">
      <c r="A84" s="0"/>
      <c r="B84" s="32" t="n">
        <v>-705</v>
      </c>
      <c r="C84" s="33" t="n">
        <v>2458.7</v>
      </c>
      <c r="D84" s="33" t="n">
        <v>21.5</v>
      </c>
      <c r="E84" s="35" t="n">
        <f aca="false">F$2-C84</f>
        <v>105.3</v>
      </c>
      <c r="F84" s="36" t="n">
        <f aca="false">SQRT(POWER(D84,2)+POWER(G$2,2))</f>
        <v>63.7357827283858</v>
      </c>
      <c r="G84" s="36" t="n">
        <f aca="false">E84/F84</f>
        <v>1.65213315805257</v>
      </c>
      <c r="H84" s="37" t="n">
        <f aca="false">NORMDIST(G84,0,1,0)</f>
        <v>0.101905382457392</v>
      </c>
      <c r="I84" s="26" t="n">
        <f aca="false">H84/H$3</f>
        <v>0.0160506416340772</v>
      </c>
      <c r="J84" s="34" t="str">
        <f aca="false">REPT("*",I84*100)</f>
        <v>*</v>
      </c>
      <c r="K84" s="38" t="n">
        <f aca="false">NORMSDIST(G85)-NORMSDIST(G84)</f>
        <v>-0.0174234159405713</v>
      </c>
      <c r="L84" s="34" t="str">
        <f aca="false">REPT("*",ABS(K84)*50)</f>
        <v/>
      </c>
      <c r="M84" s="13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1.35" hidden="false" customHeight="true" outlineLevel="0" collapsed="false">
      <c r="A85" s="0"/>
      <c r="B85" s="32" t="n">
        <v>-695</v>
      </c>
      <c r="C85" s="33" t="n">
        <v>2469.8</v>
      </c>
      <c r="D85" s="33" t="n">
        <v>18.4</v>
      </c>
      <c r="E85" s="35" t="n">
        <f aca="false">F$2-C85</f>
        <v>94.1999999999998</v>
      </c>
      <c r="F85" s="36" t="n">
        <f aca="false">SQRT(POWER(D85,2)+POWER(G$2,2))</f>
        <v>62.7579477038566</v>
      </c>
      <c r="G85" s="36" t="n">
        <f aca="false">E85/F85</f>
        <v>1.5010051068673</v>
      </c>
      <c r="H85" s="37" t="n">
        <f aca="false">NORMDIST(G85,0,1,0)</f>
        <v>0.129322408930655</v>
      </c>
      <c r="I85" s="26" t="n">
        <f aca="false">H85/H$3</f>
        <v>0.0203689696358227</v>
      </c>
      <c r="J85" s="34" t="str">
        <f aca="false">REPT("*",I85*100)</f>
        <v>**</v>
      </c>
      <c r="K85" s="38" t="n">
        <f aca="false">NORMSDIST(G86)-NORMSDIST(G85)</f>
        <v>-0.0173477031556053</v>
      </c>
      <c r="L85" s="34" t="str">
        <f aca="false">REPT("*",ABS(K85)*50)</f>
        <v/>
      </c>
      <c r="M85" s="13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1.35" hidden="false" customHeight="true" outlineLevel="0" collapsed="false">
      <c r="A86" s="0"/>
      <c r="B86" s="32" t="n">
        <v>-685</v>
      </c>
      <c r="C86" s="33" t="n">
        <v>2476</v>
      </c>
      <c r="D86" s="33" t="n">
        <v>21.8</v>
      </c>
      <c r="E86" s="35" t="n">
        <f aca="false">F$2-C86</f>
        <v>88</v>
      </c>
      <c r="F86" s="36" t="n">
        <f aca="false">SQRT(POWER(D86,2)+POWER(G$2,2))</f>
        <v>63.8376064714209</v>
      </c>
      <c r="G86" s="36" t="n">
        <f aca="false">E86/F86</f>
        <v>1.37849779877628</v>
      </c>
      <c r="H86" s="37" t="n">
        <f aca="false">NORMDIST(G86,0,1,0)</f>
        <v>0.154267584326287</v>
      </c>
      <c r="I86" s="26" t="n">
        <f aca="false">H86/H$3</f>
        <v>0.0242979678998928</v>
      </c>
      <c r="J86" s="34" t="str">
        <f aca="false">REPT("*",I86*100)</f>
        <v>**</v>
      </c>
      <c r="K86" s="38" t="n">
        <f aca="false">NORMSDIST(G87)-NORMSDIST(G86)</f>
        <v>-0.181439218980363</v>
      </c>
      <c r="L86" s="34" t="str">
        <f aca="false">REPT("*",ABS(K86)*50)</f>
        <v>*********</v>
      </c>
      <c r="M86" s="13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1.35" hidden="false" customHeight="true" outlineLevel="0" collapsed="false">
      <c r="A87" s="0"/>
      <c r="B87" s="32" t="n">
        <v>-675</v>
      </c>
      <c r="C87" s="33" t="n">
        <v>2524</v>
      </c>
      <c r="D87" s="33" t="n">
        <v>21.8</v>
      </c>
      <c r="E87" s="35" t="n">
        <f aca="false">F$2-C87</f>
        <v>40</v>
      </c>
      <c r="F87" s="36" t="n">
        <f aca="false">SQRT(POWER(D87,2)+POWER(G$2,2))</f>
        <v>63.8376064714209</v>
      </c>
      <c r="G87" s="36" t="n">
        <f aca="false">E87/F87</f>
        <v>0.626589908534672</v>
      </c>
      <c r="H87" s="37" t="n">
        <f aca="false">NORMDIST(G87,0,1,0)</f>
        <v>0.327834624959122</v>
      </c>
      <c r="I87" s="26" t="n">
        <f aca="false">H87/H$3</f>
        <v>0.0516357031745702</v>
      </c>
      <c r="J87" s="34" t="str">
        <f aca="false">REPT("*",I87*100)</f>
        <v>*****</v>
      </c>
      <c r="K87" s="38" t="n">
        <f aca="false">NORMSDIST(G88)-NORMSDIST(G87)</f>
        <v>0.149979766237012</v>
      </c>
      <c r="L87" s="34" t="str">
        <f aca="false">REPT("*",ABS(K87)*50)</f>
        <v>*******</v>
      </c>
      <c r="M87" s="13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1.35" hidden="false" customHeight="true" outlineLevel="0" collapsed="false">
      <c r="A88" s="0"/>
      <c r="B88" s="32" t="n">
        <v>-665</v>
      </c>
      <c r="C88" s="33" t="n">
        <v>2489.2</v>
      </c>
      <c r="D88" s="33" t="n">
        <v>17.3</v>
      </c>
      <c r="E88" s="35" t="n">
        <f aca="false">F$2-C88</f>
        <v>74.8000000000002</v>
      </c>
      <c r="F88" s="36" t="n">
        <f aca="false">SQRT(POWER(D88,2)+POWER(G$2,2))</f>
        <v>62.4442951757805</v>
      </c>
      <c r="G88" s="36" t="n">
        <f aca="false">E88/F88</f>
        <v>1.19786763209415</v>
      </c>
      <c r="H88" s="37" t="n">
        <f aca="false">NORMDIST(G88,0,1,0)</f>
        <v>0.194683139980649</v>
      </c>
      <c r="I88" s="26" t="n">
        <f aca="false">H88/H$3</f>
        <v>0.0306636336243847</v>
      </c>
      <c r="J88" s="34" t="str">
        <f aca="false">REPT("*",I88*100)</f>
        <v>***</v>
      </c>
      <c r="K88" s="38" t="n">
        <f aca="false">NORMSDIST(G89)-NORMSDIST(G88)</f>
        <v>0.0527074147989028</v>
      </c>
      <c r="L88" s="34" t="str">
        <f aca="false">REPT("*",ABS(K88)*50)</f>
        <v>**</v>
      </c>
      <c r="M88" s="13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1.35" hidden="false" customHeight="true" outlineLevel="0" collapsed="false">
      <c r="A89" s="0"/>
      <c r="B89" s="32" t="n">
        <v>-655</v>
      </c>
      <c r="C89" s="33" t="n">
        <v>2470.5</v>
      </c>
      <c r="D89" s="33" t="n">
        <v>11.2</v>
      </c>
      <c r="E89" s="35" t="n">
        <f aca="false">F$2-C89</f>
        <v>93.5</v>
      </c>
      <c r="F89" s="36" t="n">
        <f aca="false">SQRT(POWER(D89,2)+POWER(G$2,2))</f>
        <v>61.0363825926799</v>
      </c>
      <c r="G89" s="36" t="n">
        <f aca="false">E89/F89</f>
        <v>1.53187322099284</v>
      </c>
      <c r="H89" s="37" t="n">
        <f aca="false">NORMDIST(G89,0,1,0)</f>
        <v>0.123408373184916</v>
      </c>
      <c r="I89" s="26" t="n">
        <f aca="false">H89/H$3</f>
        <v>0.0194374774410344</v>
      </c>
      <c r="J89" s="34" t="str">
        <f aca="false">REPT("*",I89*100)</f>
        <v>*</v>
      </c>
      <c r="K89" s="38" t="n">
        <f aca="false">NORMSDIST(G90)-NORMSDIST(G89)</f>
        <v>-0.0228396815184594</v>
      </c>
      <c r="L89" s="34" t="str">
        <f aca="false">REPT("*",ABS(K89)*50)</f>
        <v>*</v>
      </c>
      <c r="M89" s="13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1.35" hidden="false" customHeight="true" outlineLevel="0" collapsed="false">
      <c r="A90" s="0"/>
      <c r="B90" s="32" t="n">
        <v>-645</v>
      </c>
      <c r="C90" s="33" t="n">
        <v>2480</v>
      </c>
      <c r="D90" s="33" t="n">
        <v>13</v>
      </c>
      <c r="E90" s="35" t="n">
        <f aca="false">F$2-C90</f>
        <v>84</v>
      </c>
      <c r="F90" s="36" t="n">
        <f aca="false">SQRT(POWER(D90,2)+POWER(G$2,2))</f>
        <v>61.3921819126833</v>
      </c>
      <c r="G90" s="36" t="n">
        <f aca="false">E90/F90</f>
        <v>1.36825239603752</v>
      </c>
      <c r="H90" s="37" t="n">
        <f aca="false">NORMDIST(G90,0,1,0)</f>
        <v>0.156453593076867</v>
      </c>
      <c r="I90" s="26" t="n">
        <f aca="false">H90/H$3</f>
        <v>0.0246422759454387</v>
      </c>
      <c r="J90" s="34" t="str">
        <f aca="false">REPT("*",I90*100)</f>
        <v>**</v>
      </c>
      <c r="K90" s="38" t="n">
        <f aca="false">NORMSDIST(G91)-NORMSDIST(G90)</f>
        <v>-0.0325561999259902</v>
      </c>
      <c r="L90" s="34" t="str">
        <f aca="false">REPT("*",ABS(K90)*50)</f>
        <v>*</v>
      </c>
      <c r="M90" s="13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1.35" hidden="false" customHeight="true" outlineLevel="0" collapsed="false">
      <c r="A91" s="0"/>
      <c r="B91" s="32" t="n">
        <v>-635</v>
      </c>
      <c r="C91" s="33" t="n">
        <v>2491.4</v>
      </c>
      <c r="D91" s="33" t="n">
        <v>12.6</v>
      </c>
      <c r="E91" s="35" t="n">
        <f aca="false">F$2-C91</f>
        <v>72.5999999999999</v>
      </c>
      <c r="F91" s="36" t="n">
        <f aca="false">SQRT(POWER(D91,2)+POWER(G$2,2))</f>
        <v>61.3087269481271</v>
      </c>
      <c r="G91" s="36" t="n">
        <f aca="false">E91/F91</f>
        <v>1.18417073088838</v>
      </c>
      <c r="H91" s="37" t="n">
        <f aca="false">NORMDIST(G91,0,1,0)</f>
        <v>0.197885105265295</v>
      </c>
      <c r="I91" s="26" t="n">
        <f aca="false">H91/H$3</f>
        <v>0.0311679602464853</v>
      </c>
      <c r="J91" s="34" t="str">
        <f aca="false">REPT("*",I91*100)</f>
        <v>***</v>
      </c>
      <c r="K91" s="38" t="n">
        <f aca="false">NORMSDIST(G92)-NORMSDIST(G91)</f>
        <v>-0.0290122654626024</v>
      </c>
      <c r="L91" s="34" t="str">
        <f aca="false">REPT("*",ABS(K91)*50)</f>
        <v>*</v>
      </c>
      <c r="M91" s="13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1.35" hidden="false" customHeight="true" outlineLevel="0" collapsed="false">
      <c r="A92" s="0"/>
      <c r="B92" s="32" t="n">
        <v>-625</v>
      </c>
      <c r="C92" s="33" t="n">
        <v>2499.9</v>
      </c>
      <c r="D92" s="33" t="n">
        <v>11.7</v>
      </c>
      <c r="E92" s="35" t="n">
        <f aca="false">F$2-C92</f>
        <v>64.0999999999999</v>
      </c>
      <c r="F92" s="36" t="n">
        <f aca="false">SQRT(POWER(D92,2)+POWER(G$2,2))</f>
        <v>61.1301071486056</v>
      </c>
      <c r="G92" s="36" t="n">
        <f aca="false">E92/F92</f>
        <v>1.04858314486796</v>
      </c>
      <c r="H92" s="37" t="n">
        <f aca="false">NORMDIST(G92,0,1,0)</f>
        <v>0.23022415929338</v>
      </c>
      <c r="I92" s="26" t="n">
        <f aca="false">H92/H$3</f>
        <v>0.0362615338583294</v>
      </c>
      <c r="J92" s="34" t="str">
        <f aca="false">REPT("*",I92*100)</f>
        <v>***</v>
      </c>
      <c r="K92" s="38" t="n">
        <f aca="false">NORMSDIST(G93)-NORMSDIST(G92)</f>
        <v>0.0159244759737711</v>
      </c>
      <c r="L92" s="34" t="str">
        <f aca="false">REPT("*",ABS(K92)*50)</f>
        <v/>
      </c>
      <c r="M92" s="13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1.35" hidden="false" customHeight="true" outlineLevel="0" collapsed="false">
      <c r="A93" s="0"/>
      <c r="B93" s="32" t="n">
        <v>-615</v>
      </c>
      <c r="C93" s="33" t="n">
        <v>2495.9</v>
      </c>
      <c r="D93" s="33" t="n">
        <v>9.7</v>
      </c>
      <c r="E93" s="35" t="n">
        <f aca="false">F$2-C93</f>
        <v>68.0999999999999</v>
      </c>
      <c r="F93" s="36" t="n">
        <f aca="false">SQRT(POWER(D93,2)+POWER(G$2,2))</f>
        <v>60.7790259875888</v>
      </c>
      <c r="G93" s="36" t="n">
        <f aca="false">E93/F93</f>
        <v>1.12045230889199</v>
      </c>
      <c r="H93" s="37" t="n">
        <f aca="false">NORMDIST(G93,0,1,0)</f>
        <v>0.212961214488782</v>
      </c>
      <c r="I93" s="26" t="n">
        <f aca="false">H93/H$3</f>
        <v>0.0335425279145235</v>
      </c>
      <c r="J93" s="34" t="str">
        <f aca="false">REPT("*",I93*100)</f>
        <v>***</v>
      </c>
      <c r="K93" s="38" t="n">
        <f aca="false">NORMSDIST(G94)-NORMSDIST(G93)</f>
        <v>-0.0695889697298919</v>
      </c>
      <c r="L93" s="34" t="str">
        <f aca="false">REPT("*",ABS(K93)*50)</f>
        <v>***</v>
      </c>
      <c r="M93" s="13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1.35" hidden="false" customHeight="true" outlineLevel="0" collapsed="false">
      <c r="A94" s="0"/>
      <c r="B94" s="32" t="n">
        <v>-605</v>
      </c>
      <c r="C94" s="33" t="n">
        <v>2512.8</v>
      </c>
      <c r="D94" s="33" t="n">
        <v>11.3</v>
      </c>
      <c r="E94" s="35" t="n">
        <f aca="false">F$2-C94</f>
        <v>51.1999999999998</v>
      </c>
      <c r="F94" s="36" t="n">
        <f aca="false">SQRT(POWER(D94,2)+POWER(G$2,2))</f>
        <v>61.0548114402133</v>
      </c>
      <c r="G94" s="36" t="n">
        <f aca="false">E94/F94</f>
        <v>0.838590748087665</v>
      </c>
      <c r="H94" s="37" t="n">
        <f aca="false">NORMDIST(G94,0,1,0)</f>
        <v>0.280675591675735</v>
      </c>
      <c r="I94" s="26" t="n">
        <f aca="false">H94/H$3</f>
        <v>0.0442079037317129</v>
      </c>
      <c r="J94" s="34" t="str">
        <f aca="false">REPT("*",I94*100)</f>
        <v>****</v>
      </c>
      <c r="K94" s="38" t="n">
        <f aca="false">NORMSDIST(G95)-NORMSDIST(G94)</f>
        <v>0.0354131940004631</v>
      </c>
      <c r="L94" s="34" t="str">
        <f aca="false">REPT("*",ABS(K94)*50)</f>
        <v>*</v>
      </c>
      <c r="M94" s="13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1.35" hidden="false" customHeight="true" outlineLevel="0" collapsed="false">
      <c r="A95" s="0"/>
      <c r="B95" s="32" t="n">
        <v>-595</v>
      </c>
      <c r="C95" s="33" t="n">
        <v>2504.2</v>
      </c>
      <c r="D95" s="33" t="n">
        <v>13.5</v>
      </c>
      <c r="E95" s="35" t="n">
        <f aca="false">F$2-C95</f>
        <v>59.8000000000002</v>
      </c>
      <c r="F95" s="36" t="n">
        <f aca="false">SQRT(POWER(D95,2)+POWER(G$2,2))</f>
        <v>61.5</v>
      </c>
      <c r="G95" s="36" t="n">
        <f aca="false">E95/F95</f>
        <v>0.972357723577239</v>
      </c>
      <c r="H95" s="37" t="n">
        <f aca="false">NORMDIST(G95,0,1,0)</f>
        <v>0.248657631015658</v>
      </c>
      <c r="I95" s="26" t="n">
        <f aca="false">H95/H$3</f>
        <v>0.0391649040390937</v>
      </c>
      <c r="J95" s="34" t="str">
        <f aca="false">REPT("*",I95*100)</f>
        <v>***</v>
      </c>
      <c r="K95" s="38" t="n">
        <f aca="false">NORMSDIST(G96)-NORMSDIST(G95)</f>
        <v>0.0841476751714488</v>
      </c>
      <c r="L95" s="34" t="str">
        <f aca="false">REPT("*",ABS(K95)*50)</f>
        <v>****</v>
      </c>
      <c r="M95" s="13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1.35" hidden="false" customHeight="true" outlineLevel="0" collapsed="false">
      <c r="A96" s="0"/>
      <c r="B96" s="32" t="n">
        <v>-585</v>
      </c>
      <c r="C96" s="33" t="n">
        <v>2477.6</v>
      </c>
      <c r="D96" s="33" t="n">
        <v>15.1</v>
      </c>
      <c r="E96" s="35" t="n">
        <f aca="false">F$2-C96</f>
        <v>86.4000000000001</v>
      </c>
      <c r="F96" s="36" t="n">
        <f aca="false">SQRT(POWER(D96,2)+POWER(G$2,2))</f>
        <v>61.8709140065023</v>
      </c>
      <c r="G96" s="36" t="n">
        <f aca="false">E96/F96</f>
        <v>1.3964558530834</v>
      </c>
      <c r="H96" s="37" t="n">
        <f aca="false">NORMDIST(G96,0,1,0)</f>
        <v>0.150471285350509</v>
      </c>
      <c r="I96" s="26" t="n">
        <f aca="false">H96/H$3</f>
        <v>0.0237000305493165</v>
      </c>
      <c r="J96" s="34" t="str">
        <f aca="false">REPT("*",I96*100)</f>
        <v>**</v>
      </c>
      <c r="K96" s="38" t="n">
        <f aca="false">NORMSDIST(G97)-NORMSDIST(G96)</f>
        <v>-0.0653480001465423</v>
      </c>
      <c r="L96" s="34" t="str">
        <f aca="false">REPT("*",ABS(K96)*50)</f>
        <v>***</v>
      </c>
      <c r="M96" s="13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1.35" hidden="false" customHeight="true" outlineLevel="0" collapsed="false">
      <c r="A97" s="0"/>
      <c r="B97" s="32" t="n">
        <v>-575</v>
      </c>
      <c r="C97" s="33" t="n">
        <v>2499.2</v>
      </c>
      <c r="D97" s="33" t="n">
        <v>14.2</v>
      </c>
      <c r="E97" s="35" t="n">
        <f aca="false">F$2-C97</f>
        <v>64.8000000000002</v>
      </c>
      <c r="F97" s="36" t="n">
        <f aca="false">SQRT(POWER(D97,2)+POWER(G$2,2))</f>
        <v>61.6574407512994</v>
      </c>
      <c r="G97" s="36" t="n">
        <f aca="false">E97/F97</f>
        <v>1.05096804554987</v>
      </c>
      <c r="H97" s="37" t="n">
        <f aca="false">NORMDIST(G97,0,1,0)</f>
        <v>0.229648488591563</v>
      </c>
      <c r="I97" s="26" t="n">
        <f aca="false">H97/H$3</f>
        <v>0.0361708626502804</v>
      </c>
      <c r="J97" s="34" t="str">
        <f aca="false">REPT("*",I97*100)</f>
        <v>***</v>
      </c>
      <c r="K97" s="38" t="n">
        <f aca="false">NORMSDIST(G98)-NORMSDIST(G97)</f>
        <v>-0.00555017162088567</v>
      </c>
      <c r="L97" s="34" t="str">
        <f aca="false">REPT("*",ABS(K97)*50)</f>
        <v/>
      </c>
      <c r="M97" s="13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1.35" hidden="false" customHeight="true" outlineLevel="0" collapsed="false">
      <c r="A98" s="0"/>
      <c r="B98" s="32" t="n">
        <v>-565</v>
      </c>
      <c r="C98" s="33" t="n">
        <v>2500.6</v>
      </c>
      <c r="D98" s="33" t="n">
        <v>14.5</v>
      </c>
      <c r="E98" s="35" t="n">
        <f aca="false">F$2-C98</f>
        <v>63.4000000000001</v>
      </c>
      <c r="F98" s="36" t="n">
        <f aca="false">SQRT(POWER(D98,2)+POWER(G$2,2))</f>
        <v>61.7272225197279</v>
      </c>
      <c r="G98" s="36" t="n">
        <f aca="false">E98/F98</f>
        <v>1.02709950994049</v>
      </c>
      <c r="H98" s="37" t="n">
        <f aca="false">NORMDIST(G98,0,1,0)</f>
        <v>0.235415030603011</v>
      </c>
      <c r="I98" s="26" t="n">
        <f aca="false">H98/H$3</f>
        <v>0.0370791237947034</v>
      </c>
      <c r="J98" s="34" t="str">
        <f aca="false">REPT("*",I98*100)</f>
        <v>***</v>
      </c>
      <c r="K98" s="38" t="n">
        <f aca="false">NORMSDIST(G99)-NORMSDIST(G98)</f>
        <v>0.0374423205783306</v>
      </c>
      <c r="L98" s="34" t="str">
        <f aca="false">REPT("*",ABS(K98)*50)</f>
        <v>*</v>
      </c>
      <c r="M98" s="13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1.35" hidden="false" customHeight="true" outlineLevel="0" collapsed="false">
      <c r="A99" s="0"/>
      <c r="B99" s="32" t="n">
        <v>-555</v>
      </c>
      <c r="C99" s="33" t="n">
        <v>2490.4</v>
      </c>
      <c r="D99" s="33" t="n">
        <v>12.3</v>
      </c>
      <c r="E99" s="35" t="n">
        <f aca="false">F$2-C99</f>
        <v>73.5999999999999</v>
      </c>
      <c r="F99" s="36" t="n">
        <f aca="false">SQRT(POWER(D99,2)+POWER(G$2,2))</f>
        <v>61.2477754698079</v>
      </c>
      <c r="G99" s="36" t="n">
        <f aca="false">E99/F99</f>
        <v>1.20167629657474</v>
      </c>
      <c r="H99" s="37" t="n">
        <f aca="false">NORMDIST(G99,0,1,0)</f>
        <v>0.193795559210316</v>
      </c>
      <c r="I99" s="26" t="n">
        <f aca="false">H99/H$3</f>
        <v>0.0305238349157947</v>
      </c>
      <c r="J99" s="34" t="str">
        <f aca="false">REPT("*",I99*100)</f>
        <v>***</v>
      </c>
      <c r="K99" s="38" t="n">
        <f aca="false">NORMSDIST(G100)-NORMSDIST(G99)</f>
        <v>0.00993436684883087</v>
      </c>
      <c r="L99" s="34" t="str">
        <f aca="false">REPT("*",ABS(K99)*50)</f>
        <v/>
      </c>
      <c r="M99" s="13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1.35" hidden="false" customHeight="true" outlineLevel="0" collapsed="false">
      <c r="A100" s="0"/>
      <c r="B100" s="32" t="n">
        <v>-545</v>
      </c>
      <c r="C100" s="33" t="n">
        <v>2487.4</v>
      </c>
      <c r="D100" s="33" t="n">
        <v>11.3</v>
      </c>
      <c r="E100" s="35" t="n">
        <f aca="false">F$2-C100</f>
        <v>76.5999999999999</v>
      </c>
      <c r="F100" s="36" t="n">
        <f aca="false">SQRT(POWER(D100,2)+POWER(G$2,2))</f>
        <v>61.0548114402133</v>
      </c>
      <c r="G100" s="36" t="n">
        <f aca="false">E100/F100</f>
        <v>1.25461037702178</v>
      </c>
      <c r="H100" s="37" t="n">
        <f aca="false">NORMDIST(G100,0,1,0)</f>
        <v>0.181597581203063</v>
      </c>
      <c r="I100" s="26" t="n">
        <f aca="false">H100/H$3</f>
        <v>0.0286025882756907</v>
      </c>
      <c r="J100" s="34" t="str">
        <f aca="false">REPT("*",I100*100)</f>
        <v>**</v>
      </c>
      <c r="K100" s="38" t="n">
        <f aca="false">NORMSDIST(G101)-NORMSDIST(G100)</f>
        <v>0.0805459112694499</v>
      </c>
      <c r="L100" s="34" t="str">
        <f aca="false">REPT("*",ABS(K100)*50)</f>
        <v>****</v>
      </c>
      <c r="M100" s="13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1.35" hidden="false" customHeight="true" outlineLevel="0" collapsed="false">
      <c r="A101" s="0"/>
      <c r="B101" s="32" t="n">
        <v>-535</v>
      </c>
      <c r="C101" s="33" t="n">
        <v>2443.7</v>
      </c>
      <c r="D101" s="33" t="n">
        <v>10.9</v>
      </c>
      <c r="E101" s="35" t="n">
        <f aca="false">F$2-C101</f>
        <v>120.3</v>
      </c>
      <c r="F101" s="36" t="n">
        <f aca="false">SQRT(POWER(D101,2)+POWER(G$2,2))</f>
        <v>60.982046538305</v>
      </c>
      <c r="G101" s="36" t="n">
        <f aca="false">E101/F101</f>
        <v>1.97271175417892</v>
      </c>
      <c r="H101" s="37" t="n">
        <f aca="false">NORMDIST(G101,0,1,0)</f>
        <v>0.0569982698143493</v>
      </c>
      <c r="I101" s="26" t="n">
        <f aca="false">H101/H$3</f>
        <v>0.00897753171119366</v>
      </c>
      <c r="J101" s="34" t="str">
        <f aca="false">REPT("*",I101*100)</f>
        <v/>
      </c>
      <c r="K101" s="38" t="n">
        <f aca="false">NORMSDIST(G102)-NORMSDIST(G101)</f>
        <v>-0.0314345479104713</v>
      </c>
      <c r="L101" s="34" t="str">
        <f aca="false">REPT("*",ABS(K101)*50)</f>
        <v>*</v>
      </c>
      <c r="M101" s="13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1.35" hidden="false" customHeight="true" outlineLevel="0" collapsed="false">
      <c r="A102" s="0"/>
      <c r="B102" s="32" t="n">
        <v>-525</v>
      </c>
      <c r="C102" s="33" t="n">
        <v>2466.4</v>
      </c>
      <c r="D102" s="33" t="n">
        <v>12.6</v>
      </c>
      <c r="E102" s="35" t="n">
        <f aca="false">F$2-C102</f>
        <v>97.5999999999999</v>
      </c>
      <c r="F102" s="36" t="n">
        <f aca="false">SQRT(POWER(D102,2)+POWER(G$2,2))</f>
        <v>61.3087269481271</v>
      </c>
      <c r="G102" s="36" t="n">
        <f aca="false">E102/F102</f>
        <v>1.5919430211392</v>
      </c>
      <c r="H102" s="37" t="n">
        <f aca="false">NORMDIST(G102,0,1,0)</f>
        <v>0.112356342995955</v>
      </c>
      <c r="I102" s="26" t="n">
        <f aca="false">H102/H$3</f>
        <v>0.0176967236985499</v>
      </c>
      <c r="J102" s="34" t="str">
        <f aca="false">REPT("*",I102*100)</f>
        <v>*</v>
      </c>
      <c r="K102" s="38" t="n">
        <f aca="false">NORMSDIST(G103)-NORMSDIST(G102)</f>
        <v>0.0393040407809069</v>
      </c>
      <c r="L102" s="34" t="str">
        <f aca="false">REPT("*",ABS(K102)*50)</f>
        <v>*</v>
      </c>
      <c r="M102" s="13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1.35" hidden="false" customHeight="true" outlineLevel="0" collapsed="false">
      <c r="A103" s="0"/>
      <c r="B103" s="32" t="n">
        <v>-515</v>
      </c>
      <c r="C103" s="33" t="n">
        <v>2433.3</v>
      </c>
      <c r="D103" s="33" t="n">
        <v>12.2</v>
      </c>
      <c r="E103" s="35" t="n">
        <f aca="false">F$2-C103</f>
        <v>130.7</v>
      </c>
      <c r="F103" s="36" t="n">
        <f aca="false">SQRT(POWER(D103,2)+POWER(G$2,2))</f>
        <v>61.2277714766755</v>
      </c>
      <c r="G103" s="36" t="n">
        <f aca="false">E103/F103</f>
        <v>2.13465224762899</v>
      </c>
      <c r="H103" s="37" t="n">
        <f aca="false">NORMDIST(G103,0,1,0)</f>
        <v>0.0408720574086557</v>
      </c>
      <c r="I103" s="26" t="n">
        <f aca="false">H103/H$3</f>
        <v>0.00643756718726855</v>
      </c>
      <c r="J103" s="34" t="str">
        <f aca="false">REPT("*",I103*100)</f>
        <v/>
      </c>
      <c r="K103" s="38" t="n">
        <f aca="false">NORMSDIST(G104)-NORMSDIST(G103)</f>
        <v>-0.000113940462044493</v>
      </c>
      <c r="L103" s="34" t="str">
        <f aca="false">REPT("*",ABS(K103)*50)</f>
        <v/>
      </c>
      <c r="M103" s="13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1.35" hidden="false" customHeight="true" outlineLevel="0" collapsed="false">
      <c r="A104" s="0"/>
      <c r="B104" s="32" t="n">
        <v>-505</v>
      </c>
      <c r="C104" s="33" t="n">
        <v>2432.7</v>
      </c>
      <c r="D104" s="33" t="n">
        <v>13.9</v>
      </c>
      <c r="E104" s="35" t="n">
        <f aca="false">F$2-C104</f>
        <v>131.3</v>
      </c>
      <c r="F104" s="36" t="n">
        <f aca="false">SQRT(POWER(D104,2)+POWER(G$2,2))</f>
        <v>61.5890412329986</v>
      </c>
      <c r="G104" s="36" t="n">
        <f aca="false">E104/F104</f>
        <v>2.13187277105479</v>
      </c>
      <c r="H104" s="37" t="n">
        <f aca="false">NORMDIST(G104,0,1,0)</f>
        <v>0.0411151221681495</v>
      </c>
      <c r="I104" s="26" t="n">
        <f aca="false">H104/H$3</f>
        <v>0.00647585118419226</v>
      </c>
      <c r="J104" s="34" t="str">
        <f aca="false">REPT("*",I104*100)</f>
        <v/>
      </c>
      <c r="K104" s="38" t="n">
        <f aca="false">NORMSDIST(G105)-NORMSDIST(G104)</f>
        <v>0.00254500644922639</v>
      </c>
      <c r="L104" s="34" t="str">
        <f aca="false">REPT("*",ABS(K104)*50)</f>
        <v/>
      </c>
      <c r="M104" s="13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1.35" hidden="false" customHeight="true" outlineLevel="0" collapsed="false">
      <c r="A105" s="0"/>
      <c r="B105" s="32" t="n">
        <v>-495</v>
      </c>
      <c r="C105" s="33" t="n">
        <v>2428.9</v>
      </c>
      <c r="D105" s="33" t="n">
        <v>13.3</v>
      </c>
      <c r="E105" s="35" t="n">
        <f aca="false">F$2-C105</f>
        <v>135.1</v>
      </c>
      <c r="F105" s="36" t="n">
        <f aca="false">SQRT(POWER(D105,2)+POWER(G$2,2))</f>
        <v>61.4564073144534</v>
      </c>
      <c r="G105" s="36" t="n">
        <f aca="false">E105/F105</f>
        <v>2.19830618000065</v>
      </c>
      <c r="H105" s="37" t="n">
        <f aca="false">NORMDIST(G105,0,1,0)</f>
        <v>0.0356069810400063</v>
      </c>
      <c r="I105" s="26" t="n">
        <f aca="false">H105/H$3</f>
        <v>0.00560828955804642</v>
      </c>
      <c r="J105" s="34" t="str">
        <f aca="false">REPT("*",I105*100)</f>
        <v/>
      </c>
      <c r="K105" s="38" t="n">
        <f aca="false">NORMSDIST(G106)-NORMSDIST(G105)</f>
        <v>-0.00400670423659866</v>
      </c>
      <c r="L105" s="34" t="str">
        <f aca="false">REPT("*",ABS(K105)*50)</f>
        <v/>
      </c>
      <c r="M105" s="13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1.35" hidden="false" customHeight="true" outlineLevel="0" collapsed="false">
      <c r="A106" s="0"/>
      <c r="B106" s="32" t="n">
        <v>-485</v>
      </c>
      <c r="C106" s="33" t="n">
        <v>2433.8</v>
      </c>
      <c r="D106" s="33" t="n">
        <v>15.9</v>
      </c>
      <c r="E106" s="35" t="n">
        <f aca="false">F$2-C106</f>
        <v>130.2</v>
      </c>
      <c r="F106" s="36" t="n">
        <f aca="false">SQRT(POWER(D106,2)+POWER(G$2,2))</f>
        <v>62.0710077250241</v>
      </c>
      <c r="G106" s="36" t="n">
        <f aca="false">E106/F106</f>
        <v>2.09759765101267</v>
      </c>
      <c r="H106" s="37" t="n">
        <f aca="false">NORMDIST(G106,0,1,0)</f>
        <v>0.0442059233704365</v>
      </c>
      <c r="I106" s="26" t="n">
        <f aca="false">H106/H$3</f>
        <v>0.00696266887000808</v>
      </c>
      <c r="J106" s="34" t="str">
        <f aca="false">REPT("*",I106*100)</f>
        <v/>
      </c>
      <c r="K106" s="38" t="n">
        <f aca="false">NORMSDIST(G107)-NORMSDIST(G106)</f>
        <v>0.0114178012697733</v>
      </c>
      <c r="L106" s="34" t="str">
        <f aca="false">REPT("*",ABS(K106)*50)</f>
        <v/>
      </c>
      <c r="M106" s="13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1.35" hidden="false" customHeight="true" outlineLevel="0" collapsed="false">
      <c r="A107" s="0"/>
      <c r="B107" s="32" t="n">
        <v>-475</v>
      </c>
      <c r="C107" s="33" t="n">
        <v>2412.1</v>
      </c>
      <c r="D107" s="33" t="n">
        <v>12.2</v>
      </c>
      <c r="E107" s="35" t="n">
        <f aca="false">F$2-C107</f>
        <v>151.9</v>
      </c>
      <c r="F107" s="36" t="n">
        <f aca="false">SQRT(POWER(D107,2)+POWER(G$2,2))</f>
        <v>61.2277714766755</v>
      </c>
      <c r="G107" s="36" t="n">
        <f aca="false">E107/F107</f>
        <v>2.48090035512506</v>
      </c>
      <c r="H107" s="37" t="n">
        <f aca="false">NORMDIST(G107,0,1,0)</f>
        <v>0.0183822120341321</v>
      </c>
      <c r="I107" s="26" t="n">
        <f aca="false">H107/H$3</f>
        <v>0.00289529650629433</v>
      </c>
      <c r="J107" s="34" t="str">
        <f aca="false">REPT("*",I107*100)</f>
        <v/>
      </c>
      <c r="K107" s="38" t="n">
        <f aca="false">NORMSDIST(G108)-NORMSDIST(G107)</f>
        <v>-0.00903995549195402</v>
      </c>
      <c r="L107" s="34" t="str">
        <f aca="false">REPT("*",ABS(K107)*50)</f>
        <v/>
      </c>
      <c r="M107" s="13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1.35" hidden="false" customHeight="true" outlineLevel="0" collapsed="false">
      <c r="A108" s="0"/>
      <c r="B108" s="32" t="n">
        <v>-465</v>
      </c>
      <c r="C108" s="33" t="n">
        <v>2430.2</v>
      </c>
      <c r="D108" s="33" t="n">
        <v>16</v>
      </c>
      <c r="E108" s="35" t="n">
        <f aca="false">F$2-C108</f>
        <v>133.8</v>
      </c>
      <c r="F108" s="36" t="n">
        <f aca="false">SQRT(POWER(D108,2)+POWER(G$2,2))</f>
        <v>62.0966987850401</v>
      </c>
      <c r="G108" s="36" t="n">
        <f aca="false">E108/F108</f>
        <v>2.15470391531078</v>
      </c>
      <c r="H108" s="37" t="n">
        <f aca="false">NORMDIST(G108,0,1,0)</f>
        <v>0.0391516381490744</v>
      </c>
      <c r="I108" s="26" t="n">
        <f aca="false">H108/H$3</f>
        <v>0.006166591971534</v>
      </c>
      <c r="J108" s="34" t="str">
        <f aca="false">REPT("*",I108*100)</f>
        <v/>
      </c>
      <c r="K108" s="38" t="n">
        <f aca="false">NORMSDIST(G109)-NORMSDIST(G108)</f>
        <v>-0.0119639016815288</v>
      </c>
      <c r="L108" s="34" t="str">
        <f aca="false">REPT("*",ABS(K108)*50)</f>
        <v/>
      </c>
      <c r="M108" s="13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1.35" hidden="false" customHeight="true" outlineLevel="0" collapsed="false">
      <c r="A109" s="0"/>
      <c r="B109" s="32" t="n">
        <v>-455</v>
      </c>
      <c r="C109" s="33" t="n">
        <v>2444.8</v>
      </c>
      <c r="D109" s="33" t="n">
        <v>16.2</v>
      </c>
      <c r="E109" s="35" t="n">
        <f aca="false">F$2-C109</f>
        <v>119.2</v>
      </c>
      <c r="F109" s="36" t="n">
        <f aca="false">SQRT(POWER(D109,2)+POWER(G$2,2))</f>
        <v>62.1485317606136</v>
      </c>
      <c r="G109" s="36" t="n">
        <f aca="false">E109/F109</f>
        <v>1.91798577734933</v>
      </c>
      <c r="H109" s="37" t="n">
        <f aca="false">NORMDIST(G109,0,1,0)</f>
        <v>0.0634011515622284</v>
      </c>
      <c r="I109" s="26" t="n">
        <f aca="false">H109/H$3</f>
        <v>0.00998601976042453</v>
      </c>
      <c r="J109" s="34" t="str">
        <f aca="false">REPT("*",I109*100)</f>
        <v/>
      </c>
      <c r="K109" s="38" t="n">
        <f aca="false">NORMSDIST(G110)-NORMSDIST(G109)</f>
        <v>0.0168868234584658</v>
      </c>
      <c r="L109" s="34" t="str">
        <f aca="false">REPT("*",ABS(K109)*50)</f>
        <v/>
      </c>
      <c r="M109" s="13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1.35" hidden="false" customHeight="true" outlineLevel="0" collapsed="false">
      <c r="A110" s="0"/>
      <c r="B110" s="32" t="n">
        <v>-445</v>
      </c>
      <c r="C110" s="33" t="n">
        <v>2419.4</v>
      </c>
      <c r="D110" s="33" t="n">
        <v>18.6</v>
      </c>
      <c r="E110" s="35" t="n">
        <f aca="false">F$2-C110</f>
        <v>144.6</v>
      </c>
      <c r="F110" s="36" t="n">
        <f aca="false">SQRT(POWER(D110,2)+POWER(G$2,2))</f>
        <v>62.8168767131891</v>
      </c>
      <c r="G110" s="36" t="n">
        <f aca="false">E110/F110</f>
        <v>2.30192915608043</v>
      </c>
      <c r="H110" s="37" t="n">
        <f aca="false">NORMDIST(G110,0,1,0)</f>
        <v>0.0282015749583349</v>
      </c>
      <c r="I110" s="26" t="n">
        <f aca="false">H110/H$3</f>
        <v>0.00444189857549533</v>
      </c>
      <c r="J110" s="34" t="str">
        <f aca="false">REPT("*",I110*100)</f>
        <v/>
      </c>
      <c r="K110" s="38" t="n">
        <f aca="false">NORMSDIST(G111)-NORMSDIST(G110)</f>
        <v>-0.015329195733275</v>
      </c>
      <c r="L110" s="34" t="str">
        <f aca="false">REPT("*",ABS(K110)*50)</f>
        <v/>
      </c>
      <c r="M110" s="13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1.35" hidden="false" customHeight="true" outlineLevel="0" collapsed="false">
      <c r="A111" s="0"/>
      <c r="B111" s="32" t="n">
        <v>-435</v>
      </c>
      <c r="C111" s="33" t="n">
        <v>2444.1</v>
      </c>
      <c r="D111" s="33" t="n">
        <v>14.4</v>
      </c>
      <c r="E111" s="35" t="n">
        <f aca="false">F$2-C111</f>
        <v>119.9</v>
      </c>
      <c r="F111" s="36" t="n">
        <f aca="false">SQRT(POWER(D111,2)+POWER(G$2,2))</f>
        <v>61.7038086344757</v>
      </c>
      <c r="G111" s="36" t="n">
        <f aca="false">E111/F111</f>
        <v>1.94315395845774</v>
      </c>
      <c r="H111" s="37" t="n">
        <f aca="false">NORMDIST(G111,0,1,0)</f>
        <v>0.060394201135569</v>
      </c>
      <c r="I111" s="26" t="n">
        <f aca="false">H111/H$3</f>
        <v>0.0095124090193047</v>
      </c>
      <c r="J111" s="34" t="str">
        <f aca="false">REPT("*",I111*100)</f>
        <v/>
      </c>
      <c r="K111" s="38" t="n">
        <f aca="false">NORMSDIST(G112)-NORMSDIST(G111)</f>
        <v>0.0118617022330764</v>
      </c>
      <c r="L111" s="34" t="str">
        <f aca="false">REPT("*",ABS(K111)*50)</f>
        <v/>
      </c>
      <c r="M111" s="13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1.35" hidden="false" customHeight="true" outlineLevel="0" collapsed="false">
      <c r="A112" s="0"/>
      <c r="B112" s="32" t="n">
        <v>-425</v>
      </c>
      <c r="C112" s="33" t="n">
        <v>2428.5</v>
      </c>
      <c r="D112" s="33" t="n">
        <v>14.7</v>
      </c>
      <c r="E112" s="35" t="n">
        <f aca="false">F$2-C112</f>
        <v>135.5</v>
      </c>
      <c r="F112" s="36" t="n">
        <f aca="false">SQRT(POWER(D112,2)+POWER(G$2,2))</f>
        <v>61.7745093060236</v>
      </c>
      <c r="G112" s="36" t="n">
        <f aca="false">E112/F112</f>
        <v>2.19346137301956</v>
      </c>
      <c r="H112" s="37" t="n">
        <f aca="false">NORMDIST(G112,0,1,0)</f>
        <v>0.0359878128181959</v>
      </c>
      <c r="I112" s="26" t="n">
        <f aca="false">H112/H$3</f>
        <v>0.00566827259571517</v>
      </c>
      <c r="J112" s="34" t="str">
        <f aca="false">REPT("*",I112*100)</f>
        <v/>
      </c>
      <c r="K112" s="38" t="n">
        <f aca="false">NORMSDIST(G113)-NORMSDIST(G112)</f>
        <v>-0.0105505023141661</v>
      </c>
      <c r="L112" s="34" t="str">
        <f aca="false">REPT("*",ABS(K112)*50)</f>
        <v/>
      </c>
      <c r="M112" s="13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1.35" hidden="false" customHeight="true" outlineLevel="0" collapsed="false">
      <c r="A113" s="0"/>
      <c r="B113" s="32" t="n">
        <v>-415</v>
      </c>
      <c r="C113" s="33" t="n">
        <v>2441</v>
      </c>
      <c r="D113" s="33" t="n">
        <v>17.8</v>
      </c>
      <c r="E113" s="35" t="n">
        <f aca="false">F$2-C113</f>
        <v>123</v>
      </c>
      <c r="F113" s="36" t="n">
        <f aca="false">SQRT(POWER(D113,2)+POWER(G$2,2))</f>
        <v>62.5846626578749</v>
      </c>
      <c r="G113" s="36" t="n">
        <f aca="false">E113/F113</f>
        <v>1.96533774852141</v>
      </c>
      <c r="H113" s="37" t="n">
        <f aca="false">NORMDIST(G113,0,1,0)</f>
        <v>0.0578318992103544</v>
      </c>
      <c r="I113" s="26" t="n">
        <f aca="false">H113/H$3</f>
        <v>0.00910883279037371</v>
      </c>
      <c r="J113" s="34" t="str">
        <f aca="false">REPT("*",I113*100)</f>
        <v/>
      </c>
      <c r="K113" s="38" t="n">
        <f aca="false">NORMSDIST(G114)-NORMSDIST(G113)</f>
        <v>0.0229947901517913</v>
      </c>
      <c r="L113" s="34" t="str">
        <f aca="false">REPT("*",ABS(K113)*50)</f>
        <v>*</v>
      </c>
      <c r="M113" s="13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1.35" hidden="false" customHeight="true" outlineLevel="0" collapsed="false">
      <c r="A114" s="0"/>
      <c r="B114" s="32" t="n">
        <v>-405</v>
      </c>
      <c r="C114" s="33" t="n">
        <v>2385.3</v>
      </c>
      <c r="D114" s="33" t="n">
        <v>10.9</v>
      </c>
      <c r="E114" s="35" t="n">
        <f aca="false">F$2-C114</f>
        <v>178.7</v>
      </c>
      <c r="F114" s="36" t="n">
        <f aca="false">SQRT(POWER(D114,2)+POWER(G$2,2))</f>
        <v>60.982046538305</v>
      </c>
      <c r="G114" s="36" t="n">
        <f aca="false">E114/F114</f>
        <v>2.93037066061323</v>
      </c>
      <c r="H114" s="37" t="n">
        <f aca="false">NORMDIST(G114,0,1,0)</f>
        <v>0.00544817473453846</v>
      </c>
      <c r="I114" s="26" t="n">
        <f aca="false">H114/H$3</f>
        <v>0.000858116599095957</v>
      </c>
      <c r="J114" s="34" t="str">
        <f aca="false">REPT("*",I114*100)</f>
        <v/>
      </c>
      <c r="K114" s="38" t="n">
        <f aca="false">NORMSDIST(G115)-NORMSDIST(G114)</f>
        <v>0.00166234592351289</v>
      </c>
      <c r="L114" s="34" t="str">
        <f aca="false">REPT("*",ABS(K114)*50)</f>
        <v/>
      </c>
      <c r="M114" s="13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1.35" hidden="false" customHeight="true" outlineLevel="0" collapsed="false">
      <c r="A115" s="0"/>
      <c r="B115" s="32" t="n">
        <v>-395</v>
      </c>
      <c r="C115" s="33" t="n">
        <v>2317.6</v>
      </c>
      <c r="D115" s="33" t="n">
        <v>13.3</v>
      </c>
      <c r="E115" s="35" t="n">
        <f aca="false">F$2-C115</f>
        <v>246.4</v>
      </c>
      <c r="F115" s="36" t="n">
        <f aca="false">SQRT(POWER(D115,2)+POWER(G$2,2))</f>
        <v>61.4564073144534</v>
      </c>
      <c r="G115" s="36" t="n">
        <f aca="false">E115/F115</f>
        <v>4.00934598632243</v>
      </c>
      <c r="H115" s="37" t="n">
        <f aca="false">NORMDIST(G115,0,1,0)</f>
        <v>0.000128913856952689</v>
      </c>
      <c r="I115" s="26" t="n">
        <f aca="false">H115/H$3</f>
        <v>2.03046205187388E-005</v>
      </c>
      <c r="J115" s="34" t="str">
        <f aca="false">REPT("*",I115*100)</f>
        <v/>
      </c>
      <c r="K115" s="38" t="n">
        <f aca="false">NORMSDIST(G116)-NORMSDIST(G115)</f>
        <v>2.71210700611979E-005</v>
      </c>
      <c r="L115" s="34" t="str">
        <f aca="false">REPT("*",ABS(K115)*50)</f>
        <v/>
      </c>
      <c r="M115" s="13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1.35" hidden="false" customHeight="true" outlineLevel="0" collapsed="false">
      <c r="A116" s="0"/>
      <c r="B116" s="32" t="n">
        <v>-385</v>
      </c>
      <c r="C116" s="33" t="n">
        <v>2283.8</v>
      </c>
      <c r="D116" s="33" t="n">
        <v>16.4</v>
      </c>
      <c r="E116" s="35" t="n">
        <f aca="false">F$2-C116</f>
        <v>280.2</v>
      </c>
      <c r="F116" s="36" t="n">
        <f aca="false">SQRT(POWER(D116,2)+POWER(G$2,2))</f>
        <v>62.2009646227452</v>
      </c>
      <c r="G116" s="36" t="n">
        <f aca="false">E116/F116</f>
        <v>4.50475328959028</v>
      </c>
      <c r="H116" s="37" t="n">
        <f aca="false">NORMDIST(G116,0,1,0)</f>
        <v>1.56453058252153E-005</v>
      </c>
      <c r="I116" s="26" t="n">
        <f aca="false">H116/H$3</f>
        <v>2.46421917076918E-006</v>
      </c>
      <c r="J116" s="34" t="str">
        <f aca="false">REPT("*",I116*100)</f>
        <v/>
      </c>
      <c r="K116" s="38" t="n">
        <f aca="false">NORMSDIST(G117)-NORMSDIST(G116)</f>
        <v>3.1052371262108E-006</v>
      </c>
      <c r="L116" s="34" t="str">
        <f aca="false">REPT("*",ABS(K116)*50)</f>
        <v/>
      </c>
      <c r="M116" s="13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1.35" hidden="false" customHeight="true" outlineLevel="0" collapsed="false">
      <c r="A117" s="0"/>
      <c r="B117" s="32" t="n">
        <v>-375</v>
      </c>
      <c r="C117" s="33" t="n">
        <v>2254.3</v>
      </c>
      <c r="D117" s="33" t="n">
        <v>12.5</v>
      </c>
      <c r="E117" s="35" t="n">
        <f aca="false">F$2-C117</f>
        <v>309.7</v>
      </c>
      <c r="F117" s="36" t="n">
        <f aca="false">SQRT(POWER(D117,2)+POWER(G$2,2))</f>
        <v>61.2882533606563</v>
      </c>
      <c r="G117" s="36" t="n">
        <f aca="false">E117/F117</f>
        <v>5.05317059987894</v>
      </c>
      <c r="H117" s="37" t="n">
        <f aca="false">NORMDIST(G117,0,1,0)</f>
        <v>1.13803770633719E-006</v>
      </c>
      <c r="I117" s="26" t="n">
        <f aca="false">H117/H$3</f>
        <v>1.79247012768169E-007</v>
      </c>
      <c r="J117" s="34" t="str">
        <f aca="false">REPT("*",I117*100)</f>
        <v/>
      </c>
      <c r="K117" s="38" t="n">
        <f aca="false">NORMSDIST(G118)-NORMSDIST(G117)</f>
        <v>-7.03865853379782E-008</v>
      </c>
      <c r="L117" s="34" t="str">
        <f aca="false">REPT("*",ABS(K117)*50)</f>
        <v/>
      </c>
      <c r="M117" s="13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2.75" hidden="false" customHeight="true" outlineLevel="0" collapsed="false">
      <c r="A118" s="0"/>
      <c r="B118" s="41" t="n">
        <v>-365</v>
      </c>
      <c r="C118" s="33" t="n">
        <v>2257.6</v>
      </c>
      <c r="D118" s="33" t="n">
        <v>12.5</v>
      </c>
      <c r="E118" s="35" t="n">
        <f aca="false">F$2-C118</f>
        <v>306.4</v>
      </c>
      <c r="F118" s="36" t="n">
        <f aca="false">SQRT(POWER(D118,2)+POWER(G$2,2))</f>
        <v>61.2882533606563</v>
      </c>
      <c r="G118" s="36" t="n">
        <f aca="false">E118/F118</f>
        <v>4.99932667679337</v>
      </c>
      <c r="H118" s="37" t="n">
        <f aca="false">NORMDIST(G118,0,1,0)</f>
        <v>1.4917328251196E-006</v>
      </c>
      <c r="I118" s="26" t="n">
        <f aca="false">H118/H$3</f>
        <v>2.34955881744472E-007</v>
      </c>
      <c r="J118" s="42" t="str">
        <f aca="false">REPT("*",I118*100)</f>
        <v/>
      </c>
      <c r="K118" s="38" t="n">
        <f aca="false">NORMSDIST(G119)-NORMSDIST(G118)</f>
        <v>2.72084599517441E-007</v>
      </c>
      <c r="L118" s="42" t="str">
        <f aca="false">REPT("*",ABS(K118)*50)</f>
        <v/>
      </c>
      <c r="M118" s="43"/>
      <c r="N118" s="0"/>
      <c r="O118" s="0"/>
      <c r="P118" s="0"/>
      <c r="Q118" s="0"/>
      <c r="R118" s="0"/>
      <c r="S118" s="0"/>
      <c r="T118" s="0"/>
      <c r="U118" s="40"/>
      <c r="V118" s="0"/>
      <c r="W118" s="0"/>
      <c r="X118" s="0"/>
      <c r="Y118" s="0"/>
      <c r="Z118" s="0"/>
      <c r="AA118" s="0"/>
    </row>
    <row r="119" customFormat="false" ht="13.8" hidden="false" customHeight="true" outlineLevel="0" collapsed="false">
      <c r="A119" s="0"/>
      <c r="B119" s="41" t="n">
        <v>-355</v>
      </c>
      <c r="C119" s="33" t="n">
        <v>2224.2</v>
      </c>
      <c r="D119" s="33" t="n">
        <v>13</v>
      </c>
      <c r="E119" s="35" t="n">
        <f aca="false">F$2-C119</f>
        <v>339.8</v>
      </c>
      <c r="F119" s="36" t="n">
        <f aca="false">SQRT(POWER(D119,2)+POWER(G$2,2))</f>
        <v>61.3921819126833</v>
      </c>
      <c r="G119" s="36" t="n">
        <f aca="false">E119/F119</f>
        <v>5.53490671635177</v>
      </c>
      <c r="H119" s="37" t="n">
        <f aca="false">NORMDIST(G119,0,1,0)</f>
        <v>8.88305945946726E-008</v>
      </c>
      <c r="I119" s="26" t="n">
        <f aca="false">H119/H$3</f>
        <v>1.3991292761962E-008</v>
      </c>
      <c r="J119" s="42" t="str">
        <f aca="false">REPT("*",I119*100)</f>
        <v/>
      </c>
      <c r="K119" s="38" t="n">
        <f aca="false">NORMSDIST(G120)-NORMSDIST(G119)</f>
        <v>1.53419188464454E-008</v>
      </c>
      <c r="L119" s="42" t="str">
        <f aca="false">REPT("*",ABS(K119)*50)</f>
        <v/>
      </c>
      <c r="M119" s="43"/>
      <c r="N119" s="0"/>
      <c r="O119" s="0"/>
      <c r="P119" s="0"/>
      <c r="Q119" s="0"/>
      <c r="R119" s="0"/>
      <c r="S119" s="0"/>
      <c r="T119" s="0"/>
      <c r="U119" s="40"/>
      <c r="V119" s="0"/>
      <c r="W119" s="0"/>
      <c r="X119" s="0"/>
      <c r="Y119" s="0"/>
      <c r="Z119" s="0"/>
      <c r="AA119" s="0"/>
    </row>
    <row r="120" customFormat="false" ht="13.8" hidden="false" customHeight="true" outlineLevel="0" collapsed="false">
      <c r="A120" s="0"/>
      <c r="B120" s="41" t="n">
        <v>-345</v>
      </c>
      <c r="C120" s="33" t="n">
        <v>2181.3</v>
      </c>
      <c r="D120" s="33" t="n">
        <v>13</v>
      </c>
      <c r="E120" s="35" t="n">
        <f aca="false">F$2-C120</f>
        <v>382.7</v>
      </c>
      <c r="F120" s="36" t="n">
        <f aca="false">SQRT(POWER(D120,2)+POWER(G$2,2))</f>
        <v>61.3921819126833</v>
      </c>
      <c r="G120" s="36" t="n">
        <f aca="false">E120/F120</f>
        <v>6.23369276147092</v>
      </c>
      <c r="H120" s="37" t="n">
        <f aca="false">NORMDIST(G120,0,1,0)</f>
        <v>1.45479439525352E-009</v>
      </c>
      <c r="I120" s="26" t="n">
        <f aca="false">H120/H$3</f>
        <v>2.2913788189001E-010</v>
      </c>
      <c r="J120" s="42" t="str">
        <f aca="false">REPT("*",I120*100)</f>
        <v/>
      </c>
      <c r="K120" s="38" t="n">
        <f aca="false">NORMSDIST(G121)-NORMSDIST(G120)</f>
        <v>-5.69371216840864E-011</v>
      </c>
      <c r="L120" s="42" t="str">
        <f aca="false">REPT("*",ABS(K120)*50)</f>
        <v/>
      </c>
      <c r="M120" s="43"/>
      <c r="N120" s="0"/>
      <c r="O120" s="0"/>
      <c r="P120" s="0"/>
      <c r="Q120" s="0"/>
      <c r="R120" s="0"/>
      <c r="S120" s="0"/>
      <c r="T120" s="0"/>
      <c r="U120" s="40"/>
      <c r="V120" s="0"/>
      <c r="W120" s="0"/>
      <c r="X120" s="0"/>
      <c r="Y120" s="0"/>
      <c r="Z120" s="0"/>
      <c r="AA120" s="0"/>
    </row>
    <row r="121" customFormat="false" ht="13.8" hidden="false" customHeight="true" outlineLevel="0" collapsed="false">
      <c r="A121" s="0"/>
      <c r="B121" s="41" t="n">
        <v>-335</v>
      </c>
      <c r="C121" s="33" t="n">
        <v>2177.1</v>
      </c>
      <c r="D121" s="33" t="n">
        <v>17.2</v>
      </c>
      <c r="E121" s="35" t="n">
        <f aca="false">F$2-C121</f>
        <v>386.9</v>
      </c>
      <c r="F121" s="36" t="n">
        <f aca="false">SQRT(POWER(D121,2)+POWER(G$2,2))</f>
        <v>62.4166644414775</v>
      </c>
      <c r="G121" s="36" t="n">
        <f aca="false">E121/F121</f>
        <v>6.19866510750124</v>
      </c>
      <c r="H121" s="37" t="n">
        <f aca="false">NORMDIST(G121,0,1,0)</f>
        <v>1.80868985518154E-009</v>
      </c>
      <c r="I121" s="26" t="n">
        <f aca="false">H121/H$3</f>
        <v>2.84878305666022E-010</v>
      </c>
      <c r="J121" s="42" t="str">
        <f aca="false">REPT("*",I121*100)</f>
        <v/>
      </c>
      <c r="K121" s="38" t="n">
        <f aca="false">NORMSDIST(G122)-NORMSDIST(G121)</f>
        <v>1.41428424527135E-010</v>
      </c>
      <c r="L121" s="42" t="str">
        <f aca="false">REPT("*",ABS(K121)*50)</f>
        <v/>
      </c>
      <c r="M121" s="43"/>
      <c r="N121" s="0"/>
      <c r="O121" s="0"/>
      <c r="P121" s="0"/>
      <c r="Q121" s="0"/>
      <c r="R121" s="0"/>
      <c r="S121" s="0"/>
      <c r="T121" s="0"/>
      <c r="U121" s="40"/>
      <c r="V121" s="0"/>
      <c r="W121" s="0"/>
      <c r="X121" s="0"/>
      <c r="Y121" s="0"/>
      <c r="Z121" s="0"/>
      <c r="AA121" s="0"/>
    </row>
    <row r="122" customFormat="false" ht="13.8" hidden="false" customHeight="true" outlineLevel="0" collapsed="false">
      <c r="A122" s="0"/>
      <c r="B122" s="41" t="n">
        <v>-325</v>
      </c>
      <c r="C122" s="33" t="n">
        <v>2176.6</v>
      </c>
      <c r="D122" s="33" t="n">
        <v>13.2</v>
      </c>
      <c r="E122" s="35" t="n">
        <f aca="false">F$2-C122</f>
        <v>387.4</v>
      </c>
      <c r="F122" s="36" t="n">
        <f aca="false">SQRT(POWER(D122,2)+POWER(G$2,2))</f>
        <v>61.434843533617</v>
      </c>
      <c r="G122" s="36" t="n">
        <f aca="false">E122/F122</f>
        <v>6.3058677733592</v>
      </c>
      <c r="H122" s="37" t="n">
        <f aca="false">NORMDIST(G122,0,1,0)</f>
        <v>9.25281851273315E-010</v>
      </c>
      <c r="I122" s="26" t="n">
        <f aca="false">H122/H$3</f>
        <v>1.45736830059128E-010</v>
      </c>
      <c r="J122" s="42" t="str">
        <f aca="false">REPT("*",I122*100)</f>
        <v/>
      </c>
      <c r="K122" s="38" t="n">
        <f aca="false">NORMSDIST(G123)-NORMSDIST(G122)</f>
        <v>-5.26802834688311E-009</v>
      </c>
      <c r="L122" s="42" t="str">
        <f aca="false">REPT("*",ABS(K122)*50)</f>
        <v/>
      </c>
      <c r="M122" s="43"/>
      <c r="N122" s="0"/>
      <c r="O122" s="0"/>
      <c r="P122" s="0"/>
      <c r="Q122" s="0"/>
      <c r="R122" s="0"/>
      <c r="S122" s="0"/>
      <c r="T122" s="0"/>
      <c r="U122" s="40"/>
      <c r="V122" s="0"/>
      <c r="W122" s="0"/>
      <c r="X122" s="0"/>
      <c r="Y122" s="0"/>
      <c r="Z122" s="0"/>
      <c r="AA122" s="0"/>
    </row>
    <row r="123" customFormat="false" ht="13.8" hidden="false" customHeight="true" outlineLevel="0" collapsed="false">
      <c r="A123" s="0"/>
      <c r="B123" s="41" t="n">
        <v>-315</v>
      </c>
      <c r="C123" s="33" t="n">
        <v>2209.7</v>
      </c>
      <c r="D123" s="33" t="n">
        <v>15.5</v>
      </c>
      <c r="E123" s="35" t="n">
        <f aca="false">F$2-C123</f>
        <v>354.3</v>
      </c>
      <c r="F123" s="36" t="n">
        <f aca="false">SQRT(POWER(D123,2)+POWER(G$2,2))</f>
        <v>61.9697506853142</v>
      </c>
      <c r="G123" s="36" t="n">
        <f aca="false">E123/F123</f>
        <v>5.71730555766079</v>
      </c>
      <c r="H123" s="37" t="n">
        <f aca="false">NORMDIST(G123,0,1,0)</f>
        <v>3.18340312898011E-008</v>
      </c>
      <c r="I123" s="26" t="n">
        <f aca="false">H123/H$3</f>
        <v>5.01402983511919E-009</v>
      </c>
      <c r="J123" s="42" t="str">
        <f aca="false">REPT("*",I123*100)</f>
        <v/>
      </c>
      <c r="K123" s="38" t="n">
        <f aca="false">NORMSDIST(G124)-NORMSDIST(G123)</f>
        <v>1.90534399369113E-009</v>
      </c>
      <c r="L123" s="42" t="str">
        <f aca="false">REPT("*",ABS(K123)*50)</f>
        <v/>
      </c>
      <c r="M123" s="43"/>
      <c r="N123" s="0"/>
      <c r="O123" s="0"/>
      <c r="P123" s="0"/>
      <c r="Q123" s="0"/>
      <c r="R123" s="0"/>
      <c r="S123" s="0"/>
      <c r="T123" s="0"/>
      <c r="U123" s="40"/>
      <c r="V123" s="0"/>
      <c r="W123" s="0"/>
      <c r="X123" s="0"/>
      <c r="Y123" s="0"/>
      <c r="Z123" s="0"/>
      <c r="AA123" s="0"/>
    </row>
    <row r="124" customFormat="false" ht="13.8" hidden="false" customHeight="true" outlineLevel="0" collapsed="false">
      <c r="A124" s="0"/>
      <c r="B124" s="41" t="n">
        <v>-305</v>
      </c>
      <c r="C124" s="33" t="n">
        <v>2205.3</v>
      </c>
      <c r="D124" s="33" t="n">
        <v>15.4</v>
      </c>
      <c r="E124" s="35" t="n">
        <f aca="false">F$2-C124</f>
        <v>358.7</v>
      </c>
      <c r="F124" s="36" t="n">
        <f aca="false">SQRT(POWER(D124,2)+POWER(G$2,2))</f>
        <v>61.9448141493701</v>
      </c>
      <c r="G124" s="36" t="n">
        <f aca="false">E124/F124</f>
        <v>5.79063808529721</v>
      </c>
      <c r="H124" s="37" t="n">
        <f aca="false">NORMDIST(G124,0,1,0)</f>
        <v>2.08756328468565E-008</v>
      </c>
      <c r="I124" s="26" t="n">
        <f aca="false">H124/H$3</f>
        <v>3.28802359237069E-009</v>
      </c>
      <c r="J124" s="42" t="str">
        <f aca="false">REPT("*",I124*100)</f>
        <v/>
      </c>
      <c r="K124" s="38" t="n">
        <f aca="false">NORMSDIST(G125)-NORMSDIST(G124)</f>
        <v>-1.19881893301255E-009</v>
      </c>
      <c r="L124" s="42" t="str">
        <f aca="false">REPT("*",ABS(K124)*50)</f>
        <v/>
      </c>
      <c r="M124" s="43"/>
      <c r="N124" s="0"/>
      <c r="O124" s="0"/>
      <c r="P124" s="0"/>
      <c r="Q124" s="0"/>
      <c r="R124" s="0"/>
      <c r="S124" s="0"/>
      <c r="T124" s="0"/>
      <c r="U124" s="40"/>
      <c r="V124" s="0"/>
      <c r="W124" s="0"/>
      <c r="X124" s="0"/>
      <c r="Y124" s="0"/>
      <c r="Z124" s="0"/>
      <c r="AA124" s="0"/>
    </row>
    <row r="125" customFormat="false" ht="13.8" hidden="false" customHeight="true" outlineLevel="0" collapsed="false">
      <c r="A125" s="0"/>
      <c r="B125" s="41" t="n">
        <v>-295</v>
      </c>
      <c r="C125" s="33" t="n">
        <v>2211.3</v>
      </c>
      <c r="D125" s="33" t="n">
        <v>13.2</v>
      </c>
      <c r="E125" s="35" t="n">
        <f aca="false">F$2-C125</f>
        <v>352.7</v>
      </c>
      <c r="F125" s="36" t="n">
        <f aca="false">SQRT(POWER(D125,2)+POWER(G$2,2))</f>
        <v>61.434843533617</v>
      </c>
      <c r="G125" s="36" t="n">
        <f aca="false">E125/F125</f>
        <v>5.74104172344809</v>
      </c>
      <c r="H125" s="37" t="n">
        <f aca="false">NORMDIST(G125,0,1,0)</f>
        <v>2.77864160103602E-008</v>
      </c>
      <c r="I125" s="26" t="n">
        <f aca="false">H125/H$3</f>
        <v>4.37650882537189E-009</v>
      </c>
      <c r="J125" s="42" t="str">
        <f aca="false">REPT("*",I125*100)</f>
        <v/>
      </c>
      <c r="K125" s="38" t="n">
        <f aca="false">NORMSDIST(G126)-NORMSDIST(G125)</f>
        <v>-4.42123028188135E-008</v>
      </c>
      <c r="L125" s="42" t="str">
        <f aca="false">REPT("*",ABS(K125)*50)</f>
        <v/>
      </c>
      <c r="M125" s="43"/>
      <c r="N125" s="0"/>
      <c r="O125" s="0"/>
      <c r="P125" s="0"/>
      <c r="Q125" s="0"/>
      <c r="R125" s="0"/>
      <c r="S125" s="0"/>
      <c r="T125" s="0"/>
      <c r="U125" s="40"/>
      <c r="V125" s="0"/>
      <c r="W125" s="0"/>
      <c r="X125" s="0"/>
      <c r="Y125" s="0"/>
      <c r="Z125" s="0"/>
      <c r="AA125" s="0"/>
    </row>
    <row r="126" customFormat="false" ht="13.8" hidden="false" customHeight="true" outlineLevel="0" collapsed="false">
      <c r="A126" s="0"/>
      <c r="B126" s="41" t="n">
        <v>-285</v>
      </c>
      <c r="C126" s="33" t="n">
        <v>2232</v>
      </c>
      <c r="D126" s="33" t="n">
        <v>16.7</v>
      </c>
      <c r="E126" s="35" t="n">
        <f aca="false">F$2-C126</f>
        <v>332</v>
      </c>
      <c r="F126" s="36" t="n">
        <f aca="false">SQRT(POWER(D126,2)+POWER(G$2,2))</f>
        <v>62.2807353842262</v>
      </c>
      <c r="G126" s="36" t="n">
        <f aca="false">E126/F126</f>
        <v>5.33070134692221</v>
      </c>
      <c r="H126" s="37" t="n">
        <f aca="false">NORMDIST(G126,0,1,0)</f>
        <v>2.6938427146644E-007</v>
      </c>
      <c r="I126" s="26" t="n">
        <f aca="false">H126/H$3</f>
        <v>4.24294605338694E-008</v>
      </c>
      <c r="J126" s="42" t="str">
        <f aca="false">REPT("*",I126*100)</f>
        <v/>
      </c>
      <c r="K126" s="38" t="n">
        <f aca="false">NORMSDIST(G127)-NORMSDIST(G126)</f>
        <v>1.39477462912652E-008</v>
      </c>
      <c r="L126" s="42" t="str">
        <f aca="false">REPT("*",ABS(K126)*50)</f>
        <v/>
      </c>
      <c r="M126" s="43"/>
      <c r="N126" s="0"/>
      <c r="O126" s="0"/>
      <c r="P126" s="0"/>
      <c r="Q126" s="0"/>
      <c r="R126" s="0"/>
      <c r="S126" s="0"/>
      <c r="T126" s="0"/>
      <c r="U126" s="40"/>
      <c r="V126" s="0"/>
      <c r="W126" s="0"/>
      <c r="X126" s="0"/>
      <c r="Y126" s="0"/>
      <c r="Z126" s="0"/>
      <c r="AA126" s="0"/>
    </row>
    <row r="127" customFormat="false" ht="13.8" hidden="false" customHeight="true" outlineLevel="0" collapsed="false">
      <c r="A127" s="0"/>
      <c r="B127" s="41" t="n">
        <v>-275</v>
      </c>
      <c r="C127" s="33" t="n">
        <v>2232.9</v>
      </c>
      <c r="D127" s="33" t="n">
        <v>13.1</v>
      </c>
      <c r="E127" s="35" t="n">
        <f aca="false">F$2-C127</f>
        <v>331.1</v>
      </c>
      <c r="F127" s="36" t="n">
        <f aca="false">SQRT(POWER(D127,2)+POWER(G$2,2))</f>
        <v>61.4134350122186</v>
      </c>
      <c r="G127" s="36" t="n">
        <f aca="false">E127/F127</f>
        <v>5.39132845987405</v>
      </c>
      <c r="H127" s="37" t="n">
        <f aca="false">NORMDIST(G127,0,1,0)</f>
        <v>1.94633056174961E-007</v>
      </c>
      <c r="I127" s="26" t="n">
        <f aca="false">H127/H$3</f>
        <v>3.06557451576777E-008</v>
      </c>
      <c r="J127" s="42" t="str">
        <f aca="false">REPT("*",I127*100)</f>
        <v/>
      </c>
      <c r="K127" s="38" t="n">
        <f aca="false">NORMSDIST(G128)-NORMSDIST(G127)</f>
        <v>-6.66982214014844E-007</v>
      </c>
      <c r="L127" s="42" t="str">
        <f aca="false">REPT("*",ABS(K127)*50)</f>
        <v/>
      </c>
      <c r="M127" s="43"/>
      <c r="N127" s="0"/>
      <c r="O127" s="0"/>
      <c r="P127" s="0"/>
      <c r="Q127" s="0"/>
      <c r="R127" s="0"/>
      <c r="S127" s="0"/>
      <c r="T127" s="0"/>
      <c r="U127" s="40"/>
      <c r="V127" s="0"/>
      <c r="W127" s="0"/>
      <c r="X127" s="0"/>
      <c r="Y127" s="0"/>
      <c r="Z127" s="0"/>
      <c r="AA127" s="0"/>
    </row>
    <row r="128" customFormat="false" ht="13.8" hidden="false" customHeight="true" outlineLevel="0" collapsed="false">
      <c r="A128" s="0"/>
      <c r="B128" s="41" t="n">
        <v>-265</v>
      </c>
      <c r="C128" s="33" t="n">
        <v>2263.4</v>
      </c>
      <c r="D128" s="33" t="n">
        <v>16.8</v>
      </c>
      <c r="E128" s="35" t="n">
        <f aca="false">F$2-C128</f>
        <v>300.6</v>
      </c>
      <c r="F128" s="36" t="n">
        <f aca="false">SQRT(POWER(D128,2)+POWER(G$2,2))</f>
        <v>62.3076239315864</v>
      </c>
      <c r="G128" s="36" t="n">
        <f aca="false">E128/F128</f>
        <v>4.82444973876805</v>
      </c>
      <c r="H128" s="37" t="n">
        <f aca="false">NORMDIST(G128,0,1,0)</f>
        <v>3.52159630943554E-006</v>
      </c>
      <c r="I128" s="26" t="n">
        <f aca="false">H128/H$3</f>
        <v>5.54670214463615E-007</v>
      </c>
      <c r="J128" s="42" t="str">
        <f aca="false">REPT("*",I128*100)</f>
        <v/>
      </c>
      <c r="K128" s="38" t="n">
        <f aca="false">NORMSDIST(G129)-NORMSDIST(G128)</f>
        <v>6.91108002492946E-007</v>
      </c>
      <c r="L128" s="42" t="str">
        <f aca="false">REPT("*",ABS(K128)*50)</f>
        <v/>
      </c>
      <c r="M128" s="43"/>
      <c r="N128" s="0"/>
      <c r="O128" s="0"/>
      <c r="P128" s="0"/>
      <c r="Q128" s="0"/>
      <c r="R128" s="0"/>
      <c r="S128" s="0"/>
      <c r="T128" s="0"/>
      <c r="U128" s="40"/>
      <c r="V128" s="0"/>
      <c r="W128" s="0"/>
      <c r="X128" s="0"/>
      <c r="Y128" s="0"/>
      <c r="Z128" s="0"/>
      <c r="AA128" s="0"/>
    </row>
    <row r="129" customFormat="false" ht="13.8" hidden="false" customHeight="true" outlineLevel="0" collapsed="false">
      <c r="A129" s="0"/>
      <c r="B129" s="41" t="n">
        <v>-255</v>
      </c>
      <c r="C129" s="33" t="n">
        <v>2214.9</v>
      </c>
      <c r="D129" s="33" t="n">
        <v>17</v>
      </c>
      <c r="E129" s="35" t="n">
        <f aca="false">F$2-C129</f>
        <v>349.1</v>
      </c>
      <c r="F129" s="36" t="n">
        <f aca="false">SQRT(POWER(D129,2)+POWER(G$2,2))</f>
        <v>62.3618473106755</v>
      </c>
      <c r="G129" s="36" t="n">
        <f aca="false">E129/F129</f>
        <v>5.59797400261167</v>
      </c>
      <c r="H129" s="37" t="n">
        <f aca="false">NORMDIST(G129,0,1,0)</f>
        <v>6.25315254507412E-008</v>
      </c>
      <c r="I129" s="26" t="n">
        <f aca="false">H129/H$3</f>
        <v>9.84904900643169E-009</v>
      </c>
      <c r="J129" s="42" t="str">
        <f aca="false">REPT("*",I129*100)</f>
        <v/>
      </c>
      <c r="K129" s="38" t="n">
        <f aca="false">NORMSDIST(G130)-NORMSDIST(G129)</f>
        <v>-1.25985472054779E-008</v>
      </c>
      <c r="L129" s="42" t="str">
        <f aca="false">REPT("*",ABS(K129)*50)</f>
        <v/>
      </c>
      <c r="M129" s="43"/>
      <c r="N129" s="0"/>
      <c r="O129" s="0"/>
      <c r="P129" s="0"/>
      <c r="Q129" s="0"/>
      <c r="R129" s="0"/>
      <c r="S129" s="0"/>
      <c r="T129" s="0"/>
      <c r="U129" s="40"/>
      <c r="V129" s="0"/>
      <c r="W129" s="0"/>
      <c r="X129" s="0"/>
      <c r="Y129" s="0"/>
      <c r="Z129" s="0"/>
      <c r="AA129" s="0"/>
    </row>
    <row r="130" customFormat="false" ht="13.8" hidden="false" customHeight="true" outlineLevel="0" collapsed="false">
      <c r="A130" s="0"/>
      <c r="B130" s="41" t="n">
        <v>-245</v>
      </c>
      <c r="C130" s="33" t="n">
        <v>2227.8</v>
      </c>
      <c r="D130" s="33" t="n">
        <v>13.7</v>
      </c>
      <c r="E130" s="35" t="n">
        <f aca="false">F$2-C130</f>
        <v>336.2</v>
      </c>
      <c r="F130" s="36" t="n">
        <f aca="false">SQRT(POWER(D130,2)+POWER(G$2,2))</f>
        <v>61.5442117505781</v>
      </c>
      <c r="G130" s="36" t="n">
        <f aca="false">E130/F130</f>
        <v>5.4627395564432</v>
      </c>
      <c r="H130" s="37" t="n">
        <f aca="false">NORMDIST(G130,0,1,0)</f>
        <v>1.32100840350061E-007</v>
      </c>
      <c r="I130" s="26" t="n">
        <f aca="false">H130/H$3</f>
        <v>2.08065874136314E-008</v>
      </c>
      <c r="J130" s="42" t="str">
        <f aca="false">REPT("*",I130*100)</f>
        <v/>
      </c>
      <c r="K130" s="38" t="n">
        <f aca="false">NORMSDIST(G131)-NORMSDIST(G130)</f>
        <v>-2.03096611750553E-008</v>
      </c>
      <c r="L130" s="42" t="str">
        <f aca="false">REPT("*",ABS(K130)*50)</f>
        <v/>
      </c>
      <c r="M130" s="43"/>
      <c r="N130" s="0"/>
      <c r="O130" s="0"/>
      <c r="P130" s="0"/>
      <c r="Q130" s="0"/>
      <c r="R130" s="0"/>
      <c r="S130" s="0"/>
      <c r="T130" s="0"/>
      <c r="U130" s="40"/>
      <c r="V130" s="0"/>
      <c r="W130" s="0"/>
      <c r="X130" s="0"/>
      <c r="Y130" s="0"/>
      <c r="Z130" s="0"/>
      <c r="AA130" s="0"/>
    </row>
    <row r="131" customFormat="false" ht="13.8" hidden="false" customHeight="true" outlineLevel="0" collapsed="false">
      <c r="A131" s="0"/>
      <c r="B131" s="41" t="n">
        <v>-235</v>
      </c>
      <c r="C131" s="33" t="n">
        <v>2237.3</v>
      </c>
      <c r="D131" s="33" t="n">
        <v>11.3</v>
      </c>
      <c r="E131" s="35" t="n">
        <f aca="false">F$2-C131</f>
        <v>326.7</v>
      </c>
      <c r="F131" s="36" t="n">
        <f aca="false">SQRT(POWER(D131,2)+POWER(G$2,2))</f>
        <v>61.0548114402133</v>
      </c>
      <c r="G131" s="36" t="n">
        <f aca="false">E131/F131</f>
        <v>5.35092963672346</v>
      </c>
      <c r="H131" s="37" t="n">
        <f aca="false">NORMDIST(G131,0,1,0)</f>
        <v>2.41798156760383E-007</v>
      </c>
      <c r="I131" s="26" t="n">
        <f aca="false">H131/H$3</f>
        <v>3.80845002329883E-008</v>
      </c>
      <c r="J131" s="42" t="str">
        <f aca="false">REPT("*",I131*100)</f>
        <v/>
      </c>
      <c r="K131" s="38" t="n">
        <f aca="false">NORMSDIST(G132)-NORMSDIST(G131)</f>
        <v>4.34775021540546E-008</v>
      </c>
      <c r="L131" s="42" t="str">
        <f aca="false">REPT("*",ABS(K131)*50)</f>
        <v/>
      </c>
      <c r="M131" s="43"/>
      <c r="N131" s="0"/>
      <c r="O131" s="0"/>
      <c r="P131" s="0"/>
      <c r="Q131" s="0"/>
      <c r="R131" s="0"/>
      <c r="S131" s="0"/>
      <c r="T131" s="0"/>
      <c r="U131" s="40"/>
      <c r="V131" s="0"/>
      <c r="W131" s="0"/>
      <c r="X131" s="0"/>
      <c r="Y131" s="0"/>
      <c r="Z131" s="0"/>
      <c r="AA131" s="0"/>
    </row>
    <row r="132" customFormat="false" ht="13.8" hidden="false" customHeight="true" outlineLevel="0" collapsed="false">
      <c r="A132" s="0"/>
      <c r="B132" s="41" t="n">
        <v>-225</v>
      </c>
      <c r="C132" s="33" t="n">
        <v>2181.3</v>
      </c>
      <c r="D132" s="33" t="n">
        <v>14.3</v>
      </c>
      <c r="E132" s="35" t="n">
        <f aca="false">F$2-C132</f>
        <v>382.7</v>
      </c>
      <c r="F132" s="36" t="n">
        <f aca="false">SQRT(POWER(D132,2)+POWER(G$2,2))</f>
        <v>61.6805479871896</v>
      </c>
      <c r="G132" s="36" t="n">
        <f aca="false">E132/F132</f>
        <v>6.20454928642143</v>
      </c>
      <c r="H132" s="37" t="n">
        <f aca="false">NORMDIST(G132,0,1,0)</f>
        <v>1.74387801920704E-009</v>
      </c>
      <c r="I132" s="26" t="n">
        <f aca="false">H132/H$3</f>
        <v>2.74670095581453E-010</v>
      </c>
      <c r="J132" s="42" t="str">
        <f aca="false">REPT("*",I132*100)</f>
        <v/>
      </c>
      <c r="K132" s="38" t="n">
        <f aca="false">NORMSDIST(G133)-NORMSDIST(G132)</f>
        <v>-1.58086023160919E-008</v>
      </c>
      <c r="L132" s="42" t="str">
        <f aca="false">REPT("*",ABS(K132)*50)</f>
        <v/>
      </c>
      <c r="M132" s="43"/>
      <c r="N132" s="0"/>
      <c r="O132" s="0"/>
      <c r="P132" s="0"/>
      <c r="Q132" s="0"/>
      <c r="R132" s="0"/>
      <c r="S132" s="0"/>
      <c r="T132" s="0"/>
      <c r="U132" s="40"/>
      <c r="V132" s="0"/>
      <c r="W132" s="0"/>
      <c r="X132" s="0"/>
      <c r="Y132" s="0"/>
      <c r="Z132" s="0"/>
      <c r="AA132" s="0"/>
    </row>
    <row r="133" customFormat="false" ht="13.8" hidden="false" customHeight="true" outlineLevel="0" collapsed="false">
      <c r="A133" s="0"/>
      <c r="B133" s="41" t="n">
        <v>-215</v>
      </c>
      <c r="C133" s="33" t="n">
        <v>2227.3</v>
      </c>
      <c r="D133" s="33" t="n">
        <v>10.4</v>
      </c>
      <c r="E133" s="35" t="n">
        <f aca="false">F$2-C133</f>
        <v>336.7</v>
      </c>
      <c r="F133" s="36" t="n">
        <f aca="false">SQRT(POWER(D133,2)+POWER(G$2,2))</f>
        <v>60.8946631487522</v>
      </c>
      <c r="G133" s="36" t="n">
        <f aca="false">E133/F133</f>
        <v>5.52922017447598</v>
      </c>
      <c r="H133" s="37" t="n">
        <f aca="false">NORMDIST(G133,0,1,0)</f>
        <v>9.16694740771471E-008</v>
      </c>
      <c r="I133" s="26" t="n">
        <f aca="false">H133/H$3</f>
        <v>1.44384314323319E-008</v>
      </c>
      <c r="J133" s="42" t="str">
        <f aca="false">REPT("*",I133*100)</f>
        <v/>
      </c>
      <c r="K133" s="38" t="n">
        <f aca="false">NORMSDIST(G134)-NORMSDIST(G133)</f>
        <v>1.48162646596006E-008</v>
      </c>
      <c r="L133" s="42" t="str">
        <f aca="false">REPT("*",ABS(K133)*50)</f>
        <v/>
      </c>
      <c r="M133" s="43"/>
      <c r="N133" s="0"/>
      <c r="O133" s="0"/>
      <c r="P133" s="0"/>
      <c r="Q133" s="0"/>
      <c r="R133" s="0"/>
      <c r="S133" s="0"/>
      <c r="T133" s="0"/>
      <c r="U133" s="40"/>
      <c r="V133" s="0"/>
      <c r="W133" s="0"/>
      <c r="X133" s="0"/>
      <c r="Y133" s="0"/>
      <c r="Z133" s="0"/>
      <c r="AA133" s="0"/>
    </row>
    <row r="134" customFormat="false" ht="13.8" hidden="false" customHeight="true" outlineLevel="0" collapsed="false">
      <c r="A134" s="0"/>
      <c r="B134" s="41" t="n">
        <v>-205</v>
      </c>
      <c r="C134" s="33" t="n">
        <v>2195</v>
      </c>
      <c r="D134" s="33" t="n">
        <v>15.3</v>
      </c>
      <c r="E134" s="35" t="n">
        <f aca="false">F$2-C134</f>
        <v>369</v>
      </c>
      <c r="F134" s="36" t="n">
        <f aca="false">SQRT(POWER(D134,2)+POWER(G$2,2))</f>
        <v>61.9200290697606</v>
      </c>
      <c r="G134" s="36" t="n">
        <f aca="false">E134/F134</f>
        <v>5.95929952785189</v>
      </c>
      <c r="H134" s="37" t="n">
        <f aca="false">NORMDIST(G134,0,1,0)</f>
        <v>7.75006997544239E-009</v>
      </c>
      <c r="I134" s="26" t="n">
        <f aca="false">H134/H$3</f>
        <v>1.22067738538597E-009</v>
      </c>
      <c r="J134" s="42" t="str">
        <f aca="false">REPT("*",I134*100)</f>
        <v/>
      </c>
      <c r="K134" s="38" t="n">
        <f aca="false">NORMSDIST(G135)-NORMSDIST(G134)</f>
        <v>1.26458987725897E-009</v>
      </c>
      <c r="L134" s="42" t="str">
        <f aca="false">REPT("*",ABS(K134)*50)</f>
        <v/>
      </c>
      <c r="M134" s="43"/>
      <c r="N134" s="0"/>
      <c r="O134" s="0"/>
      <c r="P134" s="0"/>
      <c r="Q134" s="0"/>
      <c r="R134" s="0"/>
      <c r="S134" s="0"/>
      <c r="T134" s="0"/>
      <c r="U134" s="40"/>
      <c r="V134" s="0"/>
      <c r="W134" s="0"/>
      <c r="X134" s="0"/>
      <c r="Y134" s="0"/>
      <c r="Z134" s="0"/>
      <c r="AA134" s="0"/>
    </row>
    <row r="135" customFormat="false" ht="13.8" hidden="false" customHeight="true" outlineLevel="0" collapsed="false">
      <c r="A135" s="0"/>
      <c r="B135" s="41" t="n">
        <v>-195</v>
      </c>
      <c r="C135" s="33" t="n">
        <v>2139.6</v>
      </c>
      <c r="D135" s="33" t="n">
        <v>12</v>
      </c>
      <c r="E135" s="35" t="n">
        <f aca="false">F$2-C135</f>
        <v>424.4</v>
      </c>
      <c r="F135" s="36" t="n">
        <f aca="false">SQRT(POWER(D135,2)+POWER(G$2,2))</f>
        <v>61.1882341631134</v>
      </c>
      <c r="G135" s="36" t="n">
        <f aca="false">E135/F135</f>
        <v>6.93597397938711</v>
      </c>
      <c r="H135" s="37" t="n">
        <f aca="false">NORMDIST(G135,0,1,0)</f>
        <v>1.42707938602916E-011</v>
      </c>
      <c r="I135" s="26" t="n">
        <f aca="false">H135/H$3</f>
        <v>2.24772620014551E-012</v>
      </c>
      <c r="J135" s="42" t="str">
        <f aca="false">REPT("*",I135*100)</f>
        <v/>
      </c>
      <c r="K135" s="38" t="n">
        <f aca="false">NORMSDIST(G136)-NORMSDIST(G135)</f>
        <v>-4.02661237686175E-011</v>
      </c>
      <c r="L135" s="42" t="str">
        <f aca="false">REPT("*",ABS(K135)*50)</f>
        <v/>
      </c>
      <c r="M135" s="43"/>
      <c r="N135" s="0"/>
      <c r="O135" s="0"/>
      <c r="P135" s="0"/>
      <c r="Q135" s="0"/>
      <c r="R135" s="0"/>
      <c r="S135" s="0"/>
      <c r="T135" s="0"/>
      <c r="U135" s="40"/>
      <c r="V135" s="0"/>
      <c r="W135" s="0"/>
      <c r="X135" s="0"/>
      <c r="Y135" s="0"/>
      <c r="Z135" s="0"/>
      <c r="AA135" s="0"/>
    </row>
    <row r="136" customFormat="false" ht="13.8" hidden="false" customHeight="true" outlineLevel="0" collapsed="false">
      <c r="A136" s="0"/>
      <c r="B136" s="41" t="n">
        <v>-185</v>
      </c>
      <c r="C136" s="33" t="n">
        <v>2162</v>
      </c>
      <c r="D136" s="33" t="n">
        <v>15.3</v>
      </c>
      <c r="E136" s="35" t="n">
        <f aca="false">F$2-C136</f>
        <v>402</v>
      </c>
      <c r="F136" s="36" t="n">
        <f aca="false">SQRT(POWER(D136,2)+POWER(G$2,2))</f>
        <v>61.9200290697606</v>
      </c>
      <c r="G136" s="36" t="n">
        <f aca="false">E136/F136</f>
        <v>6.49224501408255</v>
      </c>
      <c r="H136" s="37" t="n">
        <f aca="false">NORMDIST(G136,0,1,0)</f>
        <v>2.80748688245139E-010</v>
      </c>
      <c r="I136" s="26" t="n">
        <f aca="false">H136/H$3</f>
        <v>4.42194168315306E-011</v>
      </c>
      <c r="J136" s="42" t="str">
        <f aca="false">REPT("*",I136*100)</f>
        <v/>
      </c>
      <c r="K136" s="38" t="n">
        <f aca="false">NORMSDIST(G137)-NORMSDIST(G136)</f>
        <v>3.24252846795048E-011</v>
      </c>
      <c r="L136" s="42" t="str">
        <f aca="false">REPT("*",ABS(K136)*50)</f>
        <v/>
      </c>
      <c r="M136" s="43"/>
      <c r="N136" s="0"/>
      <c r="O136" s="0"/>
      <c r="P136" s="0"/>
      <c r="Q136" s="0"/>
      <c r="R136" s="0"/>
      <c r="S136" s="0"/>
      <c r="T136" s="0"/>
      <c r="U136" s="40"/>
      <c r="V136" s="0"/>
      <c r="W136" s="0"/>
      <c r="X136" s="0"/>
      <c r="Y136" s="0"/>
      <c r="Z136" s="0"/>
      <c r="AA136" s="0"/>
    </row>
    <row r="137" customFormat="false" ht="13.8" hidden="false" customHeight="true" outlineLevel="0" collapsed="false">
      <c r="A137" s="0"/>
      <c r="B137" s="41" t="n">
        <v>-175</v>
      </c>
      <c r="C137" s="33" t="n">
        <v>2148.3</v>
      </c>
      <c r="D137" s="33" t="n">
        <v>15.5</v>
      </c>
      <c r="E137" s="35" t="n">
        <f aca="false">F$2-C137</f>
        <v>415.7</v>
      </c>
      <c r="F137" s="36" t="n">
        <f aca="false">SQRT(POWER(D137,2)+POWER(G$2,2))</f>
        <v>61.9697506853142</v>
      </c>
      <c r="G137" s="36" t="n">
        <f aca="false">E137/F137</f>
        <v>6.70811154479138</v>
      </c>
      <c r="H137" s="37" t="n">
        <f aca="false">NORMDIST(G137,0,1,0)</f>
        <v>6.75388058415408E-011</v>
      </c>
      <c r="I137" s="26" t="n">
        <f aca="false">H137/H$3</f>
        <v>1.06377223932145E-011</v>
      </c>
      <c r="J137" s="42" t="str">
        <f aca="false">REPT("*",I137*100)</f>
        <v/>
      </c>
      <c r="K137" s="38" t="n">
        <f aca="false">NORMSDIST(G138)-NORMSDIST(G137)</f>
        <v>9.771072839726E-012</v>
      </c>
      <c r="L137" s="42" t="str">
        <f aca="false">REPT("*",ABS(K137)*50)</f>
        <v/>
      </c>
      <c r="M137" s="43"/>
      <c r="N137" s="0"/>
      <c r="O137" s="0"/>
      <c r="P137" s="0"/>
      <c r="Q137" s="0"/>
      <c r="R137" s="0"/>
      <c r="S137" s="0"/>
      <c r="T137" s="0"/>
      <c r="U137" s="40"/>
      <c r="V137" s="0"/>
      <c r="W137" s="0"/>
      <c r="X137" s="0"/>
      <c r="Y137" s="0"/>
      <c r="Z137" s="0"/>
      <c r="AA137" s="0"/>
    </row>
    <row r="138" customFormat="false" ht="13.8" hidden="false" customHeight="true" outlineLevel="0" collapsed="false">
      <c r="A138" s="0"/>
      <c r="B138" s="41" t="n">
        <v>-165</v>
      </c>
      <c r="C138" s="33" t="n">
        <v>2113.2</v>
      </c>
      <c r="D138" s="33" t="n">
        <v>12</v>
      </c>
      <c r="E138" s="35" t="n">
        <f aca="false">F$2-C138</f>
        <v>450.8</v>
      </c>
      <c r="F138" s="36" t="n">
        <f aca="false">SQRT(POWER(D138,2)+POWER(G$2,2))</f>
        <v>61.1882341631134</v>
      </c>
      <c r="G138" s="36" t="n">
        <f aca="false">E138/F138</f>
        <v>7.36742947669112</v>
      </c>
      <c r="H138" s="37" t="n">
        <f aca="false">NORMDIST(G138,0,1,0)</f>
        <v>6.52185685242495E-013</v>
      </c>
      <c r="I138" s="26" t="n">
        <f aca="false">H138/H$3</f>
        <v>1.02722726319968E-013</v>
      </c>
      <c r="J138" s="42" t="str">
        <f aca="false">REPT("*",I138*100)</f>
        <v/>
      </c>
      <c r="K138" s="38" t="n">
        <f aca="false">NORMSDIST(G139)-NORMSDIST(G138)</f>
        <v>-3.00870439673417E-014</v>
      </c>
      <c r="L138" s="42" t="str">
        <f aca="false">REPT("*",ABS(K138)*50)</f>
        <v/>
      </c>
      <c r="M138" s="43"/>
      <c r="N138" s="0"/>
      <c r="O138" s="0"/>
      <c r="P138" s="0"/>
      <c r="Q138" s="0"/>
      <c r="R138" s="0"/>
      <c r="S138" s="0"/>
      <c r="T138" s="0"/>
      <c r="U138" s="40"/>
      <c r="V138" s="0"/>
      <c r="W138" s="0"/>
      <c r="X138" s="0"/>
      <c r="Y138" s="0"/>
      <c r="Z138" s="0"/>
      <c r="AA138" s="0"/>
    </row>
    <row r="139" customFormat="false" ht="13.8" hidden="false" customHeight="true" outlineLevel="0" collapsed="false">
      <c r="A139" s="0"/>
      <c r="B139" s="41" t="n">
        <v>-155</v>
      </c>
      <c r="C139" s="33" t="n">
        <v>2105.6</v>
      </c>
      <c r="D139" s="33" t="n">
        <v>17.7</v>
      </c>
      <c r="E139" s="35" t="n">
        <f aca="false">F$2-C139</f>
        <v>458.4</v>
      </c>
      <c r="F139" s="36" t="n">
        <f aca="false">SQRT(POWER(D139,2)+POWER(G$2,2))</f>
        <v>62.5562946473015</v>
      </c>
      <c r="G139" s="36" t="n">
        <f aca="false">E139/F139</f>
        <v>7.32779974556524</v>
      </c>
      <c r="H139" s="37" t="n">
        <f aca="false">NORMDIST(G139,0,1,0)</f>
        <v>8.72631453838328E-013</v>
      </c>
      <c r="I139" s="26" t="n">
        <f aca="false">H139/H$3</f>
        <v>1.37444111453474E-013</v>
      </c>
      <c r="J139" s="42" t="str">
        <f aca="false">REPT("*",I139*100)</f>
        <v/>
      </c>
      <c r="K139" s="38" t="n">
        <f aca="false">NORMSDIST(G140)-NORMSDIST(G139)</f>
        <v>1.01696429055664E-013</v>
      </c>
      <c r="L139" s="42" t="str">
        <f aca="false">REPT("*",ABS(K139)*50)</f>
        <v/>
      </c>
      <c r="M139" s="43"/>
      <c r="N139" s="0"/>
      <c r="O139" s="0"/>
      <c r="P139" s="0"/>
      <c r="Q139" s="0"/>
      <c r="R139" s="0"/>
      <c r="S139" s="0"/>
      <c r="T139" s="0"/>
      <c r="U139" s="40"/>
      <c r="V139" s="0"/>
      <c r="W139" s="0"/>
      <c r="X139" s="0"/>
      <c r="Y139" s="0"/>
      <c r="Z139" s="0"/>
      <c r="AA139" s="0"/>
    </row>
    <row r="140" customFormat="false" ht="13.8" hidden="false" customHeight="true" outlineLevel="0" collapsed="false">
      <c r="A140" s="0"/>
      <c r="B140" s="41" t="n">
        <v>-145</v>
      </c>
      <c r="C140" s="33" t="n">
        <v>2099.7</v>
      </c>
      <c r="D140" s="33" t="n">
        <v>11.7</v>
      </c>
      <c r="E140" s="35" t="n">
        <f aca="false">F$2-C140</f>
        <v>464.3</v>
      </c>
      <c r="F140" s="36" t="n">
        <f aca="false">SQRT(POWER(D140,2)+POWER(G$2,2))</f>
        <v>61.1301071486056</v>
      </c>
      <c r="G140" s="36" t="n">
        <f aca="false">E140/F140</f>
        <v>7.59527541594684</v>
      </c>
      <c r="H140" s="37" t="n">
        <f aca="false">NORMDIST(G140,0,1,0)</f>
        <v>1.18597278528786E-013</v>
      </c>
      <c r="I140" s="26" t="n">
        <f aca="false">H140/H$3</f>
        <v>1.86797043545593E-014</v>
      </c>
      <c r="J140" s="42" t="str">
        <f aca="false">REPT("*",I140*100)</f>
        <v/>
      </c>
      <c r="K140" s="38" t="n">
        <f aca="false">NORMSDIST(G141)-NORMSDIST(G140)</f>
        <v>-9.10382880192628E-015</v>
      </c>
      <c r="L140" s="42" t="str">
        <f aca="false">REPT("*",ABS(K140)*50)</f>
        <v/>
      </c>
      <c r="M140" s="43"/>
      <c r="N140" s="0"/>
      <c r="O140" s="0"/>
      <c r="P140" s="0"/>
      <c r="Q140" s="0"/>
      <c r="R140" s="0"/>
      <c r="S140" s="0"/>
      <c r="T140" s="0"/>
      <c r="U140" s="40"/>
      <c r="V140" s="0"/>
      <c r="W140" s="0"/>
      <c r="X140" s="0"/>
      <c r="Y140" s="0"/>
      <c r="Z140" s="0"/>
      <c r="AA140" s="0"/>
    </row>
    <row r="141" customFormat="false" ht="13.8" hidden="false" customHeight="true" outlineLevel="0" collapsed="false">
      <c r="A141" s="0"/>
      <c r="B141" s="41" t="n">
        <v>-135</v>
      </c>
      <c r="C141" s="33" t="n">
        <v>2100.6</v>
      </c>
      <c r="D141" s="33" t="n">
        <v>13.5</v>
      </c>
      <c r="E141" s="35" t="n">
        <f aca="false">F$2-C141</f>
        <v>463.4</v>
      </c>
      <c r="F141" s="36" t="n">
        <f aca="false">SQRT(POWER(D141,2)+POWER(G$2,2))</f>
        <v>61.5</v>
      </c>
      <c r="G141" s="36" t="n">
        <f aca="false">E141/F141</f>
        <v>7.5349593495935</v>
      </c>
      <c r="H141" s="37" t="n">
        <f aca="false">NORMDIST(G141,0,1,0)</f>
        <v>1.87172689072361E-013</v>
      </c>
      <c r="I141" s="26" t="n">
        <f aca="false">H141/H$3</f>
        <v>2.94806975209883E-014</v>
      </c>
      <c r="J141" s="42" t="str">
        <f aca="false">REPT("*",I141*100)</f>
        <v/>
      </c>
      <c r="K141" s="38" t="n">
        <f aca="false">NORMSDIST(G142)-NORMSDIST(G141)</f>
        <v>-1.48436818392383E-013</v>
      </c>
      <c r="L141" s="42" t="str">
        <f aca="false">REPT("*",ABS(K141)*50)</f>
        <v/>
      </c>
      <c r="M141" s="43"/>
      <c r="N141" s="0"/>
      <c r="O141" s="0"/>
      <c r="P141" s="0"/>
      <c r="Q141" s="0"/>
      <c r="R141" s="0"/>
      <c r="S141" s="0"/>
      <c r="T141" s="0"/>
      <c r="U141" s="40"/>
      <c r="V141" s="0"/>
      <c r="W141" s="0"/>
      <c r="X141" s="0"/>
      <c r="Y141" s="0"/>
      <c r="Z141" s="0"/>
      <c r="AA141" s="0"/>
    </row>
    <row r="142" customFormat="false" ht="13.8" hidden="false" customHeight="true" outlineLevel="0" collapsed="false">
      <c r="A142" s="0"/>
      <c r="B142" s="41" t="n">
        <v>-125</v>
      </c>
      <c r="C142" s="33" t="n">
        <v>2119.4</v>
      </c>
      <c r="D142" s="33" t="n">
        <v>11.6</v>
      </c>
      <c r="E142" s="35" t="n">
        <f aca="false">F$2-C142</f>
        <v>444.6</v>
      </c>
      <c r="F142" s="36" t="n">
        <f aca="false">SQRT(POWER(D142,2)+POWER(G$2,2))</f>
        <v>61.1110464646123</v>
      </c>
      <c r="G142" s="36" t="n">
        <f aca="false">E142/F142</f>
        <v>7.27528042344121</v>
      </c>
      <c r="H142" s="37" t="n">
        <f aca="false">NORMDIST(G142,0,1,0)</f>
        <v>1.28047354029408E-012</v>
      </c>
      <c r="I142" s="26" t="n">
        <f aca="false">H142/H$3</f>
        <v>2.01681416835578E-013</v>
      </c>
      <c r="J142" s="42" t="str">
        <f aca="false">REPT("*",I142*100)</f>
        <v/>
      </c>
      <c r="K142" s="38" t="n">
        <f aca="false">NORMSDIST(G143)-NORMSDIST(G142)</f>
        <v>1.53321799700734E-013</v>
      </c>
      <c r="L142" s="42" t="str">
        <f aca="false">REPT("*",ABS(K142)*50)</f>
        <v/>
      </c>
      <c r="M142" s="43"/>
      <c r="N142" s="0"/>
      <c r="O142" s="0"/>
      <c r="P142" s="0"/>
      <c r="Q142" s="0"/>
      <c r="R142" s="0"/>
      <c r="S142" s="0"/>
      <c r="T142" s="0"/>
      <c r="U142" s="40"/>
      <c r="V142" s="0"/>
      <c r="W142" s="0"/>
      <c r="X142" s="0"/>
      <c r="Y142" s="0"/>
      <c r="Z142" s="0"/>
      <c r="AA142" s="0"/>
    </row>
    <row r="143" customFormat="false" ht="13.8" hidden="false" customHeight="true" outlineLevel="0" collapsed="false">
      <c r="A143" s="0"/>
      <c r="B143" s="41" t="n">
        <v>-115</v>
      </c>
      <c r="C143" s="33" t="n">
        <v>2101.9</v>
      </c>
      <c r="D143" s="33" t="n">
        <v>11.5</v>
      </c>
      <c r="E143" s="35" t="n">
        <f aca="false">F$2-C143</f>
        <v>462.1</v>
      </c>
      <c r="F143" s="36" t="n">
        <f aca="false">SQRT(POWER(D143,2)+POWER(G$2,2))</f>
        <v>61.0921435210781</v>
      </c>
      <c r="G143" s="36" t="n">
        <f aca="false">E143/F143</f>
        <v>7.56398406352473</v>
      </c>
      <c r="H143" s="37" t="n">
        <f aca="false">NORMDIST(G143,0,1,0)</f>
        <v>1.50341655151582E-013</v>
      </c>
      <c r="I143" s="26" t="n">
        <f aca="false">H143/H$3</f>
        <v>2.36796131011135E-014</v>
      </c>
      <c r="J143" s="42" t="str">
        <f aca="false">REPT("*",I143*100)</f>
        <v/>
      </c>
      <c r="K143" s="38" t="n">
        <f aca="false">NORMSDIST(G144)-NORMSDIST(G143)</f>
        <v>1.4210854715202E-014</v>
      </c>
      <c r="L143" s="42" t="str">
        <f aca="false">REPT("*",ABS(K143)*50)</f>
        <v/>
      </c>
      <c r="M143" s="43"/>
      <c r="N143" s="0"/>
      <c r="O143" s="0"/>
      <c r="P143" s="0"/>
      <c r="Q143" s="0"/>
      <c r="R143" s="0"/>
      <c r="S143" s="0"/>
      <c r="T143" s="0"/>
      <c r="U143" s="40"/>
      <c r="V143" s="0"/>
      <c r="W143" s="0"/>
      <c r="X143" s="0"/>
      <c r="Y143" s="0"/>
      <c r="Z143" s="0"/>
      <c r="AA143" s="0"/>
    </row>
    <row r="144" customFormat="false" ht="13.8" hidden="false" customHeight="true" outlineLevel="0" collapsed="false">
      <c r="A144" s="0"/>
      <c r="B144" s="41" t="n">
        <v>-105</v>
      </c>
      <c r="C144" s="33" t="n">
        <v>2091.4</v>
      </c>
      <c r="D144" s="33" t="n">
        <v>11.7</v>
      </c>
      <c r="E144" s="35" t="n">
        <f aca="false">F$2-C144</f>
        <v>472.6</v>
      </c>
      <c r="F144" s="36" t="n">
        <f aca="false">SQRT(POWER(D144,2)+POWER(G$2,2))</f>
        <v>61.1301071486056</v>
      </c>
      <c r="G144" s="36" t="n">
        <f aca="false">E144/F144</f>
        <v>7.7310513925834</v>
      </c>
      <c r="H144" s="37" t="n">
        <f aca="false">NORMDIST(G144,0,1,0)</f>
        <v>4.18989197227779E-014</v>
      </c>
      <c r="I144" s="26" t="n">
        <f aca="false">H144/H$3</f>
        <v>6.59930348238922E-015</v>
      </c>
      <c r="J144" s="42" t="str">
        <f aca="false">REPT("*",I144*100)</f>
        <v/>
      </c>
      <c r="K144" s="38" t="n">
        <f aca="false">NORMSDIST(G145)-NORMSDIST(G144)</f>
        <v>0</v>
      </c>
      <c r="L144" s="42" t="str">
        <f aca="false">REPT("*",ABS(K144)*50)</f>
        <v/>
      </c>
      <c r="M144" s="43"/>
      <c r="N144" s="0"/>
      <c r="O144" s="0"/>
      <c r="P144" s="0"/>
      <c r="Q144" s="0"/>
      <c r="R144" s="0"/>
      <c r="S144" s="0"/>
      <c r="T144" s="0"/>
      <c r="U144" s="40"/>
      <c r="V144" s="0"/>
      <c r="W144" s="0"/>
      <c r="X144" s="0"/>
      <c r="Y144" s="0"/>
      <c r="Z144" s="0"/>
      <c r="AA144" s="0"/>
    </row>
    <row r="145" customFormat="false" ht="13.8" hidden="false" customHeight="true" outlineLevel="0" collapsed="false">
      <c r="A145" s="0"/>
      <c r="B145" s="41" t="n">
        <v>-95</v>
      </c>
      <c r="C145" s="33" t="n">
        <v>2092.4</v>
      </c>
      <c r="D145" s="33" t="n">
        <v>12.9</v>
      </c>
      <c r="E145" s="35" t="n">
        <f aca="false">F$2-C145</f>
        <v>471.6</v>
      </c>
      <c r="F145" s="36" t="n">
        <f aca="false">SQRT(POWER(D145,2)+POWER(G$2,2))</f>
        <v>61.3710843964811</v>
      </c>
      <c r="G145" s="36" t="n">
        <f aca="false">E145/F145</f>
        <v>7.68440063651606</v>
      </c>
      <c r="H145" s="37" t="n">
        <f aca="false">NORMDIST(G145,0,1,0)</f>
        <v>6.00292108026659E-014</v>
      </c>
      <c r="I145" s="26" t="n">
        <f aca="false">H145/H$3</f>
        <v>9.45492109381873E-015</v>
      </c>
      <c r="J145" s="42" t="str">
        <f aca="false">REPT("*",I145*100)</f>
        <v/>
      </c>
      <c r="K145" s="38" t="n">
        <f aca="false">NORMSDIST(G146)-NORMSDIST(G145)</f>
        <v>7.54951656745106E-015</v>
      </c>
      <c r="L145" s="42" t="str">
        <f aca="false">REPT("*",ABS(K145)*50)</f>
        <v/>
      </c>
      <c r="M145" s="43"/>
      <c r="N145" s="0"/>
      <c r="O145" s="0"/>
      <c r="P145" s="0"/>
      <c r="Q145" s="0"/>
      <c r="R145" s="0"/>
      <c r="S145" s="0"/>
      <c r="T145" s="0"/>
      <c r="U145" s="40"/>
      <c r="V145" s="0"/>
      <c r="W145" s="0"/>
      <c r="X145" s="0"/>
      <c r="Y145" s="0"/>
      <c r="Z145" s="0"/>
      <c r="AA145" s="0"/>
    </row>
    <row r="146" customFormat="false" ht="13.8" hidden="false" customHeight="true" outlineLevel="0" collapsed="false">
      <c r="A146" s="0"/>
      <c r="B146" s="41" t="n">
        <v>-85</v>
      </c>
      <c r="C146" s="33" t="n">
        <v>2064.2</v>
      </c>
      <c r="D146" s="33" t="n">
        <v>11.1</v>
      </c>
      <c r="E146" s="35" t="n">
        <f aca="false">F$2-C146</f>
        <v>499.8</v>
      </c>
      <c r="F146" s="36" t="n">
        <f aca="false">SQRT(POWER(D146,2)+POWER(G$2,2))</f>
        <v>61.0181120651893</v>
      </c>
      <c r="G146" s="36" t="n">
        <f aca="false">E146/F146</f>
        <v>8.19101055545661</v>
      </c>
      <c r="H146" s="37" t="n">
        <f aca="false">NORMDIST(G146,0,1,0)</f>
        <v>1.07628027011338E-015</v>
      </c>
      <c r="I146" s="26" t="n">
        <f aca="false">H146/H$3</f>
        <v>1.69519886946506E-016</v>
      </c>
      <c r="J146" s="42" t="str">
        <f aca="false">REPT("*",I146*100)</f>
        <v/>
      </c>
      <c r="K146" s="38" t="n">
        <f aca="false">NORMSDIST(G147)-NORMSDIST(G146)</f>
        <v>0</v>
      </c>
      <c r="L146" s="42" t="str">
        <f aca="false">REPT("*",ABS(K146)*50)</f>
        <v/>
      </c>
      <c r="M146" s="43"/>
      <c r="N146" s="0"/>
      <c r="O146" s="0"/>
      <c r="P146" s="0"/>
      <c r="Q146" s="0"/>
      <c r="R146" s="0"/>
      <c r="S146" s="0"/>
      <c r="T146" s="0"/>
      <c r="U146" s="40"/>
      <c r="V146" s="0"/>
      <c r="W146" s="0"/>
      <c r="X146" s="0"/>
      <c r="Y146" s="0"/>
      <c r="Z146" s="0"/>
      <c r="AA146" s="0"/>
    </row>
    <row r="147" customFormat="false" ht="13.8" hidden="false" customHeight="true" outlineLevel="0" collapsed="false">
      <c r="A147" s="0"/>
      <c r="B147" s="41" t="n">
        <v>-75</v>
      </c>
      <c r="C147" s="33" t="n">
        <v>2079.2</v>
      </c>
      <c r="D147" s="33" t="n">
        <v>13.5</v>
      </c>
      <c r="E147" s="35" t="n">
        <f aca="false">F$2-C147</f>
        <v>484.8</v>
      </c>
      <c r="F147" s="36" t="n">
        <f aca="false">SQRT(POWER(D147,2)+POWER(G$2,2))</f>
        <v>61.5</v>
      </c>
      <c r="G147" s="36" t="n">
        <f aca="false">E147/F147</f>
        <v>7.8829268292683</v>
      </c>
      <c r="H147" s="37" t="n">
        <f aca="false">NORMDIST(G147,0,1,0)</f>
        <v>1.2801600010156E-014</v>
      </c>
      <c r="I147" s="26" t="n">
        <f aca="false">H147/H$3</f>
        <v>2.01632032725772E-015</v>
      </c>
      <c r="J147" s="42" t="str">
        <f aca="false">REPT("*",I147*100)</f>
        <v/>
      </c>
      <c r="K147" s="38" t="n">
        <f aca="false">NORMSDIST(G148)-NORMSDIST(G147)</f>
        <v>0</v>
      </c>
      <c r="L147" s="42" t="str">
        <f aca="false">REPT("*",ABS(K147)*50)</f>
        <v/>
      </c>
      <c r="M147" s="43"/>
      <c r="N147" s="0"/>
      <c r="O147" s="0"/>
      <c r="P147" s="0"/>
      <c r="Q147" s="0"/>
      <c r="R147" s="0"/>
      <c r="S147" s="0"/>
      <c r="T147" s="0"/>
      <c r="U147" s="40"/>
      <c r="V147" s="0"/>
      <c r="W147" s="0"/>
      <c r="X147" s="0"/>
      <c r="Y147" s="0"/>
      <c r="Z147" s="0"/>
      <c r="AA147" s="0"/>
    </row>
    <row r="148" customFormat="false" ht="13.8" hidden="false" customHeight="true" outlineLevel="0" collapsed="false">
      <c r="A148" s="0"/>
      <c r="B148" s="41" t="n">
        <v>-65</v>
      </c>
      <c r="C148" s="33" t="n">
        <v>2084.9</v>
      </c>
      <c r="D148" s="33" t="n">
        <v>11</v>
      </c>
      <c r="E148" s="35" t="n">
        <f aca="false">F$2-C148</f>
        <v>479.1</v>
      </c>
      <c r="F148" s="36" t="n">
        <f aca="false">SQRT(POWER(D148,2)+POWER(G$2,2))</f>
        <v>61</v>
      </c>
      <c r="G148" s="36" t="n">
        <f aca="false">E148/F148</f>
        <v>7.85409836065574</v>
      </c>
      <c r="H148" s="37" t="n">
        <f aca="false">NORMDIST(G148,0,1,0)</f>
        <v>1.60612145635073E-014</v>
      </c>
      <c r="I148" s="26" t="n">
        <f aca="false">H148/H$3</f>
        <v>2.52972701686943E-015</v>
      </c>
      <c r="J148" s="42" t="str">
        <f aca="false">REPT("*",I148*100)</f>
        <v/>
      </c>
      <c r="K148" s="38" t="n">
        <f aca="false">NORMSDIST(G149)-NORMSDIST(G148)</f>
        <v>0</v>
      </c>
      <c r="L148" s="42" t="str">
        <f aca="false">REPT("*",ABS(K148)*50)</f>
        <v/>
      </c>
      <c r="M148" s="43"/>
      <c r="N148" s="0"/>
      <c r="O148" s="0"/>
      <c r="P148" s="0"/>
      <c r="Q148" s="0"/>
      <c r="R148" s="0"/>
      <c r="S148" s="0"/>
      <c r="T148" s="0"/>
      <c r="U148" s="40"/>
      <c r="V148" s="0"/>
      <c r="W148" s="0"/>
      <c r="X148" s="0"/>
      <c r="Y148" s="0"/>
      <c r="Z148" s="0"/>
      <c r="AA148" s="0"/>
    </row>
    <row r="149" customFormat="false" ht="13.8" hidden="false" customHeight="true" outlineLevel="0" collapsed="false">
      <c r="A149" s="0"/>
      <c r="B149" s="41" t="n">
        <v>-55</v>
      </c>
      <c r="C149" s="33" t="n">
        <v>2072.6</v>
      </c>
      <c r="D149" s="33" t="n">
        <v>9.5</v>
      </c>
      <c r="E149" s="35" t="n">
        <f aca="false">F$2-C149</f>
        <v>491.4</v>
      </c>
      <c r="F149" s="36" t="n">
        <f aca="false">SQRT(POWER(D149,2)+POWER(G$2,2))</f>
        <v>60.7474279290901</v>
      </c>
      <c r="G149" s="36" t="n">
        <f aca="false">E149/F149</f>
        <v>8.08923137574823</v>
      </c>
      <c r="H149" s="37" t="n">
        <f aca="false">NORMDIST(G149,0,1,0)</f>
        <v>2.46454137769536E-015</v>
      </c>
      <c r="I149" s="26" t="n">
        <f aca="false">H149/H$3</f>
        <v>3.88178420921803E-016</v>
      </c>
      <c r="J149" s="42" t="str">
        <f aca="false">REPT("*",I149*100)</f>
        <v/>
      </c>
      <c r="K149" s="38" t="n">
        <f aca="false">NORMSDIST(G150)-NORMSDIST(G149)</f>
        <v>0</v>
      </c>
      <c r="L149" s="42" t="str">
        <f aca="false">REPT("*",ABS(K149)*50)</f>
        <v/>
      </c>
      <c r="M149" s="43"/>
      <c r="N149" s="0"/>
      <c r="O149" s="0"/>
      <c r="P149" s="0"/>
      <c r="Q149" s="0"/>
      <c r="R149" s="0"/>
      <c r="S149" s="0"/>
      <c r="T149" s="0"/>
      <c r="U149" s="40"/>
      <c r="V149" s="0"/>
      <c r="W149" s="0"/>
      <c r="X149" s="0"/>
      <c r="Y149" s="0"/>
      <c r="Z149" s="0"/>
      <c r="AA149" s="0"/>
    </row>
    <row r="150" customFormat="false" ht="13.8" hidden="false" customHeight="true" outlineLevel="0" collapsed="false">
      <c r="A150" s="0"/>
      <c r="B150" s="41" t="n">
        <v>-45</v>
      </c>
      <c r="C150" s="33" t="n">
        <v>2047.8</v>
      </c>
      <c r="D150" s="33" t="n">
        <v>10.5</v>
      </c>
      <c r="E150" s="35" t="n">
        <f aca="false">F$2-C150</f>
        <v>516.2</v>
      </c>
      <c r="F150" s="36" t="n">
        <f aca="false">SQRT(POWER(D150,2)+POWER(G$2,2))</f>
        <v>60.9118215127409</v>
      </c>
      <c r="G150" s="36" t="n">
        <f aca="false">E150/F150</f>
        <v>8.47454545242958</v>
      </c>
      <c r="H150" s="37" t="n">
        <f aca="false">NORMDIST(G150,0,1,0)</f>
        <v>1.01355367145824E-016</v>
      </c>
      <c r="I150" s="26" t="n">
        <f aca="false">H150/H$3</f>
        <v>1.59640112869223E-017</v>
      </c>
      <c r="J150" s="42" t="str">
        <f aca="false">REPT("*",I150*100)</f>
        <v/>
      </c>
      <c r="K150" s="38" t="n">
        <f aca="false">NORMSDIST(G151)-NORMSDIST(G150)</f>
        <v>0</v>
      </c>
      <c r="L150" s="42" t="str">
        <f aca="false">REPT("*",ABS(K150)*50)</f>
        <v/>
      </c>
      <c r="M150" s="43"/>
      <c r="N150" s="0"/>
      <c r="O150" s="0"/>
      <c r="P150" s="0"/>
      <c r="Q150" s="0"/>
      <c r="R150" s="0"/>
      <c r="S150" s="0"/>
      <c r="T150" s="0"/>
      <c r="U150" s="40"/>
      <c r="V150" s="0"/>
      <c r="W150" s="0"/>
      <c r="X150" s="0"/>
      <c r="Y150" s="0"/>
      <c r="Z150" s="0"/>
      <c r="AA150" s="0"/>
    </row>
    <row r="151" customFormat="false" ht="13.8" hidden="false" customHeight="true" outlineLevel="0" collapsed="false">
      <c r="A151" s="0"/>
      <c r="B151" s="41" t="n">
        <v>-35</v>
      </c>
      <c r="C151" s="33" t="n">
        <v>2007.6</v>
      </c>
      <c r="D151" s="33" t="n">
        <v>7.8</v>
      </c>
      <c r="E151" s="35" t="n">
        <f aca="false">F$2-C151</f>
        <v>556.4</v>
      </c>
      <c r="F151" s="36" t="n">
        <f aca="false">SQRT(POWER(D151,2)+POWER(G$2,2))</f>
        <v>60.5048758365803</v>
      </c>
      <c r="G151" s="36" t="n">
        <f aca="false">E151/F151</f>
        <v>9.19595309149629</v>
      </c>
      <c r="H151" s="37" t="n">
        <f aca="false">NORMDIST(G151,0,1,0)</f>
        <v>1.72875518484929E-019</v>
      </c>
      <c r="I151" s="26" t="n">
        <f aca="false">H151/H$3</f>
        <v>2.72288168455383E-020</v>
      </c>
      <c r="J151" s="42" t="str">
        <f aca="false">REPT("*",I151*100)</f>
        <v/>
      </c>
      <c r="K151" s="38" t="n">
        <f aca="false">NORMSDIST(G152)-NORMSDIST(G151)</f>
        <v>0</v>
      </c>
      <c r="L151" s="42" t="str">
        <f aca="false">REPT("*",ABS(K151)*50)</f>
        <v/>
      </c>
      <c r="M151" s="43"/>
      <c r="N151" s="0"/>
      <c r="O151" s="0"/>
      <c r="P151" s="0"/>
      <c r="Q151" s="0"/>
      <c r="R151" s="0"/>
      <c r="S151" s="0"/>
      <c r="T151" s="0"/>
      <c r="U151" s="40"/>
      <c r="V151" s="0"/>
      <c r="W151" s="0"/>
      <c r="X151" s="0"/>
      <c r="Y151" s="0"/>
      <c r="Z151" s="0"/>
      <c r="AA151" s="0"/>
    </row>
    <row r="152" customFormat="false" ht="13.8" hidden="false" customHeight="true" outlineLevel="0" collapsed="false">
      <c r="A152" s="0"/>
      <c r="B152" s="41" t="n">
        <v>-25</v>
      </c>
      <c r="C152" s="33" t="n">
        <v>2031.1</v>
      </c>
      <c r="D152" s="33" t="n">
        <v>13</v>
      </c>
      <c r="E152" s="35" t="n">
        <f aca="false">F$2-C152</f>
        <v>532.9</v>
      </c>
      <c r="F152" s="36" t="n">
        <f aca="false">SQRT(POWER(D152,2)+POWER(G$2,2))</f>
        <v>61.3921819126833</v>
      </c>
      <c r="G152" s="36" t="n">
        <f aca="false">E152/F152</f>
        <v>8.68025835533801</v>
      </c>
      <c r="H152" s="37" t="n">
        <f aca="false">NORMDIST(G152,0,1,0)</f>
        <v>1.73596853311228E-017</v>
      </c>
      <c r="I152" s="26" t="n">
        <f aca="false">H152/H$3</f>
        <v>2.73424309306427E-018</v>
      </c>
      <c r="J152" s="42" t="str">
        <f aca="false">REPT("*",I152*100)</f>
        <v/>
      </c>
      <c r="K152" s="38" t="n">
        <f aca="false">NORMSDIST(G153)-NORMSDIST(G152)</f>
        <v>0</v>
      </c>
      <c r="L152" s="42" t="str">
        <f aca="false">REPT("*",ABS(K152)*50)</f>
        <v/>
      </c>
      <c r="M152" s="43"/>
      <c r="N152" s="0"/>
      <c r="O152" s="0"/>
      <c r="P152" s="0"/>
      <c r="Q152" s="0"/>
      <c r="R152" s="0"/>
      <c r="S152" s="0"/>
      <c r="T152" s="0"/>
      <c r="U152" s="40"/>
      <c r="V152" s="0"/>
      <c r="W152" s="0"/>
      <c r="X152" s="0"/>
      <c r="Y152" s="0"/>
      <c r="Z152" s="0"/>
      <c r="AA152" s="0"/>
    </row>
    <row r="153" customFormat="false" ht="13.8" hidden="false" customHeight="true" outlineLevel="0" collapsed="false">
      <c r="A153" s="0"/>
      <c r="B153" s="41" t="n">
        <v>-15</v>
      </c>
      <c r="C153" s="33" t="n">
        <v>2001.3</v>
      </c>
      <c r="D153" s="33" t="n">
        <v>10.3</v>
      </c>
      <c r="E153" s="35" t="n">
        <f aca="false">F$2-C153</f>
        <v>562.7</v>
      </c>
      <c r="F153" s="36" t="n">
        <f aca="false">SQRT(POWER(D153,2)+POWER(G$2,2))</f>
        <v>60.8776642127472</v>
      </c>
      <c r="G153" s="36" t="n">
        <f aca="false">E153/F153</f>
        <v>9.24312729925956</v>
      </c>
      <c r="H153" s="37" t="n">
        <f aca="false">NORMDIST(G153,0,1,0)</f>
        <v>1.11904662879933E-019</v>
      </c>
      <c r="I153" s="26" t="n">
        <f aca="false">H153/H$3</f>
        <v>1.76255816695356E-020</v>
      </c>
      <c r="J153" s="42" t="str">
        <f aca="false">REPT("*",I153*100)</f>
        <v/>
      </c>
      <c r="K153" s="38" t="n">
        <f aca="false">NORMSDIST(G154)-NORMSDIST(G153)</f>
        <v>0</v>
      </c>
      <c r="L153" s="42" t="str">
        <f aca="false">REPT("*",ABS(K153)*50)</f>
        <v/>
      </c>
      <c r="M153" s="43"/>
      <c r="N153" s="0"/>
      <c r="O153" s="0"/>
      <c r="P153" s="0"/>
      <c r="Q153" s="0"/>
      <c r="R153" s="0"/>
      <c r="S153" s="0"/>
      <c r="T153" s="0"/>
      <c r="U153" s="40"/>
      <c r="V153" s="0"/>
      <c r="W153" s="0"/>
      <c r="X153" s="0"/>
      <c r="Y153" s="0"/>
      <c r="Z153" s="0"/>
      <c r="AA153" s="0"/>
    </row>
    <row r="154" customFormat="false" ht="13.8" hidden="false" customHeight="true" outlineLevel="0" collapsed="false">
      <c r="A154" s="0"/>
      <c r="B154" s="41" t="n">
        <v>-5</v>
      </c>
      <c r="C154" s="33" t="n">
        <v>2043.1</v>
      </c>
      <c r="D154" s="33" t="n">
        <v>11.4</v>
      </c>
      <c r="E154" s="35" t="n">
        <f aca="false">F$2-C154</f>
        <v>520.9</v>
      </c>
      <c r="F154" s="36" t="n">
        <f aca="false">SQRT(POWER(D154,2)+POWER(G$2,2))</f>
        <v>61.0733984644706</v>
      </c>
      <c r="G154" s="36" t="n">
        <f aca="false">E154/F154</f>
        <v>8.52908161485451</v>
      </c>
      <c r="H154" s="37" t="n">
        <f aca="false">NORMDIST(G154,0,1,0)</f>
        <v>6.37504692160687E-017</v>
      </c>
      <c r="I154" s="26" t="n">
        <f aca="false">H154/H$3</f>
        <v>1.00410391553087E-017</v>
      </c>
      <c r="J154" s="42" t="str">
        <f aca="false">REPT("*",I154*100)</f>
        <v/>
      </c>
      <c r="K154" s="38" t="n">
        <f aca="false">NORMSDIST(G155)-NORMSDIST(G154)</f>
        <v>0</v>
      </c>
      <c r="L154" s="42" t="str">
        <f aca="false">REPT("*",ABS(K154)*50)</f>
        <v/>
      </c>
      <c r="M154" s="43"/>
      <c r="N154" s="0"/>
      <c r="O154" s="0"/>
      <c r="P154" s="0"/>
      <c r="Q154" s="0"/>
      <c r="R154" s="0"/>
      <c r="S154" s="0"/>
      <c r="T154" s="0"/>
      <c r="U154" s="40"/>
      <c r="V154" s="0"/>
      <c r="W154" s="0"/>
      <c r="X154" s="0"/>
      <c r="Y154" s="0"/>
      <c r="Z154" s="0"/>
      <c r="AA154" s="0"/>
    </row>
    <row r="155" customFormat="false" ht="13.8" hidden="false" customHeight="true" outlineLevel="0" collapsed="false">
      <c r="A155" s="0"/>
      <c r="B155" s="41" t="n">
        <v>5</v>
      </c>
      <c r="C155" s="33" t="n">
        <v>1985.3</v>
      </c>
      <c r="D155" s="33" t="n">
        <v>10</v>
      </c>
      <c r="E155" s="35" t="n">
        <f aca="false">F$2-C155</f>
        <v>578.7</v>
      </c>
      <c r="F155" s="36" t="n">
        <f aca="false">SQRT(POWER(D155,2)+POWER(G$2,2))</f>
        <v>60.8276253029822</v>
      </c>
      <c r="G155" s="36" t="n">
        <f aca="false">E155/F155</f>
        <v>9.51376939536103</v>
      </c>
      <c r="H155" s="37" t="n">
        <f aca="false">NORMDIST(G155,0,1,0)</f>
        <v>8.84139231209939E-021</v>
      </c>
      <c r="I155" s="26" t="n">
        <f aca="false">H155/H$3</f>
        <v>1.39256647809674E-021</v>
      </c>
      <c r="J155" s="42" t="str">
        <f aca="false">REPT("*",I155*100)</f>
        <v/>
      </c>
      <c r="K155" s="38" t="n">
        <f aca="false">NORMSDIST(G156)-NORMSDIST(G155)</f>
        <v>0</v>
      </c>
      <c r="L155" s="42" t="str">
        <f aca="false">REPT("*",ABS(K155)*50)</f>
        <v/>
      </c>
      <c r="M155" s="43"/>
      <c r="N155" s="0"/>
      <c r="O155" s="0"/>
      <c r="P155" s="0"/>
      <c r="Q155" s="0"/>
      <c r="R155" s="0"/>
      <c r="S155" s="0"/>
      <c r="T155" s="0"/>
      <c r="U155" s="40"/>
      <c r="V155" s="0"/>
      <c r="W155" s="0"/>
      <c r="X155" s="0"/>
      <c r="Y155" s="0"/>
      <c r="Z155" s="0"/>
      <c r="AA155" s="0"/>
    </row>
    <row r="156" customFormat="false" ht="13.8" hidden="false" customHeight="true" outlineLevel="0" collapsed="false">
      <c r="A156" s="0"/>
      <c r="B156" s="41" t="n">
        <v>15</v>
      </c>
      <c r="C156" s="33" t="n">
        <v>2001.7</v>
      </c>
      <c r="D156" s="33" t="n">
        <v>11.3</v>
      </c>
      <c r="E156" s="35" t="n">
        <f aca="false">F$2-C156</f>
        <v>562.3</v>
      </c>
      <c r="F156" s="36" t="n">
        <f aca="false">SQRT(POWER(D156,2)+POWER(G$2,2))</f>
        <v>61.0548114402133</v>
      </c>
      <c r="G156" s="36" t="n">
        <f aca="false">E156/F156</f>
        <v>9.20975737597062</v>
      </c>
      <c r="H156" s="37" t="n">
        <f aca="false">NORMDIST(G156,0,1,0)</f>
        <v>1.52251378014535E-019</v>
      </c>
      <c r="I156" s="26" t="n">
        <f aca="false">H156/H$3</f>
        <v>2.39804046447445E-020</v>
      </c>
      <c r="J156" s="42" t="str">
        <f aca="false">REPT("*",I156*100)</f>
        <v/>
      </c>
      <c r="K156" s="38" t="n">
        <f aca="false">NORMSDIST(G157)-NORMSDIST(G156)</f>
        <v>0</v>
      </c>
      <c r="L156" s="42" t="str">
        <f aca="false">REPT("*",ABS(K156)*50)</f>
        <v/>
      </c>
      <c r="M156" s="43"/>
      <c r="N156" s="0"/>
      <c r="O156" s="0"/>
      <c r="P156" s="0"/>
      <c r="Q156" s="0"/>
      <c r="R156" s="0"/>
      <c r="S156" s="0"/>
      <c r="T156" s="0"/>
      <c r="U156" s="40"/>
      <c r="V156" s="0"/>
      <c r="W156" s="0"/>
      <c r="X156" s="0"/>
      <c r="Y156" s="0"/>
      <c r="Z156" s="0"/>
      <c r="AA156" s="0"/>
    </row>
    <row r="157" customFormat="false" ht="13.8" hidden="false" customHeight="true" outlineLevel="0" collapsed="false">
      <c r="A157" s="0"/>
      <c r="B157" s="41" t="n">
        <v>25</v>
      </c>
      <c r="C157" s="33" t="n">
        <v>1980.8</v>
      </c>
      <c r="D157" s="33" t="n">
        <v>13</v>
      </c>
      <c r="E157" s="35" t="n">
        <f aca="false">F$2-C157</f>
        <v>583.2</v>
      </c>
      <c r="F157" s="36" t="n">
        <f aca="false">SQRT(POWER(D157,2)+POWER(G$2,2))</f>
        <v>61.3921819126833</v>
      </c>
      <c r="G157" s="36" t="n">
        <f aca="false">E157/F157</f>
        <v>9.49958092106047</v>
      </c>
      <c r="H157" s="37" t="n">
        <f aca="false">NORMDIST(G157,0,1,0)</f>
        <v>1.01181372608338E-020</v>
      </c>
      <c r="I157" s="26" t="n">
        <f aca="false">H157/H$3</f>
        <v>1.59366062186116E-021</v>
      </c>
      <c r="J157" s="42" t="str">
        <f aca="false">REPT("*",I157*100)</f>
        <v/>
      </c>
      <c r="K157" s="38" t="n">
        <f aca="false">NORMSDIST(G158)-NORMSDIST(G157)</f>
        <v>0</v>
      </c>
      <c r="L157" s="42" t="str">
        <f aca="false">REPT("*",ABS(K157)*50)</f>
        <v/>
      </c>
      <c r="M157" s="43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3.8" hidden="false" customHeight="true" outlineLevel="0" collapsed="false">
      <c r="A158" s="0"/>
      <c r="B158" s="41" t="n">
        <v>35</v>
      </c>
      <c r="C158" s="33" t="n">
        <v>1947.5</v>
      </c>
      <c r="D158" s="33" t="n">
        <v>14.1</v>
      </c>
      <c r="E158" s="35" t="n">
        <f aca="false">F$2-C158</f>
        <v>616.5</v>
      </c>
      <c r="F158" s="36" t="n">
        <f aca="false">SQRT(POWER(D158,2)+POWER(G$2,2))</f>
        <v>61.6344870993505</v>
      </c>
      <c r="G158" s="36" t="n">
        <f aca="false">E158/F158</f>
        <v>10.0025169189166</v>
      </c>
      <c r="H158" s="37" t="n">
        <f aca="false">NORMDIST(G158,0,1,0)</f>
        <v>7.50332495062479E-023</v>
      </c>
      <c r="I158" s="26" t="n">
        <f aca="false">H158/H$3</f>
        <v>1.18181372703118E-023</v>
      </c>
      <c r="J158" s="42" t="str">
        <f aca="false">REPT("*",I158*100)</f>
        <v/>
      </c>
      <c r="K158" s="38" t="n">
        <f aca="false">NORMSDIST(G159)-NORMSDIST(G158)</f>
        <v>0</v>
      </c>
      <c r="L158" s="42" t="str">
        <f aca="false">REPT("*",ABS(K158)*50)</f>
        <v/>
      </c>
      <c r="M158" s="43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3.8" hidden="false" customHeight="true" outlineLevel="0" collapsed="false">
      <c r="A159" s="0"/>
      <c r="B159" s="41" t="n">
        <v>45</v>
      </c>
      <c r="C159" s="33" t="n">
        <v>1986.5</v>
      </c>
      <c r="D159" s="33" t="n">
        <v>9.9</v>
      </c>
      <c r="E159" s="35" t="n">
        <f aca="false">F$2-C159</f>
        <v>577.5</v>
      </c>
      <c r="F159" s="36" t="n">
        <f aca="false">SQRT(POWER(D159,2)+POWER(G$2,2))</f>
        <v>60.8112654037062</v>
      </c>
      <c r="G159" s="36" t="n">
        <f aca="false">E159/F159</f>
        <v>9.49659567460346</v>
      </c>
      <c r="H159" s="37" t="n">
        <f aca="false">NORMDIST(G159,0,1,0)</f>
        <v>1.0409134273722E-020</v>
      </c>
      <c r="I159" s="26" t="n">
        <f aca="false">H159/H$3</f>
        <v>1.63949420452209E-021</v>
      </c>
      <c r="J159" s="42" t="str">
        <f aca="false">REPT("*",I159*100)</f>
        <v/>
      </c>
      <c r="K159" s="38" t="n">
        <f aca="false">NORMSDIST(G160)-NORMSDIST(G159)</f>
        <v>0</v>
      </c>
      <c r="L159" s="42" t="str">
        <f aca="false">REPT("*",ABS(K159)*50)</f>
        <v/>
      </c>
      <c r="M159" s="43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3.8" hidden="false" customHeight="true" outlineLevel="0" collapsed="false">
      <c r="A160" s="0"/>
      <c r="B160" s="41" t="n">
        <v>55</v>
      </c>
      <c r="C160" s="33" t="n">
        <v>1954</v>
      </c>
      <c r="D160" s="33" t="n">
        <v>11.6</v>
      </c>
      <c r="E160" s="35" t="n">
        <f aca="false">F$2-C160</f>
        <v>610</v>
      </c>
      <c r="F160" s="36" t="n">
        <f aca="false">SQRT(POWER(D160,2)+POWER(G$2,2))</f>
        <v>61.1110464646123</v>
      </c>
      <c r="G160" s="36" t="n">
        <f aca="false">E160/F160</f>
        <v>9.98182874111368</v>
      </c>
      <c r="H160" s="37" t="n">
        <f aca="false">NORMDIST(G160,0,1,0)</f>
        <v>9.22637377184806E-023</v>
      </c>
      <c r="I160" s="26" t="n">
        <f aca="false">H160/H$3</f>
        <v>1.45320311275903E-023</v>
      </c>
      <c r="J160" s="42" t="str">
        <f aca="false">REPT("*",I160*100)</f>
        <v/>
      </c>
      <c r="K160" s="38" t="n">
        <f aca="false">NORMSDIST(G161)-NORMSDIST(G160)</f>
        <v>0</v>
      </c>
      <c r="L160" s="42" t="str">
        <f aca="false">REPT("*",ABS(K160)*50)</f>
        <v/>
      </c>
      <c r="M160" s="43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3.8" hidden="false" customHeight="true" outlineLevel="0" collapsed="false">
      <c r="A161" s="0"/>
      <c r="B161" s="41" t="n">
        <v>65</v>
      </c>
      <c r="C161" s="33" t="n">
        <v>1947.2</v>
      </c>
      <c r="D161" s="33" t="n">
        <v>13.1</v>
      </c>
      <c r="E161" s="35" t="n">
        <f aca="false">F$2-C161</f>
        <v>616.8</v>
      </c>
      <c r="F161" s="36" t="n">
        <f aca="false">SQRT(POWER(D161,2)+POWER(G$2,2))</f>
        <v>61.4134350122186</v>
      </c>
      <c r="G161" s="36" t="n">
        <f aca="false">E161/F161</f>
        <v>10.0434049956216</v>
      </c>
      <c r="H161" s="37" t="n">
        <f aca="false">NORMDIST(G161,0,1,0)</f>
        <v>4.98048189599846E-023</v>
      </c>
      <c r="I161" s="26" t="n">
        <f aca="false">H161/H$3</f>
        <v>7.84452480820668E-024</v>
      </c>
      <c r="J161" s="42" t="str">
        <f aca="false">REPT("*",I161*100)</f>
        <v/>
      </c>
      <c r="K161" s="38" t="n">
        <f aca="false">NORMSDIST(G162)-NORMSDIST(G161)</f>
        <v>0</v>
      </c>
      <c r="L161" s="42" t="str">
        <f aca="false">REPT("*",ABS(K161)*50)</f>
        <v/>
      </c>
      <c r="M161" s="43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3.8" hidden="false" customHeight="true" outlineLevel="0" collapsed="false">
      <c r="A162" s="0"/>
      <c r="B162" s="41" t="n">
        <v>75</v>
      </c>
      <c r="C162" s="33" t="n">
        <v>1929.6</v>
      </c>
      <c r="D162" s="33" t="n">
        <v>13</v>
      </c>
      <c r="E162" s="35" t="n">
        <f aca="false">F$2-C162</f>
        <v>634.4</v>
      </c>
      <c r="F162" s="36" t="n">
        <f aca="false">SQRT(POWER(D162,2)+POWER(G$2,2))</f>
        <v>61.3921819126833</v>
      </c>
      <c r="G162" s="36" t="n">
        <f aca="false">E162/F162</f>
        <v>10.3335633338833</v>
      </c>
      <c r="H162" s="37" t="n">
        <f aca="false">NORMDIST(G162,0,1,0)</f>
        <v>2.59046685137277E-024</v>
      </c>
      <c r="I162" s="26" t="n">
        <f aca="false">H162/H$3</f>
        <v>4.08012355124863E-025</v>
      </c>
      <c r="J162" s="42" t="str">
        <f aca="false">REPT("*",I162*100)</f>
        <v/>
      </c>
      <c r="K162" s="38" t="n">
        <f aca="false">NORMSDIST(G163)-NORMSDIST(G162)</f>
        <v>0</v>
      </c>
      <c r="L162" s="42" t="str">
        <f aca="false">REPT("*",ABS(K162)*50)</f>
        <v/>
      </c>
      <c r="M162" s="43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3.8" hidden="false" customHeight="true" outlineLevel="0" collapsed="false">
      <c r="A163" s="0"/>
      <c r="B163" s="41" t="n">
        <v>85</v>
      </c>
      <c r="C163" s="33" t="n">
        <v>1901.7</v>
      </c>
      <c r="D163" s="33" t="n">
        <v>17.8</v>
      </c>
      <c r="E163" s="35" t="n">
        <f aca="false">F$2-C163</f>
        <v>662.3</v>
      </c>
      <c r="F163" s="36" t="n">
        <f aca="false">SQRT(POWER(D163,2)+POWER(G$2,2))</f>
        <v>62.5846626578749</v>
      </c>
      <c r="G163" s="36" t="n">
        <f aca="false">E163/F163</f>
        <v>10.5824649662255</v>
      </c>
      <c r="H163" s="37" t="n">
        <f aca="false">NORMDIST(G163,0,1,0)</f>
        <v>1.91823676196494E-025</v>
      </c>
      <c r="I163" s="26" t="n">
        <f aca="false">H163/H$3</f>
        <v>3.02132528166361E-026</v>
      </c>
      <c r="J163" s="42" t="str">
        <f aca="false">REPT("*",I163*100)</f>
        <v/>
      </c>
      <c r="K163" s="38" t="n">
        <f aca="false">NORMSDIST(G164)-NORMSDIST(G163)</f>
        <v>0</v>
      </c>
      <c r="L163" s="42" t="str">
        <f aca="false">REPT("*",ABS(K163)*50)</f>
        <v/>
      </c>
      <c r="M163" s="43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3.8" hidden="false" customHeight="true" outlineLevel="0" collapsed="false">
      <c r="A164" s="0"/>
      <c r="B164" s="41" t="n">
        <v>95</v>
      </c>
      <c r="C164" s="33" t="n">
        <v>1882</v>
      </c>
      <c r="D164" s="33" t="n">
        <v>11.9</v>
      </c>
      <c r="E164" s="35" t="n">
        <f aca="false">F$2-C164</f>
        <v>682</v>
      </c>
      <c r="F164" s="36" t="n">
        <f aca="false">SQRT(POWER(D164,2)+POWER(G$2,2))</f>
        <v>61.1687011469101</v>
      </c>
      <c r="G164" s="36" t="n">
        <f aca="false">E164/F164</f>
        <v>11.1494929140644</v>
      </c>
      <c r="H164" s="37" t="n">
        <f aca="false">NORMDIST(G164,0,1,0)</f>
        <v>4.04648235846517E-028</v>
      </c>
      <c r="I164" s="26" t="n">
        <f aca="false">H164/H$3</f>
        <v>6.37342568646905E-029</v>
      </c>
      <c r="J164" s="42" t="str">
        <f aca="false">REPT("*",I164*100)</f>
        <v/>
      </c>
      <c r="K164" s="38" t="n">
        <f aca="false">NORMSDIST(G165)-NORMSDIST(G164)</f>
        <v>0</v>
      </c>
      <c r="L164" s="42" t="str">
        <f aca="false">REPT("*",ABS(K164)*50)</f>
        <v/>
      </c>
      <c r="M164" s="43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3.8" hidden="false" customHeight="true" outlineLevel="0" collapsed="false">
      <c r="A165" s="0"/>
      <c r="B165" s="41" t="n">
        <v>105</v>
      </c>
      <c r="C165" s="33" t="n">
        <v>1908.2</v>
      </c>
      <c r="D165" s="33" t="n">
        <v>18.2</v>
      </c>
      <c r="E165" s="35" t="n">
        <f aca="false">F$2-C165</f>
        <v>655.8</v>
      </c>
      <c r="F165" s="36" t="n">
        <f aca="false">SQRT(POWER(D165,2)+POWER(G$2,2))</f>
        <v>62.6996012746493</v>
      </c>
      <c r="G165" s="36" t="n">
        <f aca="false">E165/F165</f>
        <v>10.4593966575215</v>
      </c>
      <c r="H165" s="37" t="n">
        <f aca="false">NORMDIST(G165,0,1,0)</f>
        <v>7.0020262535413E-025</v>
      </c>
      <c r="I165" s="26" t="n">
        <f aca="false">H165/H$3</f>
        <v>1.10285650667158E-025</v>
      </c>
      <c r="J165" s="42" t="str">
        <f aca="false">REPT("*",I165*100)</f>
        <v/>
      </c>
      <c r="K165" s="38" t="n">
        <f aca="false">NORMSDIST(G166)-NORMSDIST(G165)</f>
        <v>0</v>
      </c>
      <c r="L165" s="42" t="str">
        <f aca="false">REPT("*",ABS(K165)*50)</f>
        <v/>
      </c>
      <c r="M165" s="43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3.8" hidden="false" customHeight="true" outlineLevel="0" collapsed="false">
      <c r="A166" s="0"/>
      <c r="B166" s="41" t="n">
        <v>115</v>
      </c>
      <c r="C166" s="33" t="n">
        <v>1908.6</v>
      </c>
      <c r="D166" s="33" t="n">
        <v>18.8</v>
      </c>
      <c r="E166" s="35" t="n">
        <f aca="false">F$2-C166</f>
        <v>655.4</v>
      </c>
      <c r="F166" s="36" t="n">
        <f aca="false">SQRT(POWER(D166,2)+POWER(G$2,2))</f>
        <v>62.8763866646295</v>
      </c>
      <c r="G166" s="36" t="n">
        <f aca="false">E166/F166</f>
        <v>10.4236269729649</v>
      </c>
      <c r="H166" s="37" t="n">
        <f aca="false">NORMDIST(G166,0,1,0)</f>
        <v>1.0172511749168E-024</v>
      </c>
      <c r="I166" s="26" t="n">
        <f aca="false">H166/H$3</f>
        <v>1.60222489398538E-025</v>
      </c>
      <c r="J166" s="42" t="str">
        <f aca="false">REPT("*",I166*100)</f>
        <v/>
      </c>
      <c r="K166" s="38" t="n">
        <f aca="false">NORMSDIST(G167)-NORMSDIST(G166)</f>
        <v>0</v>
      </c>
      <c r="L166" s="42" t="str">
        <f aca="false">REPT("*",ABS(K166)*50)</f>
        <v/>
      </c>
      <c r="M166" s="43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3.8" hidden="false" customHeight="true" outlineLevel="0" collapsed="false">
      <c r="A167" s="0"/>
      <c r="B167" s="41" t="n">
        <v>125</v>
      </c>
      <c r="C167" s="33" t="n">
        <v>1895.7</v>
      </c>
      <c r="D167" s="33" t="n">
        <v>10.9</v>
      </c>
      <c r="E167" s="35" t="n">
        <f aca="false">F$2-C167</f>
        <v>668.3</v>
      </c>
      <c r="F167" s="36" t="n">
        <f aca="false">SQRT(POWER(D167,2)+POWER(G$2,2))</f>
        <v>60.982046538305</v>
      </c>
      <c r="G167" s="36" t="n">
        <f aca="false">E167/F167</f>
        <v>10.9589631364736</v>
      </c>
      <c r="H167" s="37" t="n">
        <f aca="false">NORMDIST(G167,0,1,0)</f>
        <v>3.32484303123171E-027</v>
      </c>
      <c r="I167" s="26" t="n">
        <f aca="false">H167/H$3</f>
        <v>5.23680523020184E-028</v>
      </c>
      <c r="J167" s="42" t="str">
        <f aca="false">REPT("*",I167*100)</f>
        <v/>
      </c>
      <c r="K167" s="38" t="n">
        <f aca="false">NORMSDIST(G168)-NORMSDIST(G167)</f>
        <v>0</v>
      </c>
      <c r="L167" s="42" t="str">
        <f aca="false">REPT("*",ABS(K167)*50)</f>
        <v/>
      </c>
      <c r="M167" s="43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3.8" hidden="false" customHeight="true" outlineLevel="0" collapsed="false">
      <c r="A168" s="0"/>
      <c r="B168" s="41" t="n">
        <v>135</v>
      </c>
      <c r="C168" s="33" t="n">
        <v>1836.1</v>
      </c>
      <c r="D168" s="33" t="n">
        <v>12.7</v>
      </c>
      <c r="E168" s="35" t="n">
        <f aca="false">F$2-C168</f>
        <v>727.9</v>
      </c>
      <c r="F168" s="36" t="n">
        <f aca="false">SQRT(POWER(D168,2)+POWER(G$2,2))</f>
        <v>61.3293567551462</v>
      </c>
      <c r="G168" s="36" t="n">
        <f aca="false">E168/F168</f>
        <v>11.8687042961513</v>
      </c>
      <c r="H168" s="37" t="n">
        <f aca="false">NORMDIST(G168,0,1,0)</f>
        <v>1.02852785705255E-031</v>
      </c>
      <c r="I168" s="26" t="n">
        <f aca="false">H168/H$3</f>
        <v>1.6199862702167E-032</v>
      </c>
      <c r="J168" s="42" t="str">
        <f aca="false">REPT("*",I168*100)</f>
        <v/>
      </c>
      <c r="K168" s="38" t="n">
        <f aca="false">NORMSDIST(G169)-NORMSDIST(G168)</f>
        <v>0</v>
      </c>
      <c r="L168" s="42" t="str">
        <f aca="false">REPT("*",ABS(K168)*50)</f>
        <v/>
      </c>
      <c r="M168" s="43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3.8" hidden="false" customHeight="true" outlineLevel="0" collapsed="false">
      <c r="A169" s="0"/>
      <c r="B169" s="41" t="n">
        <v>145</v>
      </c>
      <c r="C169" s="33" t="n">
        <v>1833.3</v>
      </c>
      <c r="D169" s="33" t="n">
        <v>18</v>
      </c>
      <c r="E169" s="35" t="n">
        <f aca="false">F$2-C169</f>
        <v>730.7</v>
      </c>
      <c r="F169" s="36" t="n">
        <f aca="false">SQRT(POWER(D169,2)+POWER(G$2,2))</f>
        <v>62.6418390534633</v>
      </c>
      <c r="G169" s="36" t="n">
        <f aca="false">E169/F169</f>
        <v>11.6647277768516</v>
      </c>
      <c r="H169" s="37" t="n">
        <f aca="false">NORMDIST(G169,0,1,0)</f>
        <v>1.1339160840258E-030</v>
      </c>
      <c r="I169" s="26" t="n">
        <f aca="false">H169/H$3</f>
        <v>1.78597835255894E-031</v>
      </c>
      <c r="J169" s="42" t="str">
        <f aca="false">REPT("*",I169*100)</f>
        <v/>
      </c>
      <c r="K169" s="38" t="n">
        <f aca="false">NORMSDIST(G170)-NORMSDIST(G169)</f>
        <v>0</v>
      </c>
      <c r="L169" s="42" t="str">
        <f aca="false">REPT("*",ABS(K169)*50)</f>
        <v/>
      </c>
      <c r="M169" s="43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3.8" hidden="false" customHeight="true" outlineLevel="0" collapsed="false">
      <c r="A170" s="0"/>
      <c r="B170" s="41" t="n">
        <v>155</v>
      </c>
      <c r="C170" s="33" t="n">
        <v>1836.7</v>
      </c>
      <c r="D170" s="33" t="n">
        <v>17</v>
      </c>
      <c r="E170" s="35" t="n">
        <f aca="false">F$2-C170</f>
        <v>727.3</v>
      </c>
      <c r="F170" s="36" t="n">
        <f aca="false">SQRT(POWER(D170,2)+POWER(G$2,2))</f>
        <v>62.3618473106755</v>
      </c>
      <c r="G170" s="36" t="n">
        <f aca="false">E170/F170</f>
        <v>11.6625794674863</v>
      </c>
      <c r="H170" s="37" t="n">
        <f aca="false">NORMDIST(G170,0,1,0)</f>
        <v>1.1626877361465E-030</v>
      </c>
      <c r="I170" s="26" t="n">
        <f aca="false">H170/H$3</f>
        <v>1.8312952402712E-031</v>
      </c>
      <c r="J170" s="42" t="str">
        <f aca="false">REPT("*",I170*100)</f>
        <v/>
      </c>
      <c r="K170" s="38" t="n">
        <f aca="false">NORMSDIST(G171)-NORMSDIST(G170)</f>
        <v>0</v>
      </c>
      <c r="L170" s="42" t="str">
        <f aca="false">REPT("*",ABS(K170)*50)</f>
        <v/>
      </c>
      <c r="M170" s="43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3.8" hidden="false" customHeight="true" outlineLevel="0" collapsed="false">
      <c r="A171" s="0"/>
      <c r="B171" s="41" t="n">
        <v>165</v>
      </c>
      <c r="C171" s="33" t="n">
        <v>1844.2</v>
      </c>
      <c r="D171" s="33" t="n">
        <v>18.8</v>
      </c>
      <c r="E171" s="35" t="n">
        <f aca="false">F$2-C171</f>
        <v>719.8</v>
      </c>
      <c r="F171" s="36" t="n">
        <f aca="false">SQRT(POWER(D171,2)+POWER(G$2,2))</f>
        <v>62.8763866646295</v>
      </c>
      <c r="G171" s="36" t="n">
        <f aca="false">E171/F171</f>
        <v>11.4478588574002</v>
      </c>
      <c r="H171" s="37" t="n">
        <f aca="false">NORMDIST(G171,0,1,0)</f>
        <v>1.38998499781337E-029</v>
      </c>
      <c r="I171" s="26" t="n">
        <f aca="false">H171/H$3</f>
        <v>2.18930055887618E-030</v>
      </c>
      <c r="J171" s="42" t="str">
        <f aca="false">REPT("*",I171*100)</f>
        <v/>
      </c>
      <c r="K171" s="38" t="n">
        <f aca="false">NORMSDIST(G172)-NORMSDIST(G171)</f>
        <v>0</v>
      </c>
      <c r="L171" s="42" t="str">
        <f aca="false">REPT("*",ABS(K171)*50)</f>
        <v/>
      </c>
      <c r="M171" s="43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3.8" hidden="false" customHeight="true" outlineLevel="0" collapsed="false">
      <c r="A172" s="0"/>
      <c r="B172" s="41" t="n">
        <v>175</v>
      </c>
      <c r="C172" s="33" t="n">
        <v>1836.3</v>
      </c>
      <c r="D172" s="33" t="n">
        <v>17.7</v>
      </c>
      <c r="E172" s="35" t="n">
        <f aca="false">F$2-C172</f>
        <v>727.7</v>
      </c>
      <c r="F172" s="36" t="n">
        <f aca="false">SQRT(POWER(D172,2)+POWER(G$2,2))</f>
        <v>62.5562946473015</v>
      </c>
      <c r="G172" s="36" t="n">
        <f aca="false">E172/F172</f>
        <v>11.6327222400694</v>
      </c>
      <c r="H172" s="37" t="n">
        <f aca="false">NORMDIST(G172,0,1,0)</f>
        <v>1.64625152317444E-030</v>
      </c>
      <c r="I172" s="26" t="n">
        <f aca="false">H172/H$3</f>
        <v>2.59293401396874E-031</v>
      </c>
      <c r="J172" s="42" t="str">
        <f aca="false">REPT("*",I172*100)</f>
        <v/>
      </c>
      <c r="K172" s="38" t="n">
        <f aca="false">NORMSDIST(G173)-NORMSDIST(G172)</f>
        <v>0</v>
      </c>
      <c r="L172" s="42" t="str">
        <f aca="false">REPT("*",ABS(K172)*50)</f>
        <v/>
      </c>
      <c r="M172" s="43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3.8" hidden="false" customHeight="true" outlineLevel="0" collapsed="false">
      <c r="A173" s="0"/>
      <c r="B173" s="41" t="n">
        <v>185</v>
      </c>
      <c r="C173" s="33" t="n">
        <v>1826.8</v>
      </c>
      <c r="D173" s="33" t="n">
        <v>16.6</v>
      </c>
      <c r="E173" s="35" t="n">
        <f aca="false">F$2-C173</f>
        <v>737.2</v>
      </c>
      <c r="F173" s="36" t="n">
        <f aca="false">SQRT(POWER(D173,2)+POWER(G$2,2))</f>
        <v>62.2539958556879</v>
      </c>
      <c r="G173" s="36" t="n">
        <f aca="false">E173/F173</f>
        <v>11.8418101499688</v>
      </c>
      <c r="H173" s="37" t="n">
        <f aca="false">NORMDIST(G173,0,1,0)</f>
        <v>1.41476796548416E-031</v>
      </c>
      <c r="I173" s="26" t="n">
        <f aca="false">H173/H$3</f>
        <v>2.22833505569277E-032</v>
      </c>
      <c r="J173" s="42" t="str">
        <f aca="false">REPT("*",I173*100)</f>
        <v/>
      </c>
      <c r="K173" s="38" t="n">
        <f aca="false">NORMSDIST(G174)-NORMSDIST(G173)</f>
        <v>0</v>
      </c>
      <c r="L173" s="42" t="str">
        <f aca="false">REPT("*",ABS(K173)*50)</f>
        <v/>
      </c>
      <c r="M173" s="43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3.8" hidden="false" customHeight="true" outlineLevel="0" collapsed="false">
      <c r="A174" s="0"/>
      <c r="B174" s="41" t="n">
        <v>195</v>
      </c>
      <c r="C174" s="33" t="n">
        <v>1839</v>
      </c>
      <c r="D174" s="33" t="n">
        <v>18</v>
      </c>
      <c r="E174" s="35" t="n">
        <f aca="false">F$2-C174</f>
        <v>725</v>
      </c>
      <c r="F174" s="36" t="n">
        <f aca="false">SQRT(POWER(D174,2)+POWER(G$2,2))</f>
        <v>62.6418390534633</v>
      </c>
      <c r="G174" s="36" t="n">
        <f aca="false">E174/F174</f>
        <v>11.5737342797556</v>
      </c>
      <c r="H174" s="37" t="n">
        <f aca="false">NORMDIST(G174,0,1,0)</f>
        <v>3.26399422377005E-030</v>
      </c>
      <c r="I174" s="26" t="n">
        <f aca="false">H174/H$3</f>
        <v>5.14096511078159E-031</v>
      </c>
      <c r="J174" s="42" t="str">
        <f aca="false">REPT("*",I174*100)</f>
        <v/>
      </c>
      <c r="K174" s="38" t="n">
        <f aca="false">NORMSDIST(G175)-NORMSDIST(G174)</f>
        <v>0</v>
      </c>
      <c r="L174" s="42" t="str">
        <f aca="false">REPT("*",ABS(K174)*50)</f>
        <v/>
      </c>
      <c r="M174" s="43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3.8" hidden="false" customHeight="true" outlineLevel="0" collapsed="false">
      <c r="A175" s="0"/>
      <c r="B175" s="41" t="n">
        <v>205</v>
      </c>
      <c r="C175" s="33" t="n">
        <v>1845.7</v>
      </c>
      <c r="D175" s="33" t="n">
        <v>13.7</v>
      </c>
      <c r="E175" s="35" t="n">
        <f aca="false">F$2-C175</f>
        <v>718.3</v>
      </c>
      <c r="F175" s="36" t="n">
        <f aca="false">SQRT(POWER(D175,2)+POWER(G$2,2))</f>
        <v>61.5442117505781</v>
      </c>
      <c r="G175" s="36" t="n">
        <f aca="false">E175/F175</f>
        <v>11.6712844241319</v>
      </c>
      <c r="H175" s="37" t="n">
        <f aca="false">NORMDIST(G175,0,1,0)</f>
        <v>1.05040331729232E-030</v>
      </c>
      <c r="I175" s="26" t="n">
        <f aca="false">H175/H$3</f>
        <v>1.65444128764779E-031</v>
      </c>
      <c r="J175" s="42" t="str">
        <f aca="false">REPT("*",I175*100)</f>
        <v/>
      </c>
      <c r="K175" s="38" t="n">
        <f aca="false">NORMSDIST(G176)-NORMSDIST(G175)</f>
        <v>0</v>
      </c>
      <c r="L175" s="42" t="str">
        <f aca="false">REPT("*",ABS(K175)*50)</f>
        <v/>
      </c>
      <c r="M175" s="43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3.8" hidden="false" customHeight="true" outlineLevel="0" collapsed="false">
      <c r="A176" s="0"/>
      <c r="B176" s="41" t="n">
        <v>215</v>
      </c>
      <c r="C176" s="33" t="n">
        <v>1830</v>
      </c>
      <c r="D176" s="33" t="n">
        <v>18.1</v>
      </c>
      <c r="E176" s="35" t="n">
        <f aca="false">F$2-C176</f>
        <v>734</v>
      </c>
      <c r="F176" s="36" t="n">
        <f aca="false">SQRT(POWER(D176,2)+POWER(G$2,2))</f>
        <v>62.6706470367109</v>
      </c>
      <c r="G176" s="36" t="n">
        <f aca="false">E176/F176</f>
        <v>11.7120220502916</v>
      </c>
      <c r="H176" s="37" t="n">
        <f aca="false">NORMDIST(G176,0,1,0)</f>
        <v>6.52387873036394E-031</v>
      </c>
      <c r="I176" s="26" t="n">
        <f aca="false">H176/H$3</f>
        <v>1.02754571976638E-031</v>
      </c>
      <c r="J176" s="42" t="str">
        <f aca="false">REPT("*",I176*100)</f>
        <v/>
      </c>
      <c r="K176" s="38" t="n">
        <f aca="false">NORMSDIST(G177)-NORMSDIST(G176)</f>
        <v>0</v>
      </c>
      <c r="L176" s="42" t="str">
        <f aca="false">REPT("*",ABS(K176)*50)</f>
        <v/>
      </c>
      <c r="M176" s="43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3.8" hidden="false" customHeight="true" outlineLevel="0" collapsed="false">
      <c r="A177" s="0"/>
      <c r="B177" s="41" t="n">
        <v>225</v>
      </c>
      <c r="C177" s="33" t="n">
        <v>1817</v>
      </c>
      <c r="D177" s="33" t="n">
        <v>18</v>
      </c>
      <c r="E177" s="35" t="n">
        <f aca="false">F$2-C177</f>
        <v>747</v>
      </c>
      <c r="F177" s="36" t="n">
        <f aca="false">SQRT(POWER(D177,2)+POWER(G$2,2))</f>
        <v>62.6418390534633</v>
      </c>
      <c r="G177" s="36" t="n">
        <f aca="false">E177/F177</f>
        <v>11.9249372510033</v>
      </c>
      <c r="H177" s="37" t="n">
        <f aca="false">NORMDIST(G177,0,1,0)</f>
        <v>5.26836581493078E-032</v>
      </c>
      <c r="I177" s="26" t="n">
        <f aca="false">H177/H$3</f>
        <v>8.29795734568117E-033</v>
      </c>
      <c r="J177" s="42" t="str">
        <f aca="false">REPT("*",I177*100)</f>
        <v/>
      </c>
      <c r="K177" s="38" t="n">
        <f aca="false">NORMSDIST(G178)-NORMSDIST(G177)</f>
        <v>0</v>
      </c>
      <c r="L177" s="42" t="str">
        <f aca="false">REPT("*",ABS(K177)*50)</f>
        <v/>
      </c>
      <c r="M177" s="43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3.8" hidden="false" customHeight="true" outlineLevel="0" collapsed="false">
      <c r="A178" s="0"/>
      <c r="B178" s="41" t="n">
        <v>235</v>
      </c>
      <c r="C178" s="33" t="n">
        <v>1812.5</v>
      </c>
      <c r="D178" s="33" t="n">
        <v>13.8</v>
      </c>
      <c r="E178" s="35" t="n">
        <f aca="false">F$2-C178</f>
        <v>751.5</v>
      </c>
      <c r="F178" s="36" t="n">
        <f aca="false">SQRT(POWER(D178,2)+POWER(G$2,2))</f>
        <v>61.5665493592097</v>
      </c>
      <c r="G178" s="36" t="n">
        <f aca="false">E178/F178</f>
        <v>12.2063037123516</v>
      </c>
      <c r="H178" s="37" t="n">
        <f aca="false">NORMDIST(G178,0,1,0)</f>
        <v>1.76728483362807E-033</v>
      </c>
      <c r="I178" s="26" t="n">
        <f aca="false">H178/H$3</f>
        <v>2.78356793781368E-034</v>
      </c>
      <c r="J178" s="42" t="str">
        <f aca="false">REPT("*",I178*100)</f>
        <v/>
      </c>
      <c r="K178" s="38" t="n">
        <f aca="false">NORMSDIST(G179)-NORMSDIST(G178)</f>
        <v>0</v>
      </c>
      <c r="L178" s="42" t="str">
        <f aca="false">REPT("*",ABS(K178)*50)</f>
        <v/>
      </c>
      <c r="M178" s="43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3.8" hidden="false" customHeight="true" outlineLevel="0" collapsed="false">
      <c r="A179" s="0"/>
      <c r="B179" s="41" t="n">
        <v>245</v>
      </c>
      <c r="C179" s="33" t="n">
        <v>1769.9</v>
      </c>
      <c r="D179" s="33" t="n">
        <v>10.4</v>
      </c>
      <c r="E179" s="35" t="n">
        <f aca="false">F$2-C179</f>
        <v>794.1</v>
      </c>
      <c r="F179" s="36" t="n">
        <f aca="false">SQRT(POWER(D179,2)+POWER(G$2,2))</f>
        <v>60.8946631487522</v>
      </c>
      <c r="G179" s="36" t="n">
        <f aca="false">E179/F179</f>
        <v>13.0405516499892</v>
      </c>
      <c r="H179" s="37" t="n">
        <f aca="false">NORMDIST(G179,0,1,0)</f>
        <v>4.71760536318914E-038</v>
      </c>
      <c r="I179" s="26" t="n">
        <f aca="false">H179/H$3</f>
        <v>7.43048023858885E-039</v>
      </c>
      <c r="J179" s="42" t="str">
        <f aca="false">REPT("*",I179*100)</f>
        <v/>
      </c>
      <c r="K179" s="38" t="n">
        <f aca="false">NORMSDIST(G180)-NORMSDIST(G179)</f>
        <v>0</v>
      </c>
      <c r="L179" s="42" t="str">
        <f aca="false">REPT("*",ABS(K179)*50)</f>
        <v/>
      </c>
      <c r="M179" s="43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3.8" hidden="false" customHeight="true" outlineLevel="0" collapsed="false">
      <c r="A180" s="0"/>
      <c r="B180" s="41" t="n">
        <v>255</v>
      </c>
      <c r="C180" s="33" t="n">
        <v>1767.6</v>
      </c>
      <c r="D180" s="33" t="n">
        <v>10.9</v>
      </c>
      <c r="E180" s="35" t="n">
        <f aca="false">F$2-C180</f>
        <v>796.4</v>
      </c>
      <c r="F180" s="36" t="n">
        <f aca="false">SQRT(POWER(D180,2)+POWER(G$2,2))</f>
        <v>60.982046538305</v>
      </c>
      <c r="G180" s="36" t="n">
        <f aca="false">E180/F180</f>
        <v>13.0595813884297</v>
      </c>
      <c r="H180" s="37" t="n">
        <f aca="false">NORMDIST(G180,0,1,0)</f>
        <v>3.68018116305365E-038</v>
      </c>
      <c r="I180" s="26" t="n">
        <f aca="false">H180/H$3</f>
        <v>5.79648175319423E-039</v>
      </c>
      <c r="J180" s="42" t="str">
        <f aca="false">REPT("*",I180*100)</f>
        <v/>
      </c>
      <c r="K180" s="38" t="n">
        <f aca="false">NORMSDIST(G181)-NORMSDIST(G180)</f>
        <v>0</v>
      </c>
      <c r="L180" s="42" t="str">
        <f aca="false">REPT("*",ABS(K180)*50)</f>
        <v/>
      </c>
      <c r="M180" s="43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3.8" hidden="false" customHeight="true" outlineLevel="0" collapsed="false">
      <c r="A181" s="0"/>
      <c r="B181" s="41" t="n">
        <v>265</v>
      </c>
      <c r="C181" s="33" t="n">
        <v>1708.4</v>
      </c>
      <c r="D181" s="33" t="n">
        <v>13.6</v>
      </c>
      <c r="E181" s="35" t="n">
        <f aca="false">F$2-C181</f>
        <v>855.6</v>
      </c>
      <c r="F181" s="36" t="n">
        <f aca="false">SQRT(POWER(D181,2)+POWER(G$2,2))</f>
        <v>61.5220285751372</v>
      </c>
      <c r="G181" s="36" t="n">
        <f aca="false">E181/F181</f>
        <v>13.9072137219118</v>
      </c>
      <c r="H181" s="37" t="n">
        <f aca="false">NORMDIST(G181,0,1,0)</f>
        <v>4.00251819614375E-043</v>
      </c>
      <c r="I181" s="26" t="n">
        <f aca="false">H181/H$3</f>
        <v>6.30417978432463E-044</v>
      </c>
      <c r="J181" s="42" t="str">
        <f aca="false">REPT("*",I181*100)</f>
        <v/>
      </c>
      <c r="K181" s="38" t="n">
        <f aca="false">NORMSDIST(G182)-NORMSDIST(G181)</f>
        <v>0</v>
      </c>
      <c r="L181" s="42" t="str">
        <f aca="false">REPT("*",ABS(K181)*50)</f>
        <v/>
      </c>
      <c r="M181" s="43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3.8" hidden="false" customHeight="true" outlineLevel="0" collapsed="false">
      <c r="A182" s="0"/>
      <c r="B182" s="41" t="n">
        <v>275</v>
      </c>
      <c r="C182" s="33" t="n">
        <v>1718.5</v>
      </c>
      <c r="D182" s="33" t="n">
        <v>16.8</v>
      </c>
      <c r="E182" s="35" t="n">
        <f aca="false">F$2-C182</f>
        <v>845.5</v>
      </c>
      <c r="F182" s="36" t="n">
        <f aca="false">SQRT(POWER(D182,2)+POWER(G$2,2))</f>
        <v>62.3076239315864</v>
      </c>
      <c r="G182" s="36" t="n">
        <f aca="false">E182/F182</f>
        <v>13.5697679778057</v>
      </c>
      <c r="H182" s="37" t="n">
        <f aca="false">NORMDIST(G182,0,1,0)</f>
        <v>4.12781740456641E-041</v>
      </c>
      <c r="I182" s="26" t="n">
        <f aca="false">H182/H$3</f>
        <v>6.5015327251535E-042</v>
      </c>
      <c r="J182" s="42" t="str">
        <f aca="false">REPT("*",I182*100)</f>
        <v/>
      </c>
      <c r="K182" s="38" t="n">
        <f aca="false">NORMSDIST(G183)-NORMSDIST(G182)</f>
        <v>0</v>
      </c>
      <c r="L182" s="42" t="str">
        <f aca="false">REPT("*",ABS(K182)*50)</f>
        <v/>
      </c>
      <c r="M182" s="43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3.8" hidden="false" customHeight="true" outlineLevel="0" collapsed="false">
      <c r="A183" s="0"/>
      <c r="B183" s="41" t="n">
        <v>285</v>
      </c>
      <c r="C183" s="33" t="n">
        <v>1755.9</v>
      </c>
      <c r="D183" s="33" t="n">
        <v>17.1</v>
      </c>
      <c r="E183" s="35" t="n">
        <f aca="false">F$2-C183</f>
        <v>808.1</v>
      </c>
      <c r="F183" s="36" t="n">
        <f aca="false">SQRT(POWER(D183,2)+POWER(G$2,2))</f>
        <v>62.3891817545318</v>
      </c>
      <c r="G183" s="36" t="n">
        <f aca="false">E183/F183</f>
        <v>12.9525660903751</v>
      </c>
      <c r="H183" s="37" t="n">
        <f aca="false">NORMDIST(G183,0,1,0)</f>
        <v>1.48027183736748E-037</v>
      </c>
      <c r="I183" s="26" t="n">
        <f aca="false">H183/H$3</f>
        <v>2.33150715003071E-038</v>
      </c>
      <c r="J183" s="42" t="str">
        <f aca="false">REPT("*",I183*100)</f>
        <v/>
      </c>
      <c r="K183" s="38" t="n">
        <f aca="false">NORMSDIST(G184)-NORMSDIST(G183)</f>
        <v>0</v>
      </c>
      <c r="L183" s="42" t="str">
        <f aca="false">REPT("*",ABS(K183)*50)</f>
        <v/>
      </c>
      <c r="M183" s="43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3.8" hidden="false" customHeight="true" outlineLevel="0" collapsed="false">
      <c r="A184" s="0"/>
      <c r="B184" s="41" t="n">
        <v>295</v>
      </c>
      <c r="C184" s="33" t="n">
        <v>1730.7</v>
      </c>
      <c r="D184" s="33" t="n">
        <v>16.7</v>
      </c>
      <c r="E184" s="35" t="n">
        <f aca="false">F$2-C184</f>
        <v>833.3</v>
      </c>
      <c r="F184" s="36" t="n">
        <f aca="false">SQRT(POWER(D184,2)+POWER(G$2,2))</f>
        <v>62.2807353842262</v>
      </c>
      <c r="G184" s="36" t="n">
        <f aca="false">E184/F184</f>
        <v>13.3797392541876</v>
      </c>
      <c r="H184" s="37" t="n">
        <f aca="false">NORMDIST(G184,0,1,0)</f>
        <v>5.34282175278623E-040</v>
      </c>
      <c r="I184" s="26" t="n">
        <f aca="false">H184/H$3</f>
        <v>8.41522942172158E-041</v>
      </c>
      <c r="J184" s="42" t="str">
        <f aca="false">REPT("*",I184*100)</f>
        <v/>
      </c>
      <c r="K184" s="38" t="n">
        <f aca="false">NORMSDIST(G185)-NORMSDIST(G184)</f>
        <v>0</v>
      </c>
      <c r="L184" s="42" t="str">
        <f aca="false">REPT("*",ABS(K184)*50)</f>
        <v/>
      </c>
      <c r="M184" s="43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3.8" hidden="false" customHeight="true" outlineLevel="0" collapsed="false">
      <c r="A185" s="0"/>
      <c r="B185" s="41" t="n">
        <v>305</v>
      </c>
      <c r="C185" s="33" t="n">
        <v>1769.4</v>
      </c>
      <c r="D185" s="33" t="n">
        <v>17.1</v>
      </c>
      <c r="E185" s="35" t="n">
        <f aca="false">F$2-C185</f>
        <v>794.6</v>
      </c>
      <c r="F185" s="36" t="n">
        <f aca="false">SQRT(POWER(D185,2)+POWER(G$2,2))</f>
        <v>62.3891817545318</v>
      </c>
      <c r="G185" s="36" t="n">
        <f aca="false">E185/F185</f>
        <v>12.7361824222399</v>
      </c>
      <c r="H185" s="37" t="n">
        <f aca="false">NORMDIST(G185,0,1,0)</f>
        <v>2.38441418228793E-036</v>
      </c>
      <c r="I185" s="26" t="n">
        <f aca="false">H185/H$3</f>
        <v>3.75557959984267E-037</v>
      </c>
      <c r="J185" s="42" t="str">
        <f aca="false">REPT("*",I185*100)</f>
        <v/>
      </c>
      <c r="K185" s="38" t="n">
        <f aca="false">NORMSDIST(G186)-NORMSDIST(G185)</f>
        <v>0</v>
      </c>
      <c r="L185" s="42" t="str">
        <f aca="false">REPT("*",ABS(K185)*50)</f>
        <v/>
      </c>
      <c r="M185" s="43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3.8" hidden="false" customHeight="true" outlineLevel="0" collapsed="false">
      <c r="A186" s="0"/>
      <c r="B186" s="41" t="n">
        <v>315</v>
      </c>
      <c r="C186" s="33" t="n">
        <v>1770.6</v>
      </c>
      <c r="D186" s="33" t="n">
        <v>17.5</v>
      </c>
      <c r="E186" s="35" t="n">
        <f aca="false">F$2-C186</f>
        <v>793.4</v>
      </c>
      <c r="F186" s="36" t="n">
        <f aca="false">SQRT(POWER(D186,2)+POWER(G$2,2))</f>
        <v>62.5</v>
      </c>
      <c r="G186" s="36" t="n">
        <f aca="false">E186/F186</f>
        <v>12.6944</v>
      </c>
      <c r="H186" s="37" t="n">
        <f aca="false">NORMDIST(G186,0,1,0)</f>
        <v>4.05612925985227E-036</v>
      </c>
      <c r="I186" s="26" t="n">
        <f aca="false">H186/H$3</f>
        <v>6.38862007103538E-037</v>
      </c>
      <c r="J186" s="42" t="str">
        <f aca="false">REPT("*",I186*100)</f>
        <v/>
      </c>
      <c r="K186" s="38" t="n">
        <f aca="false">NORMSDIST(G187)-NORMSDIST(G186)</f>
        <v>0</v>
      </c>
      <c r="L186" s="42" t="str">
        <f aca="false">REPT("*",ABS(K186)*50)</f>
        <v/>
      </c>
      <c r="M186" s="43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3.8" hidden="false" customHeight="true" outlineLevel="0" collapsed="false">
      <c r="A187" s="0"/>
      <c r="B187" s="41" t="n">
        <v>325</v>
      </c>
      <c r="C187" s="33" t="n">
        <v>1727.2</v>
      </c>
      <c r="D187" s="33" t="n">
        <v>18</v>
      </c>
      <c r="E187" s="35" t="n">
        <f aca="false">F$2-C187</f>
        <v>836.8</v>
      </c>
      <c r="F187" s="36" t="n">
        <f aca="false">SQRT(POWER(D187,2)+POWER(G$2,2))</f>
        <v>62.6418390534633</v>
      </c>
      <c r="G187" s="36" t="n">
        <f aca="false">E187/F187</f>
        <v>13.358483924551</v>
      </c>
      <c r="H187" s="37" t="n">
        <f aca="false">NORMDIST(G187,0,1,0)</f>
        <v>7.09875066092231E-040</v>
      </c>
      <c r="I187" s="26" t="n">
        <f aca="false">H187/H$3</f>
        <v>1.11809111707884E-040</v>
      </c>
      <c r="J187" s="42" t="str">
        <f aca="false">REPT("*",I187*100)</f>
        <v/>
      </c>
      <c r="K187" s="38" t="n">
        <f aca="false">NORMSDIST(G188)-NORMSDIST(G187)</f>
        <v>0</v>
      </c>
      <c r="L187" s="42" t="str">
        <f aca="false">REPT("*",ABS(K187)*50)</f>
        <v/>
      </c>
      <c r="M187" s="43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3.8" hidden="false" customHeight="true" outlineLevel="0" collapsed="false">
      <c r="A188" s="0"/>
      <c r="B188" s="41" t="n">
        <v>335</v>
      </c>
      <c r="C188" s="33" t="n">
        <v>1731.7</v>
      </c>
      <c r="D188" s="33" t="n">
        <v>17.9</v>
      </c>
      <c r="E188" s="35" t="n">
        <f aca="false">F$2-C188</f>
        <v>832.3</v>
      </c>
      <c r="F188" s="36" t="n">
        <f aca="false">SQRT(POWER(D188,2)+POWER(G$2,2))</f>
        <v>62.6131775267795</v>
      </c>
      <c r="G188" s="36" t="n">
        <f aca="false">E188/F188</f>
        <v>13.2927289889421</v>
      </c>
      <c r="H188" s="37" t="n">
        <f aca="false">NORMDIST(G188,0,1,0)</f>
        <v>1.70498805838661E-039</v>
      </c>
      <c r="I188" s="26" t="n">
        <f aca="false">H188/H$3</f>
        <v>2.68544719185824E-040</v>
      </c>
      <c r="J188" s="42" t="str">
        <f aca="false">REPT("*",I188*100)</f>
        <v/>
      </c>
      <c r="K188" s="38" t="n">
        <f aca="false">NORMSDIST(G189)-NORMSDIST(G188)</f>
        <v>0</v>
      </c>
      <c r="L188" s="42" t="str">
        <f aca="false">REPT("*",ABS(K188)*50)</f>
        <v/>
      </c>
      <c r="M188" s="43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3.8" hidden="false" customHeight="true" outlineLevel="0" collapsed="false">
      <c r="A189" s="0"/>
      <c r="B189" s="41" t="n">
        <v>345</v>
      </c>
      <c r="C189" s="33" t="n">
        <v>1696.2</v>
      </c>
      <c r="D189" s="33" t="n">
        <v>16.8</v>
      </c>
      <c r="E189" s="35" t="n">
        <f aca="false">F$2-C189</f>
        <v>867.8</v>
      </c>
      <c r="F189" s="36" t="n">
        <f aca="false">SQRT(POWER(D189,2)+POWER(G$2,2))</f>
        <v>62.3076239315864</v>
      </c>
      <c r="G189" s="36" t="n">
        <f aca="false">E189/F189</f>
        <v>13.9276696051328</v>
      </c>
      <c r="H189" s="37" t="n">
        <f aca="false">NORMDIST(G189,0,1,0)</f>
        <v>3.01087324309086E-043</v>
      </c>
      <c r="I189" s="26" t="n">
        <f aca="false">H189/H$3</f>
        <v>4.74228605644936E-044</v>
      </c>
      <c r="J189" s="42" t="str">
        <f aca="false">REPT("*",I189*100)</f>
        <v/>
      </c>
      <c r="K189" s="38" t="n">
        <f aca="false">NORMSDIST(G190)-NORMSDIST(G189)</f>
        <v>0</v>
      </c>
      <c r="L189" s="42" t="str">
        <f aca="false">REPT("*",ABS(K189)*50)</f>
        <v/>
      </c>
      <c r="M189" s="43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3.8" hidden="false" customHeight="true" outlineLevel="0" collapsed="false">
      <c r="A190" s="0"/>
      <c r="B190" s="41" t="n">
        <v>355</v>
      </c>
      <c r="C190" s="33" t="n">
        <v>1697.2</v>
      </c>
      <c r="D190" s="33" t="n">
        <v>18</v>
      </c>
      <c r="E190" s="35" t="n">
        <f aca="false">F$2-C190</f>
        <v>866.8</v>
      </c>
      <c r="F190" s="36" t="n">
        <f aca="false">SQRT(POWER(D190,2)+POWER(G$2,2))</f>
        <v>62.6418390534633</v>
      </c>
      <c r="G190" s="36" t="n">
        <f aca="false">E190/F190</f>
        <v>13.8373970671616</v>
      </c>
      <c r="H190" s="37" t="n">
        <f aca="false">NORMDIST(G190,0,1,0)</f>
        <v>1.05427842481335E-042</v>
      </c>
      <c r="I190" s="26" t="n">
        <f aca="false">H190/H$3</f>
        <v>1.66054478881855E-043</v>
      </c>
      <c r="J190" s="42" t="str">
        <f aca="false">REPT("*",I190*100)</f>
        <v/>
      </c>
      <c r="K190" s="38" t="n">
        <f aca="false">NORMSDIST(G191)-NORMSDIST(G190)</f>
        <v>0</v>
      </c>
      <c r="L190" s="42" t="str">
        <f aca="false">REPT("*",ABS(K190)*50)</f>
        <v/>
      </c>
      <c r="M190" s="43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3.8" hidden="false" customHeight="true" outlineLevel="0" collapsed="false">
      <c r="A191" s="0"/>
      <c r="B191" s="41" t="n">
        <v>365</v>
      </c>
      <c r="C191" s="33" t="n">
        <v>1687.2</v>
      </c>
      <c r="D191" s="33" t="n">
        <v>16.5</v>
      </c>
      <c r="E191" s="35" t="n">
        <f aca="false">F$2-C191</f>
        <v>876.8</v>
      </c>
      <c r="F191" s="36" t="n">
        <f aca="false">SQRT(POWER(D191,2)+POWER(G$2,2))</f>
        <v>62.2274055380746</v>
      </c>
      <c r="G191" s="36" t="n">
        <f aca="false">E191/F191</f>
        <v>14.0902548068394</v>
      </c>
      <c r="H191" s="37" t="n">
        <f aca="false">NORMDIST(G191,0,1,0)</f>
        <v>3.08689366142066E-044</v>
      </c>
      <c r="I191" s="26" t="n">
        <f aca="false">H191/H$3</f>
        <v>4.86202227273749E-045</v>
      </c>
      <c r="J191" s="42" t="str">
        <f aca="false">REPT("*",I191*100)</f>
        <v/>
      </c>
      <c r="K191" s="38" t="n">
        <f aca="false">NORMSDIST(G192)-NORMSDIST(G191)</f>
        <v>0</v>
      </c>
      <c r="L191" s="42" t="str">
        <f aca="false">REPT("*",ABS(K191)*50)</f>
        <v/>
      </c>
      <c r="M191" s="43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3.8" hidden="false" customHeight="true" outlineLevel="0" collapsed="false">
      <c r="A192" s="0"/>
      <c r="B192" s="41" t="n">
        <v>375</v>
      </c>
      <c r="C192" s="33" t="n">
        <v>1711.1</v>
      </c>
      <c r="D192" s="33" t="n">
        <v>11.3</v>
      </c>
      <c r="E192" s="35" t="n">
        <f aca="false">F$2-C192</f>
        <v>852.9</v>
      </c>
      <c r="F192" s="36" t="n">
        <f aca="false">SQRT(POWER(D192,2)+POWER(G$2,2))</f>
        <v>61.0548114402133</v>
      </c>
      <c r="G192" s="36" t="n">
        <f aca="false">E192/F192</f>
        <v>13.9694150203901</v>
      </c>
      <c r="H192" s="37" t="n">
        <f aca="false">NORMDIST(G192,0,1,0)</f>
        <v>1.6819308679214E-043</v>
      </c>
      <c r="I192" s="26" t="n">
        <f aca="false">H192/H$3</f>
        <v>2.6491308862499E-044</v>
      </c>
      <c r="J192" s="42" t="str">
        <f aca="false">REPT("*",I192*100)</f>
        <v/>
      </c>
      <c r="K192" s="38" t="n">
        <f aca="false">NORMSDIST(G193)-NORMSDIST(G192)</f>
        <v>0</v>
      </c>
      <c r="L192" s="42" t="str">
        <f aca="false">REPT("*",ABS(K192)*50)</f>
        <v/>
      </c>
      <c r="M192" s="43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3.8" hidden="false" customHeight="true" outlineLevel="0" collapsed="false">
      <c r="A193" s="0"/>
      <c r="B193" s="41" t="n">
        <v>385</v>
      </c>
      <c r="C193" s="33" t="n">
        <v>1683.6</v>
      </c>
      <c r="D193" s="33" t="n">
        <v>13.2</v>
      </c>
      <c r="E193" s="35" t="n">
        <f aca="false">F$2-C193</f>
        <v>880.4</v>
      </c>
      <c r="F193" s="36" t="n">
        <f aca="false">SQRT(POWER(D193,2)+POWER(G$2,2))</f>
        <v>61.434843533617</v>
      </c>
      <c r="G193" s="36" t="n">
        <f aca="false">E193/F193</f>
        <v>14.3306298081194</v>
      </c>
      <c r="H193" s="37" t="n">
        <f aca="false">NORMDIST(G193,0,1,0)</f>
        <v>1.01401257132432E-045</v>
      </c>
      <c r="I193" s="26" t="n">
        <f aca="false">H193/H$3</f>
        <v>1.59712392047404E-046</v>
      </c>
      <c r="J193" s="42" t="str">
        <f aca="false">REPT("*",I193*100)</f>
        <v/>
      </c>
      <c r="K193" s="38" t="n">
        <f aca="false">NORMSDIST(G194)-NORMSDIST(G193)</f>
        <v>0</v>
      </c>
      <c r="L193" s="42" t="str">
        <f aca="false">REPT("*",ABS(K193)*50)</f>
        <v/>
      </c>
      <c r="M193" s="43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3.8" hidden="false" customHeight="true" outlineLevel="0" collapsed="false">
      <c r="A194" s="0"/>
      <c r="B194" s="41" t="n">
        <v>395</v>
      </c>
      <c r="C194" s="33" t="n">
        <v>1672.1</v>
      </c>
      <c r="D194" s="33" t="n">
        <v>14.4</v>
      </c>
      <c r="E194" s="35" t="n">
        <f aca="false">F$2-C194</f>
        <v>891.9</v>
      </c>
      <c r="F194" s="36" t="n">
        <f aca="false">SQRT(POWER(D194,2)+POWER(G$2,2))</f>
        <v>61.7038086344757</v>
      </c>
      <c r="G194" s="36" t="n">
        <f aca="false">E194/F194</f>
        <v>14.4545372439404</v>
      </c>
      <c r="H194" s="37" t="n">
        <f aca="false">NORMDIST(G194,0,1,0)</f>
        <v>1.70429626254646E-046</v>
      </c>
      <c r="I194" s="26" t="n">
        <f aca="false">H194/H$3</f>
        <v>2.68435757648697E-047</v>
      </c>
      <c r="J194" s="42" t="str">
        <f aca="false">REPT("*",I194*100)</f>
        <v/>
      </c>
      <c r="K194" s="38"/>
      <c r="L194" s="42" t="str">
        <f aca="false">REPT("*",ABS(K194)*50)</f>
        <v/>
      </c>
      <c r="M194" s="43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9.95" hidden="false" customHeight="true" outlineLevel="0" collapsed="false">
      <c r="A195" s="0"/>
      <c r="B195" s="44"/>
      <c r="C195" s="45"/>
      <c r="D195" s="44"/>
      <c r="E195" s="44"/>
      <c r="F195" s="44"/>
      <c r="G195" s="46"/>
      <c r="H195" s="44"/>
      <c r="I195" s="44"/>
      <c r="J195" s="44"/>
      <c r="K195" s="47"/>
      <c r="L195" s="44" t="str">
        <f aca="false">REPT("*",ABS(K195)*50)</f>
        <v/>
      </c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4.25" hidden="false" customHeight="true" outlineLevel="0" collapsed="false">
      <c r="A196" s="0"/>
      <c r="B196" s="18" t="s">
        <v>15</v>
      </c>
      <c r="C196" s="48"/>
      <c r="D196" s="0"/>
      <c r="E196" s="0"/>
      <c r="F196" s="0"/>
      <c r="G196" s="14"/>
      <c r="H196" s="0"/>
      <c r="I196" s="0"/>
      <c r="J196" s="0"/>
      <c r="K196" s="40"/>
      <c r="L196" s="0" t="str">
        <f aca="false">REPT("*",ABS(K196)*50)</f>
        <v/>
      </c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9.95" hidden="false" customHeight="true" outlineLevel="0" collapsed="false">
      <c r="A197" s="0"/>
      <c r="B197" s="0"/>
      <c r="C197" s="48"/>
      <c r="D197" s="0"/>
      <c r="E197" s="0"/>
      <c r="F197" s="0"/>
      <c r="G197" s="14"/>
      <c r="H197" s="0"/>
      <c r="I197" s="0"/>
      <c r="J197" s="0"/>
      <c r="K197" s="40"/>
      <c r="L197" s="40"/>
      <c r="M197" s="40"/>
      <c r="N197" s="4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9.95" hidden="false" customHeight="true" outlineLevel="0" collapsed="false">
      <c r="A198" s="0"/>
      <c r="B198" s="0"/>
      <c r="C198" s="48"/>
      <c r="D198" s="0"/>
      <c r="E198" s="0"/>
      <c r="F198" s="0"/>
      <c r="G198" s="14"/>
      <c r="H198" s="0"/>
      <c r="I198" s="0"/>
      <c r="J198" s="0"/>
      <c r="K198" s="40"/>
      <c r="L198" s="40"/>
      <c r="M198" s="40"/>
      <c r="N198" s="4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9.95" hidden="false" customHeight="true" outlineLevel="0" collapsed="false">
      <c r="A199" s="0"/>
      <c r="B199" s="0"/>
      <c r="C199" s="48"/>
      <c r="D199" s="0"/>
      <c r="E199" s="0"/>
      <c r="F199" s="0"/>
      <c r="G199" s="14"/>
      <c r="H199" s="0"/>
      <c r="I199" s="0"/>
      <c r="J199" s="0"/>
      <c r="K199" s="40"/>
      <c r="L199" s="40"/>
      <c r="M199" s="40"/>
      <c r="N199" s="4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9.95" hidden="false" customHeight="true" outlineLevel="0" collapsed="false">
      <c r="A200" s="0"/>
      <c r="B200" s="0"/>
      <c r="C200" s="48"/>
      <c r="D200" s="0"/>
      <c r="E200" s="0"/>
      <c r="F200" s="0"/>
      <c r="G200" s="14"/>
      <c r="H200" s="0"/>
      <c r="I200" s="0"/>
      <c r="J200" s="0"/>
      <c r="K200" s="40"/>
      <c r="L200" s="40"/>
      <c r="M200" s="40"/>
      <c r="N200" s="4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9.95" hidden="false" customHeight="true" outlineLevel="0" collapsed="false">
      <c r="A201" s="0"/>
      <c r="B201" s="0"/>
      <c r="C201" s="48"/>
      <c r="D201" s="0"/>
      <c r="E201" s="0"/>
      <c r="F201" s="0"/>
      <c r="G201" s="14"/>
      <c r="H201" s="0"/>
      <c r="I201" s="0"/>
      <c r="J201" s="0"/>
      <c r="K201" s="40"/>
      <c r="L201" s="40"/>
      <c r="M201" s="40"/>
      <c r="N201" s="4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9.95" hidden="false" customHeight="true" outlineLevel="0" collapsed="false">
      <c r="A202" s="0"/>
      <c r="B202" s="0"/>
      <c r="C202" s="48"/>
      <c r="D202" s="0"/>
      <c r="E202" s="0"/>
      <c r="F202" s="0"/>
      <c r="G202" s="14"/>
      <c r="H202" s="0"/>
      <c r="I202" s="0"/>
      <c r="J202" s="0"/>
      <c r="K202" s="40"/>
      <c r="L202" s="40"/>
      <c r="M202" s="40"/>
      <c r="N202" s="4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9.95" hidden="false" customHeight="true" outlineLevel="0" collapsed="false">
      <c r="A203" s="0"/>
      <c r="B203" s="0"/>
      <c r="C203" s="48"/>
      <c r="D203" s="0"/>
      <c r="E203" s="0"/>
      <c r="F203" s="0"/>
      <c r="G203" s="14"/>
      <c r="H203" s="0"/>
      <c r="I203" s="0"/>
      <c r="J203" s="0"/>
      <c r="K203" s="40"/>
      <c r="L203" s="40"/>
      <c r="M203" s="40"/>
      <c r="N203" s="4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9.95" hidden="false" customHeight="true" outlineLevel="0" collapsed="false">
      <c r="A204" s="0"/>
      <c r="B204" s="0"/>
      <c r="C204" s="48"/>
      <c r="D204" s="0"/>
      <c r="E204" s="0"/>
      <c r="F204" s="0"/>
      <c r="G204" s="14"/>
      <c r="H204" s="0"/>
      <c r="I204" s="0"/>
      <c r="J204" s="0"/>
      <c r="K204" s="40"/>
      <c r="L204" s="40"/>
      <c r="M204" s="40"/>
      <c r="N204" s="4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9.95" hidden="false" customHeight="true" outlineLevel="0" collapsed="false">
      <c r="A205" s="0"/>
      <c r="B205" s="0"/>
      <c r="C205" s="48"/>
      <c r="D205" s="0"/>
      <c r="E205" s="0"/>
      <c r="F205" s="0"/>
      <c r="G205" s="14"/>
      <c r="H205" s="0"/>
      <c r="I205" s="0"/>
      <c r="J205" s="0"/>
      <c r="K205" s="40"/>
      <c r="L205" s="40"/>
      <c r="M205" s="40"/>
      <c r="N205" s="4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9.95" hidden="false" customHeight="true" outlineLevel="0" collapsed="false">
      <c r="A206" s="0"/>
      <c r="B206" s="0"/>
      <c r="C206" s="48"/>
      <c r="D206" s="0"/>
      <c r="E206" s="0"/>
      <c r="F206" s="0"/>
      <c r="G206" s="14"/>
      <c r="H206" s="0"/>
      <c r="I206" s="0"/>
      <c r="J206" s="0"/>
      <c r="K206" s="40"/>
      <c r="L206" s="40"/>
      <c r="M206" s="40"/>
      <c r="N206" s="4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9.95" hidden="false" customHeight="true" outlineLevel="0" collapsed="false">
      <c r="A207" s="0"/>
      <c r="B207" s="0"/>
      <c r="C207" s="48"/>
      <c r="D207" s="0"/>
      <c r="E207" s="0"/>
      <c r="F207" s="0"/>
      <c r="G207" s="14"/>
      <c r="H207" s="0"/>
      <c r="I207" s="0"/>
      <c r="J207" s="0"/>
      <c r="K207" s="40"/>
      <c r="L207" s="40"/>
      <c r="M207" s="40"/>
      <c r="N207" s="4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9.95" hidden="false" customHeight="true" outlineLevel="0" collapsed="false">
      <c r="A208" s="0"/>
      <c r="B208" s="0"/>
      <c r="C208" s="48"/>
      <c r="D208" s="0"/>
      <c r="E208" s="0"/>
      <c r="F208" s="0"/>
      <c r="G208" s="14"/>
      <c r="H208" s="0"/>
      <c r="I208" s="0"/>
      <c r="J208" s="0"/>
      <c r="K208" s="40"/>
      <c r="L208" s="40"/>
      <c r="M208" s="40"/>
      <c r="N208" s="4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9.95" hidden="false" customHeight="true" outlineLevel="0" collapsed="false">
      <c r="A209" s="0"/>
      <c r="B209" s="0"/>
      <c r="C209" s="48"/>
      <c r="D209" s="0"/>
      <c r="E209" s="0"/>
      <c r="F209" s="0"/>
      <c r="G209" s="14"/>
      <c r="H209" s="0"/>
      <c r="I209" s="0"/>
      <c r="J209" s="0"/>
      <c r="K209" s="40"/>
      <c r="L209" s="40"/>
      <c r="M209" s="40"/>
      <c r="N209" s="4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9.95" hidden="false" customHeight="true" outlineLevel="0" collapsed="false">
      <c r="A210" s="0"/>
      <c r="B210" s="0"/>
      <c r="C210" s="48"/>
      <c r="D210" s="0"/>
      <c r="E210" s="0"/>
      <c r="F210" s="0"/>
      <c r="G210" s="14"/>
      <c r="H210" s="0"/>
      <c r="I210" s="0"/>
      <c r="J210" s="0"/>
      <c r="K210" s="40"/>
      <c r="L210" s="40"/>
      <c r="M210" s="40"/>
      <c r="N210" s="4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9.95" hidden="false" customHeight="true" outlineLevel="0" collapsed="false">
      <c r="A211" s="0"/>
      <c r="B211" s="0"/>
      <c r="C211" s="48"/>
      <c r="D211" s="0"/>
      <c r="E211" s="0"/>
      <c r="F211" s="0"/>
      <c r="G211" s="14"/>
      <c r="H211" s="0"/>
      <c r="I211" s="0"/>
      <c r="J211" s="0"/>
      <c r="K211" s="40"/>
      <c r="L211" s="40"/>
      <c r="M211" s="40"/>
      <c r="N211" s="4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9.95" hidden="false" customHeight="true" outlineLevel="0" collapsed="false">
      <c r="A212" s="0"/>
      <c r="B212" s="0"/>
      <c r="C212" s="48"/>
      <c r="D212" s="0"/>
      <c r="E212" s="0"/>
      <c r="F212" s="0"/>
      <c r="G212" s="14"/>
      <c r="H212" s="0"/>
      <c r="I212" s="0"/>
      <c r="J212" s="0"/>
      <c r="K212" s="40"/>
      <c r="L212" s="40"/>
      <c r="M212" s="40"/>
      <c r="N212" s="4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9.95" hidden="false" customHeight="true" outlineLevel="0" collapsed="false">
      <c r="A213" s="0"/>
      <c r="B213" s="0"/>
      <c r="C213" s="48"/>
      <c r="D213" s="0"/>
      <c r="E213" s="0"/>
      <c r="F213" s="0"/>
      <c r="G213" s="14"/>
      <c r="H213" s="0"/>
      <c r="I213" s="0"/>
      <c r="J213" s="0"/>
      <c r="K213" s="40"/>
      <c r="L213" s="40"/>
      <c r="M213" s="40"/>
      <c r="N213" s="4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9.95" hidden="false" customHeight="true" outlineLevel="0" collapsed="false">
      <c r="A214" s="0"/>
      <c r="B214" s="0"/>
      <c r="C214" s="48"/>
      <c r="D214" s="0"/>
      <c r="E214" s="0"/>
      <c r="F214" s="0"/>
      <c r="G214" s="14"/>
      <c r="H214" s="0"/>
      <c r="I214" s="0"/>
      <c r="J214" s="0"/>
      <c r="K214" s="40"/>
      <c r="L214" s="40"/>
      <c r="M214" s="40"/>
      <c r="N214" s="4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9.95" hidden="false" customHeight="true" outlineLevel="0" collapsed="false">
      <c r="A215" s="0"/>
      <c r="B215" s="0"/>
      <c r="C215" s="48"/>
      <c r="D215" s="0"/>
      <c r="E215" s="0"/>
      <c r="F215" s="0"/>
      <c r="G215" s="14"/>
      <c r="H215" s="0"/>
      <c r="I215" s="0"/>
      <c r="J215" s="0"/>
      <c r="K215" s="40"/>
      <c r="L215" s="40"/>
      <c r="M215" s="40"/>
      <c r="N215" s="4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9.95" hidden="false" customHeight="true" outlineLevel="0" collapsed="false">
      <c r="A216" s="0"/>
      <c r="B216" s="0"/>
      <c r="C216" s="48"/>
      <c r="D216" s="0"/>
      <c r="E216" s="0"/>
      <c r="F216" s="0"/>
      <c r="G216" s="14"/>
      <c r="H216" s="0"/>
      <c r="I216" s="0"/>
      <c r="J216" s="0"/>
      <c r="K216" s="40"/>
      <c r="L216" s="40"/>
      <c r="M216" s="40"/>
      <c r="N216" s="4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9.95" hidden="false" customHeight="true" outlineLevel="0" collapsed="false">
      <c r="A217" s="0"/>
      <c r="B217" s="0"/>
      <c r="C217" s="48"/>
      <c r="D217" s="0"/>
      <c r="E217" s="0"/>
      <c r="F217" s="0"/>
      <c r="G217" s="14"/>
      <c r="H217" s="0"/>
      <c r="I217" s="0"/>
      <c r="J217" s="0"/>
      <c r="K217" s="40"/>
      <c r="L217" s="40"/>
      <c r="M217" s="40"/>
      <c r="N217" s="4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9.95" hidden="false" customHeight="true" outlineLevel="0" collapsed="false">
      <c r="A218" s="0"/>
      <c r="B218" s="0"/>
      <c r="C218" s="48"/>
      <c r="D218" s="0"/>
      <c r="E218" s="0"/>
      <c r="F218" s="0"/>
      <c r="G218" s="14"/>
      <c r="H218" s="0"/>
      <c r="I218" s="0"/>
      <c r="J218" s="0"/>
      <c r="K218" s="40"/>
      <c r="L218" s="40"/>
      <c r="M218" s="40"/>
      <c r="N218" s="4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9.95" hidden="false" customHeight="true" outlineLevel="0" collapsed="false">
      <c r="A219" s="0"/>
      <c r="B219" s="0"/>
      <c r="C219" s="48"/>
      <c r="D219" s="0"/>
      <c r="E219" s="0"/>
      <c r="F219" s="0"/>
      <c r="G219" s="14"/>
      <c r="H219" s="0"/>
      <c r="I219" s="0"/>
      <c r="J219" s="0"/>
      <c r="K219" s="40"/>
      <c r="L219" s="40"/>
      <c r="M219" s="40"/>
      <c r="N219" s="4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9.95" hidden="false" customHeight="true" outlineLevel="0" collapsed="false">
      <c r="A220" s="0"/>
      <c r="B220" s="0"/>
      <c r="C220" s="48"/>
      <c r="D220" s="0"/>
      <c r="E220" s="0"/>
      <c r="F220" s="0"/>
      <c r="G220" s="14"/>
      <c r="H220" s="0"/>
      <c r="I220" s="0"/>
      <c r="J220" s="0"/>
      <c r="K220" s="40"/>
      <c r="L220" s="40"/>
      <c r="M220" s="40"/>
      <c r="N220" s="4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9.95" hidden="false" customHeight="true" outlineLevel="0" collapsed="false">
      <c r="A221" s="0"/>
      <c r="B221" s="0"/>
      <c r="C221" s="48"/>
      <c r="D221" s="0"/>
      <c r="E221" s="0"/>
      <c r="F221" s="0"/>
      <c r="G221" s="14"/>
      <c r="H221" s="0"/>
      <c r="I221" s="0"/>
      <c r="J221" s="0"/>
      <c r="K221" s="40"/>
      <c r="L221" s="40"/>
      <c r="M221" s="40"/>
      <c r="N221" s="4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9.95" hidden="false" customHeight="true" outlineLevel="0" collapsed="false">
      <c r="A222" s="0"/>
      <c r="B222" s="0"/>
      <c r="C222" s="48"/>
      <c r="D222" s="0"/>
      <c r="E222" s="0"/>
      <c r="F222" s="0"/>
      <c r="G222" s="14"/>
      <c r="H222" s="0"/>
      <c r="I222" s="0"/>
      <c r="J222" s="0"/>
      <c r="K222" s="40"/>
      <c r="L222" s="40"/>
      <c r="M222" s="40"/>
      <c r="N222" s="4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9.95" hidden="false" customHeight="true" outlineLevel="0" collapsed="false">
      <c r="A223" s="0"/>
      <c r="B223" s="0"/>
      <c r="C223" s="48"/>
      <c r="D223" s="0"/>
      <c r="E223" s="0"/>
      <c r="F223" s="0"/>
      <c r="G223" s="14"/>
      <c r="H223" s="0"/>
      <c r="I223" s="0"/>
      <c r="J223" s="0"/>
      <c r="K223" s="40"/>
      <c r="L223" s="40"/>
      <c r="M223" s="40"/>
      <c r="N223" s="4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9.95" hidden="false" customHeight="true" outlineLevel="0" collapsed="false">
      <c r="A224" s="0"/>
      <c r="B224" s="0"/>
      <c r="C224" s="48"/>
      <c r="D224" s="0"/>
      <c r="E224" s="0"/>
      <c r="F224" s="0"/>
      <c r="G224" s="14"/>
      <c r="H224" s="0"/>
      <c r="I224" s="0"/>
      <c r="J224" s="0"/>
      <c r="K224" s="40"/>
      <c r="L224" s="40"/>
      <c r="M224" s="40"/>
      <c r="N224" s="4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9.95" hidden="false" customHeight="true" outlineLevel="0" collapsed="false">
      <c r="A225" s="0"/>
      <c r="B225" s="0"/>
      <c r="C225" s="48"/>
      <c r="D225" s="0"/>
      <c r="E225" s="0"/>
      <c r="F225" s="0"/>
      <c r="G225" s="14"/>
      <c r="H225" s="0"/>
      <c r="I225" s="0"/>
      <c r="J225" s="0"/>
      <c r="K225" s="40"/>
      <c r="L225" s="40"/>
      <c r="M225" s="40"/>
      <c r="N225" s="4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9.95" hidden="false" customHeight="true" outlineLevel="0" collapsed="false">
      <c r="A226" s="0"/>
      <c r="B226" s="0"/>
      <c r="C226" s="48"/>
      <c r="D226" s="0"/>
      <c r="E226" s="0"/>
      <c r="F226" s="0"/>
      <c r="G226" s="14"/>
      <c r="H226" s="0"/>
      <c r="I226" s="0"/>
      <c r="J226" s="0"/>
      <c r="K226" s="40"/>
      <c r="L226" s="40"/>
      <c r="M226" s="40"/>
      <c r="N226" s="4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9.95" hidden="false" customHeight="true" outlineLevel="0" collapsed="false">
      <c r="A227" s="0"/>
      <c r="B227" s="0"/>
      <c r="C227" s="48"/>
      <c r="D227" s="0"/>
      <c r="E227" s="0"/>
      <c r="F227" s="0"/>
      <c r="G227" s="14"/>
      <c r="H227" s="0"/>
      <c r="I227" s="0"/>
      <c r="J227" s="0"/>
      <c r="K227" s="40"/>
      <c r="L227" s="40"/>
      <c r="M227" s="40"/>
      <c r="N227" s="4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9.95" hidden="false" customHeight="true" outlineLevel="0" collapsed="false">
      <c r="A228" s="0"/>
      <c r="B228" s="0"/>
      <c r="C228" s="48"/>
      <c r="D228" s="0"/>
      <c r="E228" s="0"/>
      <c r="F228" s="0"/>
      <c r="G228" s="14"/>
      <c r="H228" s="0"/>
      <c r="I228" s="0"/>
      <c r="J228" s="0"/>
      <c r="K228" s="40"/>
      <c r="L228" s="40"/>
      <c r="M228" s="40"/>
      <c r="N228" s="4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9.95" hidden="false" customHeight="true" outlineLevel="0" collapsed="false">
      <c r="A229" s="0"/>
      <c r="B229" s="0"/>
      <c r="C229" s="48"/>
      <c r="D229" s="0"/>
      <c r="E229" s="0"/>
      <c r="F229" s="0"/>
      <c r="G229" s="14"/>
      <c r="H229" s="0"/>
      <c r="I229" s="0"/>
      <c r="J229" s="0"/>
      <c r="K229" s="40"/>
      <c r="L229" s="40"/>
      <c r="M229" s="40"/>
      <c r="N229" s="4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9.95" hidden="false" customHeight="true" outlineLevel="0" collapsed="false">
      <c r="A230" s="0"/>
      <c r="B230" s="0"/>
      <c r="C230" s="48"/>
      <c r="D230" s="0"/>
      <c r="E230" s="0"/>
      <c r="F230" s="0"/>
      <c r="G230" s="14"/>
      <c r="H230" s="0"/>
      <c r="I230" s="0"/>
      <c r="J230" s="0"/>
      <c r="K230" s="40"/>
      <c r="L230" s="40"/>
      <c r="M230" s="40"/>
      <c r="N230" s="4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9.95" hidden="false" customHeight="true" outlineLevel="0" collapsed="false">
      <c r="A231" s="0"/>
      <c r="B231" s="0"/>
      <c r="C231" s="48"/>
      <c r="D231" s="0"/>
      <c r="E231" s="0"/>
      <c r="F231" s="0"/>
      <c r="G231" s="14"/>
      <c r="H231" s="0"/>
      <c r="I231" s="0"/>
      <c r="J231" s="0"/>
      <c r="K231" s="40"/>
      <c r="L231" s="40"/>
      <c r="M231" s="40"/>
      <c r="N231" s="4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9.95" hidden="false" customHeight="true" outlineLevel="0" collapsed="false">
      <c r="A232" s="0"/>
      <c r="B232" s="0"/>
      <c r="C232" s="48"/>
      <c r="D232" s="0"/>
      <c r="E232" s="0"/>
      <c r="F232" s="0"/>
      <c r="G232" s="14"/>
      <c r="H232" s="0"/>
      <c r="I232" s="0"/>
      <c r="J232" s="0"/>
      <c r="K232" s="40"/>
      <c r="L232" s="40"/>
      <c r="M232" s="40"/>
      <c r="N232" s="4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9.95" hidden="false" customHeight="true" outlineLevel="0" collapsed="false">
      <c r="A233" s="0"/>
      <c r="B233" s="0"/>
      <c r="C233" s="48"/>
      <c r="D233" s="0"/>
      <c r="E233" s="0"/>
      <c r="F233" s="0"/>
      <c r="G233" s="14"/>
      <c r="H233" s="0"/>
      <c r="I233" s="0"/>
      <c r="J233" s="0"/>
      <c r="K233" s="40"/>
      <c r="L233" s="40"/>
      <c r="M233" s="40"/>
      <c r="N233" s="4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9.95" hidden="false" customHeight="true" outlineLevel="0" collapsed="false">
      <c r="A234" s="0"/>
      <c r="B234" s="0"/>
      <c r="C234" s="48"/>
      <c r="D234" s="0"/>
      <c r="E234" s="0"/>
      <c r="F234" s="0"/>
      <c r="G234" s="14"/>
      <c r="H234" s="0"/>
      <c r="I234" s="0"/>
      <c r="J234" s="0"/>
      <c r="K234" s="40"/>
      <c r="L234" s="40"/>
      <c r="M234" s="40"/>
      <c r="N234" s="4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9.95" hidden="false" customHeight="true" outlineLevel="0" collapsed="false">
      <c r="A235" s="0"/>
      <c r="B235" s="0"/>
      <c r="C235" s="48"/>
      <c r="D235" s="0"/>
      <c r="E235" s="0"/>
      <c r="F235" s="0"/>
      <c r="G235" s="14"/>
      <c r="H235" s="0"/>
      <c r="I235" s="0"/>
      <c r="J235" s="0"/>
      <c r="K235" s="40"/>
      <c r="L235" s="40"/>
      <c r="M235" s="40"/>
      <c r="N235" s="4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9.95" hidden="false" customHeight="true" outlineLevel="0" collapsed="false">
      <c r="A236" s="0"/>
      <c r="B236" s="0"/>
      <c r="C236" s="48"/>
      <c r="D236" s="0"/>
      <c r="E236" s="0"/>
      <c r="F236" s="0"/>
      <c r="G236" s="14"/>
      <c r="H236" s="0"/>
      <c r="I236" s="0"/>
      <c r="J236" s="0"/>
      <c r="K236" s="40"/>
      <c r="L236" s="40"/>
      <c r="M236" s="40"/>
      <c r="N236" s="4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9.95" hidden="false" customHeight="true" outlineLevel="0" collapsed="false">
      <c r="A237" s="0"/>
      <c r="B237" s="0"/>
      <c r="C237" s="48"/>
      <c r="D237" s="0"/>
      <c r="E237" s="0"/>
      <c r="F237" s="0"/>
      <c r="G237" s="14"/>
      <c r="H237" s="0"/>
      <c r="I237" s="0"/>
      <c r="J237" s="0"/>
      <c r="K237" s="40"/>
      <c r="L237" s="40"/>
      <c r="M237" s="40"/>
      <c r="N237" s="4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9.95" hidden="false" customHeight="true" outlineLevel="0" collapsed="false">
      <c r="A238" s="0"/>
      <c r="B238" s="0"/>
      <c r="C238" s="48"/>
      <c r="D238" s="0"/>
      <c r="E238" s="0"/>
      <c r="F238" s="0"/>
      <c r="G238" s="14"/>
      <c r="H238" s="0"/>
      <c r="I238" s="0"/>
      <c r="J238" s="0"/>
      <c r="K238" s="40"/>
      <c r="L238" s="40"/>
      <c r="M238" s="40"/>
      <c r="N238" s="4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9.95" hidden="false" customHeight="true" outlineLevel="0" collapsed="false">
      <c r="A239" s="0"/>
      <c r="B239" s="0"/>
      <c r="C239" s="48"/>
      <c r="D239" s="0"/>
      <c r="E239" s="0"/>
      <c r="F239" s="0"/>
      <c r="G239" s="14"/>
      <c r="H239" s="0"/>
      <c r="I239" s="0"/>
      <c r="J239" s="0"/>
      <c r="K239" s="40"/>
      <c r="L239" s="40"/>
      <c r="M239" s="40"/>
      <c r="N239" s="4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9.95" hidden="false" customHeight="true" outlineLevel="0" collapsed="false">
      <c r="A240" s="0"/>
      <c r="B240" s="0"/>
      <c r="C240" s="48"/>
      <c r="D240" s="0"/>
      <c r="E240" s="0"/>
      <c r="F240" s="0"/>
      <c r="G240" s="14"/>
      <c r="H240" s="0"/>
      <c r="I240" s="0"/>
      <c r="J240" s="0"/>
      <c r="K240" s="40"/>
      <c r="L240" s="40"/>
      <c r="M240" s="40"/>
      <c r="N240" s="4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9.95" hidden="false" customHeight="true" outlineLevel="0" collapsed="false">
      <c r="A241" s="0"/>
      <c r="B241" s="0"/>
      <c r="C241" s="48"/>
      <c r="D241" s="0"/>
      <c r="E241" s="0"/>
      <c r="F241" s="0"/>
      <c r="G241" s="14"/>
      <c r="H241" s="0"/>
      <c r="I241" s="0"/>
      <c r="J241" s="0"/>
      <c r="K241" s="40"/>
      <c r="L241" s="40"/>
      <c r="M241" s="40"/>
      <c r="N241" s="4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9.95" hidden="false" customHeight="true" outlineLevel="0" collapsed="false">
      <c r="A242" s="0"/>
      <c r="B242" s="0"/>
      <c r="C242" s="48"/>
      <c r="D242" s="0"/>
      <c r="E242" s="0"/>
      <c r="F242" s="0"/>
      <c r="G242" s="14"/>
      <c r="H242" s="0"/>
      <c r="I242" s="0"/>
      <c r="J242" s="0"/>
      <c r="K242" s="40"/>
      <c r="L242" s="40"/>
      <c r="M242" s="40"/>
      <c r="N242" s="4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9.95" hidden="false" customHeight="true" outlineLevel="0" collapsed="false">
      <c r="A243" s="0"/>
      <c r="B243" s="0"/>
      <c r="C243" s="48"/>
      <c r="D243" s="0"/>
      <c r="E243" s="0"/>
      <c r="F243" s="0"/>
      <c r="G243" s="14"/>
      <c r="H243" s="0"/>
      <c r="I243" s="0"/>
      <c r="J243" s="0"/>
      <c r="K243" s="40"/>
      <c r="L243" s="40"/>
      <c r="M243" s="40"/>
      <c r="N243" s="4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9.95" hidden="false" customHeight="true" outlineLevel="0" collapsed="false">
      <c r="A244" s="0"/>
      <c r="B244" s="0"/>
      <c r="C244" s="48"/>
      <c r="D244" s="0"/>
      <c r="E244" s="0"/>
      <c r="F244" s="0"/>
      <c r="G244" s="14"/>
      <c r="H244" s="0"/>
      <c r="I244" s="0"/>
      <c r="J244" s="0"/>
      <c r="K244" s="40"/>
      <c r="L244" s="40"/>
      <c r="M244" s="40"/>
      <c r="N244" s="4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9.95" hidden="false" customHeight="true" outlineLevel="0" collapsed="false">
      <c r="A245" s="0"/>
      <c r="B245" s="0"/>
      <c r="C245" s="48"/>
      <c r="D245" s="0"/>
      <c r="E245" s="0"/>
      <c r="F245" s="0"/>
      <c r="G245" s="14"/>
      <c r="H245" s="0"/>
      <c r="I245" s="0"/>
      <c r="J245" s="0"/>
      <c r="K245" s="40"/>
      <c r="L245" s="40"/>
      <c r="M245" s="40"/>
      <c r="N245" s="4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9.95" hidden="false" customHeight="true" outlineLevel="0" collapsed="false">
      <c r="A246" s="0"/>
      <c r="B246" s="0"/>
      <c r="C246" s="48"/>
      <c r="D246" s="0"/>
      <c r="E246" s="0"/>
      <c r="F246" s="0"/>
      <c r="G246" s="14"/>
      <c r="H246" s="0"/>
      <c r="I246" s="0"/>
      <c r="J246" s="0"/>
      <c r="K246" s="40"/>
      <c r="L246" s="40"/>
      <c r="M246" s="40"/>
      <c r="N246" s="4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9.95" hidden="false" customHeight="true" outlineLevel="0" collapsed="false">
      <c r="A247" s="0"/>
      <c r="B247" s="0"/>
      <c r="C247" s="48"/>
      <c r="D247" s="0"/>
      <c r="E247" s="0"/>
      <c r="F247" s="0"/>
      <c r="G247" s="14"/>
      <c r="H247" s="0"/>
      <c r="I247" s="0"/>
      <c r="J247" s="0"/>
      <c r="K247" s="40"/>
      <c r="L247" s="40"/>
      <c r="M247" s="40"/>
      <c r="N247" s="4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9.95" hidden="false" customHeight="true" outlineLevel="0" collapsed="false">
      <c r="A248" s="0"/>
      <c r="B248" s="0"/>
      <c r="C248" s="48"/>
      <c r="D248" s="0"/>
      <c r="E248" s="0"/>
      <c r="F248" s="0"/>
      <c r="G248" s="14"/>
      <c r="H248" s="0"/>
      <c r="I248" s="0"/>
      <c r="J248" s="0"/>
      <c r="K248" s="40"/>
      <c r="L248" s="40"/>
      <c r="M248" s="40"/>
      <c r="N248" s="4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9.95" hidden="false" customHeight="true" outlineLevel="0" collapsed="false">
      <c r="A249" s="0"/>
      <c r="B249" s="0"/>
      <c r="C249" s="48"/>
      <c r="D249" s="0"/>
      <c r="E249" s="0"/>
      <c r="F249" s="0"/>
      <c r="G249" s="14"/>
      <c r="H249" s="0"/>
      <c r="I249" s="0"/>
      <c r="J249" s="0"/>
      <c r="K249" s="40"/>
      <c r="L249" s="40"/>
      <c r="M249" s="40"/>
      <c r="N249" s="4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9.95" hidden="false" customHeight="true" outlineLevel="0" collapsed="false">
      <c r="A250" s="0"/>
      <c r="B250" s="0"/>
      <c r="C250" s="48"/>
      <c r="D250" s="0"/>
      <c r="E250" s="0"/>
      <c r="F250" s="0"/>
      <c r="G250" s="14"/>
      <c r="H250" s="0"/>
      <c r="I250" s="0"/>
      <c r="J250" s="0"/>
      <c r="K250" s="40"/>
      <c r="L250" s="40"/>
      <c r="M250" s="40"/>
      <c r="N250" s="4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9.95" hidden="false" customHeight="true" outlineLevel="0" collapsed="false">
      <c r="A251" s="0"/>
      <c r="B251" s="0"/>
      <c r="C251" s="48"/>
      <c r="D251" s="0"/>
      <c r="E251" s="0"/>
      <c r="F251" s="0"/>
      <c r="G251" s="14"/>
      <c r="H251" s="0"/>
      <c r="I251" s="0"/>
      <c r="J251" s="0"/>
      <c r="K251" s="40"/>
      <c r="L251" s="40"/>
      <c r="M251" s="40"/>
      <c r="N251" s="4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9.95" hidden="false" customHeight="true" outlineLevel="0" collapsed="false">
      <c r="A252" s="0"/>
      <c r="B252" s="0"/>
      <c r="C252" s="48"/>
      <c r="D252" s="0"/>
      <c r="E252" s="0"/>
      <c r="F252" s="0"/>
      <c r="G252" s="14"/>
      <c r="H252" s="0"/>
      <c r="I252" s="0"/>
      <c r="J252" s="0"/>
      <c r="K252" s="40"/>
      <c r="L252" s="40"/>
      <c r="M252" s="40"/>
      <c r="N252" s="4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9.95" hidden="false" customHeight="true" outlineLevel="0" collapsed="false">
      <c r="A253" s="0"/>
      <c r="B253" s="0"/>
      <c r="C253" s="48"/>
      <c r="D253" s="0"/>
      <c r="E253" s="0"/>
      <c r="F253" s="0"/>
      <c r="G253" s="14"/>
      <c r="H253" s="0"/>
      <c r="I253" s="0"/>
      <c r="J253" s="0"/>
      <c r="K253" s="40"/>
      <c r="L253" s="40"/>
      <c r="M253" s="40"/>
      <c r="N253" s="4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9.95" hidden="false" customHeight="true" outlineLevel="0" collapsed="false">
      <c r="A254" s="0"/>
      <c r="B254" s="0"/>
      <c r="C254" s="48"/>
      <c r="D254" s="0"/>
      <c r="E254" s="0"/>
      <c r="F254" s="0"/>
      <c r="G254" s="14"/>
      <c r="H254" s="0"/>
      <c r="I254" s="0"/>
      <c r="J254" s="0"/>
      <c r="K254" s="40"/>
      <c r="L254" s="40"/>
      <c r="M254" s="40"/>
      <c r="N254" s="4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9.95" hidden="false" customHeight="true" outlineLevel="0" collapsed="false">
      <c r="A255" s="0"/>
      <c r="B255" s="0"/>
      <c r="C255" s="48"/>
      <c r="D255" s="0"/>
      <c r="E255" s="0"/>
      <c r="F255" s="0"/>
      <c r="G255" s="14"/>
      <c r="H255" s="0"/>
      <c r="I255" s="0"/>
      <c r="J255" s="0"/>
      <c r="K255" s="40"/>
      <c r="L255" s="40"/>
      <c r="M255" s="40"/>
      <c r="N255" s="4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9.95" hidden="false" customHeight="true" outlineLevel="0" collapsed="false">
      <c r="A256" s="0"/>
      <c r="B256" s="0"/>
      <c r="C256" s="48"/>
      <c r="D256" s="0"/>
      <c r="E256" s="0"/>
      <c r="F256" s="0"/>
      <c r="G256" s="14"/>
      <c r="H256" s="0"/>
      <c r="I256" s="0"/>
      <c r="J256" s="0"/>
      <c r="K256" s="40"/>
      <c r="L256" s="40"/>
      <c r="M256" s="40"/>
      <c r="N256" s="4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9.95" hidden="false" customHeight="true" outlineLevel="0" collapsed="false">
      <c r="A257" s="0"/>
      <c r="B257" s="0"/>
      <c r="C257" s="48"/>
      <c r="D257" s="0"/>
      <c r="E257" s="0"/>
      <c r="F257" s="0"/>
      <c r="G257" s="14"/>
      <c r="H257" s="0"/>
      <c r="I257" s="0"/>
      <c r="J257" s="0"/>
      <c r="K257" s="40"/>
      <c r="L257" s="40"/>
      <c r="M257" s="40"/>
      <c r="N257" s="4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9.95" hidden="false" customHeight="true" outlineLevel="0" collapsed="false">
      <c r="A258" s="0"/>
      <c r="B258" s="0"/>
      <c r="C258" s="48"/>
      <c r="D258" s="0"/>
      <c r="E258" s="0"/>
      <c r="F258" s="0"/>
      <c r="G258" s="14"/>
      <c r="H258" s="0"/>
      <c r="I258" s="0"/>
      <c r="J258" s="0"/>
      <c r="K258" s="40"/>
      <c r="L258" s="40"/>
      <c r="M258" s="40"/>
      <c r="N258" s="4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9.95" hidden="false" customHeight="true" outlineLevel="0" collapsed="false">
      <c r="A259" s="0"/>
      <c r="B259" s="0"/>
      <c r="C259" s="48"/>
      <c r="D259" s="0"/>
      <c r="E259" s="0"/>
      <c r="F259" s="0"/>
      <c r="G259" s="14"/>
      <c r="H259" s="0"/>
      <c r="I259" s="0"/>
      <c r="J259" s="0"/>
      <c r="K259" s="40"/>
      <c r="L259" s="40"/>
      <c r="M259" s="40"/>
      <c r="N259" s="4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9.95" hidden="false" customHeight="true" outlineLevel="0" collapsed="false">
      <c r="A260" s="0"/>
      <c r="B260" s="0"/>
      <c r="C260" s="48"/>
      <c r="D260" s="0"/>
      <c r="E260" s="0"/>
      <c r="F260" s="0"/>
      <c r="G260" s="14"/>
      <c r="H260" s="0"/>
      <c r="I260" s="0"/>
      <c r="J260" s="0"/>
      <c r="K260" s="40"/>
      <c r="L260" s="40"/>
      <c r="M260" s="40"/>
      <c r="N260" s="4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9.95" hidden="false" customHeight="true" outlineLevel="0" collapsed="false">
      <c r="A261" s="0"/>
      <c r="B261" s="0"/>
      <c r="C261" s="48"/>
      <c r="D261" s="0"/>
      <c r="E261" s="0"/>
      <c r="F261" s="0"/>
      <c r="G261" s="14"/>
      <c r="H261" s="0"/>
      <c r="I261" s="0"/>
      <c r="J261" s="0"/>
      <c r="K261" s="40"/>
      <c r="L261" s="40"/>
      <c r="M261" s="40"/>
      <c r="N261" s="4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9.95" hidden="false" customHeight="true" outlineLevel="0" collapsed="false">
      <c r="A262" s="0"/>
      <c r="B262" s="0"/>
      <c r="C262" s="48"/>
      <c r="D262" s="0"/>
      <c r="E262" s="0"/>
      <c r="F262" s="0"/>
      <c r="G262" s="14"/>
      <c r="H262" s="0"/>
      <c r="I262" s="0"/>
      <c r="J262" s="0"/>
      <c r="K262" s="40"/>
      <c r="L262" s="40"/>
      <c r="M262" s="40"/>
      <c r="N262" s="4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9.95" hidden="false" customHeight="true" outlineLevel="0" collapsed="false">
      <c r="A263" s="0"/>
      <c r="B263" s="0"/>
      <c r="C263" s="48"/>
      <c r="D263" s="0"/>
      <c r="E263" s="0"/>
      <c r="F263" s="0"/>
      <c r="G263" s="14"/>
      <c r="H263" s="0"/>
      <c r="I263" s="0"/>
      <c r="J263" s="0"/>
      <c r="K263" s="40"/>
      <c r="L263" s="40"/>
      <c r="M263" s="40"/>
      <c r="N263" s="4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9.95" hidden="false" customHeight="true" outlineLevel="0" collapsed="false">
      <c r="A264" s="0"/>
      <c r="B264" s="0"/>
      <c r="C264" s="48"/>
      <c r="D264" s="0"/>
      <c r="E264" s="0"/>
      <c r="F264" s="0"/>
      <c r="G264" s="14"/>
      <c r="H264" s="0"/>
      <c r="I264" s="0"/>
      <c r="J264" s="0"/>
      <c r="K264" s="40"/>
      <c r="L264" s="40"/>
      <c r="M264" s="40"/>
      <c r="N264" s="4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9.95" hidden="false" customHeight="true" outlineLevel="0" collapsed="false">
      <c r="A265" s="0"/>
      <c r="B265" s="0"/>
      <c r="C265" s="48"/>
      <c r="D265" s="0"/>
      <c r="E265" s="0"/>
      <c r="F265" s="0"/>
      <c r="G265" s="14"/>
      <c r="H265" s="0"/>
      <c r="I265" s="0"/>
      <c r="J265" s="0"/>
      <c r="K265" s="40"/>
      <c r="L265" s="40"/>
      <c r="M265" s="40"/>
      <c r="N265" s="4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9.95" hidden="false" customHeight="true" outlineLevel="0" collapsed="false">
      <c r="A266" s="0"/>
      <c r="B266" s="0"/>
      <c r="C266" s="48"/>
      <c r="D266" s="0"/>
      <c r="E266" s="0"/>
      <c r="F266" s="0"/>
      <c r="G266" s="14"/>
      <c r="H266" s="0"/>
      <c r="I266" s="0"/>
      <c r="J266" s="0"/>
      <c r="K266" s="40"/>
      <c r="L266" s="40"/>
      <c r="M266" s="40"/>
      <c r="N266" s="4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9.95" hidden="false" customHeight="true" outlineLevel="0" collapsed="false">
      <c r="A267" s="0"/>
      <c r="B267" s="0"/>
      <c r="C267" s="48"/>
      <c r="D267" s="0"/>
      <c r="E267" s="0"/>
      <c r="F267" s="0"/>
      <c r="G267" s="14"/>
      <c r="H267" s="0"/>
      <c r="I267" s="0"/>
      <c r="J267" s="0"/>
      <c r="K267" s="40"/>
      <c r="L267" s="40"/>
      <c r="M267" s="40"/>
      <c r="N267" s="4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9.95" hidden="false" customHeight="true" outlineLevel="0" collapsed="false">
      <c r="A268" s="0"/>
      <c r="B268" s="0"/>
      <c r="C268" s="48"/>
      <c r="D268" s="0"/>
      <c r="E268" s="0"/>
      <c r="F268" s="0"/>
      <c r="G268" s="14"/>
      <c r="H268" s="0"/>
      <c r="I268" s="0"/>
      <c r="J268" s="0"/>
      <c r="K268" s="40"/>
      <c r="L268" s="40"/>
      <c r="M268" s="40"/>
      <c r="N268" s="4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9.95" hidden="false" customHeight="true" outlineLevel="0" collapsed="false">
      <c r="A269" s="0"/>
      <c r="B269" s="0"/>
      <c r="C269" s="48"/>
      <c r="D269" s="0"/>
      <c r="E269" s="0"/>
      <c r="F269" s="0"/>
      <c r="G269" s="14"/>
      <c r="H269" s="0"/>
      <c r="I269" s="0"/>
      <c r="J269" s="0"/>
      <c r="K269" s="40"/>
      <c r="L269" s="40"/>
      <c r="M269" s="40"/>
      <c r="N269" s="4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9.95" hidden="false" customHeight="true" outlineLevel="0" collapsed="false">
      <c r="A270" s="0"/>
      <c r="B270" s="0"/>
      <c r="C270" s="48"/>
      <c r="D270" s="0"/>
      <c r="E270" s="0"/>
      <c r="F270" s="0"/>
      <c r="G270" s="14"/>
      <c r="H270" s="0"/>
      <c r="I270" s="0"/>
      <c r="J270" s="0"/>
      <c r="K270" s="40"/>
      <c r="L270" s="40"/>
      <c r="M270" s="40"/>
      <c r="N270" s="4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9.95" hidden="false" customHeight="true" outlineLevel="0" collapsed="false">
      <c r="A271" s="0"/>
      <c r="B271" s="0"/>
      <c r="C271" s="48"/>
      <c r="D271" s="0"/>
      <c r="E271" s="0"/>
      <c r="F271" s="0"/>
      <c r="G271" s="14"/>
      <c r="H271" s="0"/>
      <c r="I271" s="0"/>
      <c r="J271" s="0"/>
      <c r="K271" s="40"/>
      <c r="L271" s="40"/>
      <c r="M271" s="40"/>
      <c r="N271" s="4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9.95" hidden="false" customHeight="true" outlineLevel="0" collapsed="false">
      <c r="A272" s="0"/>
      <c r="B272" s="0"/>
      <c r="C272" s="48"/>
      <c r="D272" s="0"/>
      <c r="E272" s="0"/>
      <c r="F272" s="0"/>
      <c r="G272" s="14"/>
      <c r="H272" s="0"/>
      <c r="I272" s="0"/>
      <c r="J272" s="0"/>
      <c r="K272" s="40"/>
      <c r="L272" s="40"/>
      <c r="M272" s="40"/>
      <c r="N272" s="4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9.95" hidden="false" customHeight="true" outlineLevel="0" collapsed="false">
      <c r="A273" s="0"/>
      <c r="B273" s="0"/>
      <c r="C273" s="48"/>
      <c r="D273" s="0"/>
      <c r="E273" s="0"/>
      <c r="F273" s="0"/>
      <c r="G273" s="14"/>
      <c r="H273" s="0"/>
      <c r="I273" s="0"/>
      <c r="J273" s="0"/>
      <c r="K273" s="40"/>
      <c r="L273" s="40"/>
      <c r="M273" s="40"/>
      <c r="N273" s="4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9.95" hidden="false" customHeight="true" outlineLevel="0" collapsed="false">
      <c r="A274" s="0"/>
      <c r="B274" s="0"/>
      <c r="C274" s="48"/>
      <c r="D274" s="0"/>
      <c r="E274" s="0"/>
      <c r="F274" s="0"/>
      <c r="G274" s="14"/>
      <c r="H274" s="0"/>
      <c r="I274" s="0"/>
      <c r="J274" s="0"/>
      <c r="K274" s="40"/>
      <c r="L274" s="40"/>
      <c r="M274" s="40"/>
      <c r="N274" s="4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9.95" hidden="false" customHeight="true" outlineLevel="0" collapsed="false">
      <c r="A275" s="0"/>
      <c r="B275" s="0"/>
      <c r="C275" s="48"/>
      <c r="D275" s="0"/>
      <c r="E275" s="0"/>
      <c r="F275" s="0"/>
      <c r="G275" s="14"/>
      <c r="H275" s="0"/>
      <c r="I275" s="0"/>
      <c r="J275" s="0"/>
      <c r="K275" s="40"/>
      <c r="L275" s="40"/>
      <c r="M275" s="40"/>
      <c r="N275" s="4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9.95" hidden="false" customHeight="true" outlineLevel="0" collapsed="false">
      <c r="A276" s="0"/>
      <c r="B276" s="0"/>
      <c r="C276" s="48"/>
      <c r="D276" s="0"/>
      <c r="E276" s="0"/>
      <c r="F276" s="0"/>
      <c r="G276" s="14"/>
      <c r="H276" s="0"/>
      <c r="I276" s="0"/>
      <c r="J276" s="0"/>
      <c r="K276" s="40"/>
      <c r="L276" s="40"/>
      <c r="M276" s="40"/>
      <c r="N276" s="4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9.95" hidden="false" customHeight="true" outlineLevel="0" collapsed="false">
      <c r="A277" s="0"/>
      <c r="B277" s="0"/>
      <c r="C277" s="48"/>
      <c r="D277" s="0"/>
      <c r="E277" s="0"/>
      <c r="F277" s="0"/>
      <c r="G277" s="14"/>
      <c r="H277" s="0"/>
      <c r="I277" s="0"/>
      <c r="J277" s="0"/>
      <c r="K277" s="40"/>
      <c r="L277" s="40"/>
      <c r="M277" s="40"/>
      <c r="N277" s="4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9.95" hidden="false" customHeight="true" outlineLevel="0" collapsed="false">
      <c r="A278" s="0"/>
      <c r="B278" s="0"/>
      <c r="C278" s="48"/>
      <c r="D278" s="0"/>
      <c r="E278" s="0"/>
      <c r="F278" s="0"/>
      <c r="G278" s="14"/>
      <c r="H278" s="0"/>
      <c r="I278" s="0"/>
      <c r="J278" s="0"/>
      <c r="K278" s="40"/>
      <c r="L278" s="40"/>
      <c r="M278" s="40"/>
      <c r="N278" s="4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9.95" hidden="false" customHeight="true" outlineLevel="0" collapsed="false">
      <c r="A279" s="0"/>
      <c r="B279" s="0"/>
      <c r="C279" s="48"/>
      <c r="D279" s="0"/>
      <c r="E279" s="0"/>
      <c r="F279" s="0"/>
      <c r="G279" s="14"/>
      <c r="H279" s="0"/>
      <c r="I279" s="0"/>
      <c r="J279" s="0"/>
      <c r="K279" s="40"/>
      <c r="L279" s="40"/>
      <c r="M279" s="40"/>
      <c r="N279" s="4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9.95" hidden="false" customHeight="true" outlineLevel="0" collapsed="false">
      <c r="A280" s="0"/>
      <c r="B280" s="0"/>
      <c r="C280" s="48"/>
      <c r="D280" s="0"/>
      <c r="E280" s="0"/>
      <c r="F280" s="0"/>
      <c r="G280" s="14"/>
      <c r="H280" s="0"/>
      <c r="I280" s="0"/>
      <c r="J280" s="0"/>
      <c r="K280" s="40"/>
      <c r="L280" s="40"/>
      <c r="M280" s="40"/>
      <c r="N280" s="4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9.95" hidden="false" customHeight="true" outlineLevel="0" collapsed="false">
      <c r="A281" s="0"/>
      <c r="B281" s="0"/>
      <c r="C281" s="48"/>
      <c r="D281" s="0"/>
      <c r="E281" s="0"/>
      <c r="F281" s="0"/>
      <c r="G281" s="14"/>
      <c r="H281" s="0"/>
      <c r="I281" s="0"/>
      <c r="J281" s="0"/>
      <c r="K281" s="40"/>
      <c r="L281" s="40"/>
      <c r="M281" s="40"/>
      <c r="N281" s="4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9.95" hidden="false" customHeight="true" outlineLevel="0" collapsed="false">
      <c r="A282" s="0"/>
      <c r="B282" s="0"/>
      <c r="C282" s="48"/>
      <c r="D282" s="0"/>
      <c r="E282" s="0"/>
      <c r="F282" s="0"/>
      <c r="G282" s="14"/>
      <c r="H282" s="0"/>
      <c r="I282" s="0"/>
      <c r="J282" s="0"/>
      <c r="K282" s="40"/>
      <c r="L282" s="40"/>
      <c r="M282" s="40"/>
      <c r="N282" s="4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9.95" hidden="false" customHeight="true" outlineLevel="0" collapsed="false">
      <c r="A283" s="0"/>
      <c r="B283" s="0"/>
      <c r="C283" s="48"/>
      <c r="D283" s="0"/>
      <c r="E283" s="0"/>
      <c r="F283" s="0"/>
      <c r="G283" s="14"/>
      <c r="H283" s="0"/>
      <c r="I283" s="0"/>
      <c r="J283" s="0"/>
      <c r="K283" s="40"/>
      <c r="L283" s="40"/>
      <c r="M283" s="40"/>
      <c r="N283" s="4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9.95" hidden="false" customHeight="true" outlineLevel="0" collapsed="false">
      <c r="A284" s="0"/>
      <c r="B284" s="0"/>
      <c r="C284" s="48"/>
      <c r="D284" s="0"/>
      <c r="E284" s="0"/>
      <c r="F284" s="0"/>
      <c r="G284" s="14"/>
      <c r="H284" s="0"/>
      <c r="I284" s="0"/>
      <c r="J284" s="0"/>
      <c r="K284" s="40"/>
      <c r="L284" s="40"/>
      <c r="M284" s="40"/>
      <c r="N284" s="4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9.95" hidden="false" customHeight="true" outlineLevel="0" collapsed="false">
      <c r="A285" s="0"/>
      <c r="B285" s="0"/>
      <c r="C285" s="48"/>
      <c r="D285" s="0"/>
      <c r="E285" s="0"/>
      <c r="F285" s="0"/>
      <c r="G285" s="14"/>
      <c r="H285" s="0"/>
      <c r="I285" s="0"/>
      <c r="J285" s="0"/>
      <c r="K285" s="40"/>
      <c r="L285" s="40"/>
      <c r="M285" s="40"/>
      <c r="N285" s="4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9.95" hidden="false" customHeight="true" outlineLevel="0" collapsed="false">
      <c r="A286" s="0"/>
      <c r="B286" s="0"/>
      <c r="C286" s="48"/>
      <c r="D286" s="0"/>
      <c r="E286" s="0"/>
      <c r="F286" s="0"/>
      <c r="G286" s="14"/>
      <c r="H286" s="0"/>
      <c r="I286" s="0"/>
      <c r="J286" s="0"/>
      <c r="K286" s="40"/>
      <c r="L286" s="40"/>
      <c r="M286" s="40"/>
      <c r="N286" s="4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9.95" hidden="false" customHeight="true" outlineLevel="0" collapsed="false">
      <c r="A287" s="0"/>
      <c r="B287" s="0"/>
      <c r="C287" s="48"/>
      <c r="D287" s="0"/>
      <c r="E287" s="0"/>
      <c r="F287" s="0"/>
      <c r="G287" s="14"/>
      <c r="H287" s="0"/>
      <c r="I287" s="0"/>
      <c r="J287" s="0"/>
      <c r="K287" s="40"/>
      <c r="L287" s="40"/>
      <c r="M287" s="40"/>
      <c r="N287" s="4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9.95" hidden="false" customHeight="true" outlineLevel="0" collapsed="false">
      <c r="A288" s="0"/>
      <c r="B288" s="0"/>
      <c r="C288" s="48"/>
      <c r="D288" s="0"/>
      <c r="E288" s="0"/>
      <c r="F288" s="0"/>
      <c r="G288" s="14"/>
      <c r="H288" s="0"/>
      <c r="I288" s="0"/>
      <c r="J288" s="0"/>
      <c r="K288" s="40"/>
      <c r="L288" s="40"/>
      <c r="M288" s="40"/>
      <c r="N288" s="4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9.95" hidden="false" customHeight="true" outlineLevel="0" collapsed="false">
      <c r="A289" s="0"/>
      <c r="B289" s="0"/>
      <c r="C289" s="48"/>
      <c r="D289" s="0"/>
      <c r="E289" s="0"/>
      <c r="F289" s="0"/>
      <c r="G289" s="14"/>
      <c r="H289" s="0"/>
      <c r="I289" s="0"/>
      <c r="J289" s="0"/>
      <c r="K289" s="40"/>
      <c r="L289" s="40"/>
      <c r="M289" s="40"/>
      <c r="N289" s="4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9.95" hidden="false" customHeight="true" outlineLevel="0" collapsed="false">
      <c r="A290" s="0"/>
      <c r="B290" s="0"/>
      <c r="C290" s="48"/>
      <c r="D290" s="0"/>
      <c r="E290" s="0"/>
      <c r="F290" s="0"/>
      <c r="G290" s="14"/>
      <c r="H290" s="0"/>
      <c r="I290" s="0"/>
      <c r="J290" s="0"/>
      <c r="K290" s="40"/>
      <c r="L290" s="40"/>
      <c r="M290" s="40"/>
      <c r="N290" s="4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9.95" hidden="false" customHeight="true" outlineLevel="0" collapsed="false">
      <c r="A291" s="0"/>
      <c r="B291" s="0"/>
      <c r="C291" s="48"/>
      <c r="D291" s="0"/>
      <c r="E291" s="0"/>
      <c r="F291" s="0"/>
      <c r="G291" s="14"/>
      <c r="H291" s="0"/>
      <c r="I291" s="0"/>
      <c r="J291" s="0"/>
      <c r="K291" s="40"/>
      <c r="L291" s="40"/>
      <c r="M291" s="40"/>
      <c r="N291" s="4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9.95" hidden="false" customHeight="true" outlineLevel="0" collapsed="false">
      <c r="A292" s="0"/>
      <c r="B292" s="0"/>
      <c r="C292" s="48"/>
      <c r="D292" s="0"/>
      <c r="E292" s="0"/>
      <c r="F292" s="0"/>
      <c r="G292" s="14"/>
      <c r="H292" s="0"/>
      <c r="I292" s="0"/>
      <c r="J292" s="0"/>
      <c r="K292" s="40"/>
      <c r="L292" s="40"/>
      <c r="M292" s="40"/>
      <c r="N292" s="4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9.95" hidden="false" customHeight="true" outlineLevel="0" collapsed="false">
      <c r="A293" s="0"/>
      <c r="B293" s="0"/>
      <c r="C293" s="48"/>
      <c r="D293" s="0"/>
      <c r="E293" s="0"/>
      <c r="F293" s="0"/>
      <c r="G293" s="14"/>
      <c r="H293" s="0"/>
      <c r="I293" s="0"/>
      <c r="J293" s="0"/>
      <c r="K293" s="40"/>
      <c r="L293" s="40"/>
      <c r="M293" s="40"/>
      <c r="N293" s="4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9.95" hidden="false" customHeight="true" outlineLevel="0" collapsed="false">
      <c r="A294" s="0"/>
      <c r="B294" s="0"/>
      <c r="C294" s="48"/>
      <c r="D294" s="0"/>
      <c r="E294" s="0"/>
      <c r="F294" s="0"/>
      <c r="G294" s="14"/>
      <c r="H294" s="0"/>
      <c r="I294" s="0"/>
      <c r="J294" s="0"/>
      <c r="K294" s="40"/>
      <c r="L294" s="40"/>
      <c r="M294" s="40"/>
      <c r="N294" s="4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9.95" hidden="false" customHeight="true" outlineLevel="0" collapsed="false">
      <c r="A295" s="0"/>
      <c r="B295" s="0"/>
      <c r="C295" s="48"/>
      <c r="D295" s="0"/>
      <c r="E295" s="0"/>
      <c r="F295" s="0"/>
      <c r="G295" s="14"/>
      <c r="H295" s="0"/>
      <c r="I295" s="0"/>
      <c r="J295" s="0"/>
      <c r="K295" s="40"/>
      <c r="L295" s="40"/>
      <c r="M295" s="40"/>
      <c r="N295" s="4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9.95" hidden="false" customHeight="true" outlineLevel="0" collapsed="false">
      <c r="A296" s="0"/>
      <c r="B296" s="0"/>
      <c r="C296" s="48"/>
      <c r="D296" s="0"/>
      <c r="E296" s="0"/>
      <c r="F296" s="0"/>
      <c r="G296" s="14"/>
      <c r="H296" s="0"/>
      <c r="I296" s="0"/>
      <c r="J296" s="0"/>
      <c r="K296" s="40"/>
      <c r="L296" s="40"/>
      <c r="M296" s="40"/>
      <c r="N296" s="4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9.95" hidden="false" customHeight="true" outlineLevel="0" collapsed="false">
      <c r="A297" s="0"/>
      <c r="B297" s="0"/>
      <c r="C297" s="48"/>
      <c r="D297" s="0"/>
      <c r="E297" s="0"/>
      <c r="F297" s="0"/>
      <c r="G297" s="14"/>
      <c r="H297" s="0"/>
      <c r="I297" s="0"/>
      <c r="J297" s="0"/>
      <c r="K297" s="40"/>
      <c r="L297" s="40"/>
      <c r="M297" s="40"/>
      <c r="N297" s="4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9.95" hidden="false" customHeight="true" outlineLevel="0" collapsed="false">
      <c r="A298" s="0"/>
      <c r="B298" s="0"/>
      <c r="C298" s="48"/>
      <c r="D298" s="0"/>
      <c r="E298" s="0"/>
      <c r="F298" s="0"/>
      <c r="G298" s="14"/>
      <c r="H298" s="0"/>
      <c r="I298" s="0"/>
      <c r="J298" s="0"/>
      <c r="K298" s="40"/>
      <c r="L298" s="40"/>
      <c r="M298" s="40"/>
      <c r="N298" s="4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9.95" hidden="false" customHeight="true" outlineLevel="0" collapsed="false">
      <c r="A299" s="0"/>
      <c r="B299" s="0"/>
      <c r="C299" s="48"/>
      <c r="D299" s="0"/>
      <c r="E299" s="0"/>
      <c r="F299" s="0"/>
      <c r="G299" s="14"/>
      <c r="H299" s="0"/>
      <c r="I299" s="0"/>
      <c r="J299" s="0"/>
      <c r="K299" s="40"/>
      <c r="L299" s="40"/>
      <c r="M299" s="40"/>
      <c r="N299" s="4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9.95" hidden="false" customHeight="true" outlineLevel="0" collapsed="false">
      <c r="A300" s="0"/>
      <c r="B300" s="0"/>
      <c r="C300" s="48"/>
      <c r="D300" s="0"/>
      <c r="E300" s="0"/>
      <c r="F300" s="0"/>
      <c r="G300" s="14"/>
      <c r="H300" s="0"/>
      <c r="I300" s="0"/>
      <c r="J300" s="0"/>
      <c r="K300" s="40"/>
      <c r="L300" s="40"/>
      <c r="M300" s="40"/>
      <c r="N300" s="4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9.95" hidden="false" customHeight="true" outlineLevel="0" collapsed="false">
      <c r="A301" s="0"/>
      <c r="B301" s="0"/>
      <c r="C301" s="48"/>
      <c r="D301" s="0"/>
      <c r="E301" s="0"/>
      <c r="F301" s="0"/>
      <c r="G301" s="14"/>
      <c r="H301" s="0"/>
      <c r="I301" s="0"/>
      <c r="J301" s="0"/>
      <c r="K301" s="40"/>
      <c r="L301" s="40"/>
      <c r="M301" s="40"/>
      <c r="N301" s="4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9.95" hidden="false" customHeight="true" outlineLevel="0" collapsed="false">
      <c r="A302" s="0"/>
      <c r="B302" s="0"/>
      <c r="C302" s="48"/>
      <c r="D302" s="0"/>
      <c r="E302" s="0"/>
      <c r="F302" s="0"/>
      <c r="G302" s="14"/>
      <c r="H302" s="0"/>
      <c r="I302" s="0"/>
      <c r="J302" s="0"/>
      <c r="K302" s="40"/>
      <c r="L302" s="40"/>
      <c r="M302" s="40"/>
      <c r="N302" s="4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9.95" hidden="false" customHeight="true" outlineLevel="0" collapsed="false">
      <c r="A303" s="0"/>
      <c r="B303" s="0"/>
      <c r="C303" s="48"/>
      <c r="D303" s="0"/>
      <c r="E303" s="0"/>
      <c r="F303" s="0"/>
      <c r="G303" s="14"/>
      <c r="H303" s="0"/>
      <c r="I303" s="0"/>
      <c r="J303" s="0"/>
      <c r="K303" s="40"/>
      <c r="L303" s="40"/>
      <c r="M303" s="40"/>
      <c r="N303" s="4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9.95" hidden="false" customHeight="true" outlineLevel="0" collapsed="false">
      <c r="A304" s="0"/>
      <c r="B304" s="0"/>
      <c r="C304" s="48"/>
      <c r="D304" s="0"/>
      <c r="E304" s="0"/>
      <c r="F304" s="0"/>
      <c r="G304" s="14"/>
      <c r="H304" s="0"/>
      <c r="I304" s="0"/>
      <c r="J304" s="0"/>
      <c r="K304" s="40"/>
      <c r="L304" s="40"/>
      <c r="M304" s="40"/>
      <c r="N304" s="4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9.95" hidden="false" customHeight="true" outlineLevel="0" collapsed="false">
      <c r="A305" s="0"/>
      <c r="B305" s="0"/>
      <c r="C305" s="48"/>
      <c r="D305" s="0"/>
      <c r="E305" s="0"/>
      <c r="F305" s="0"/>
      <c r="G305" s="14"/>
      <c r="H305" s="0"/>
      <c r="I305" s="0"/>
      <c r="J305" s="0"/>
      <c r="K305" s="40"/>
      <c r="L305" s="40"/>
      <c r="M305" s="40"/>
      <c r="N305" s="4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9.95" hidden="false" customHeight="true" outlineLevel="0" collapsed="false">
      <c r="A306" s="0"/>
      <c r="B306" s="0"/>
      <c r="C306" s="48"/>
      <c r="D306" s="0"/>
      <c r="E306" s="0"/>
      <c r="F306" s="0"/>
      <c r="G306" s="14"/>
      <c r="H306" s="0"/>
      <c r="I306" s="0"/>
      <c r="J306" s="0"/>
      <c r="K306" s="40"/>
      <c r="L306" s="40"/>
      <c r="M306" s="40"/>
      <c r="N306" s="4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9.95" hidden="false" customHeight="true" outlineLevel="0" collapsed="false">
      <c r="A307" s="0"/>
      <c r="B307" s="0"/>
      <c r="C307" s="48"/>
      <c r="D307" s="0"/>
      <c r="E307" s="0"/>
      <c r="F307" s="0"/>
      <c r="G307" s="14"/>
      <c r="H307" s="0"/>
      <c r="I307" s="0"/>
      <c r="J307" s="0"/>
      <c r="K307" s="40"/>
      <c r="L307" s="40"/>
      <c r="M307" s="40"/>
      <c r="N307" s="4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9.95" hidden="false" customHeight="true" outlineLevel="0" collapsed="false">
      <c r="A308" s="0"/>
      <c r="B308" s="0"/>
      <c r="C308" s="48"/>
      <c r="D308" s="0"/>
      <c r="E308" s="0"/>
      <c r="F308" s="0"/>
      <c r="G308" s="14"/>
      <c r="H308" s="0"/>
      <c r="I308" s="0"/>
      <c r="J308" s="0"/>
      <c r="K308" s="40"/>
      <c r="L308" s="40"/>
      <c r="M308" s="40"/>
      <c r="N308" s="4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9.95" hidden="false" customHeight="true" outlineLevel="0" collapsed="false">
      <c r="A309" s="0"/>
      <c r="B309" s="0"/>
      <c r="C309" s="48"/>
      <c r="D309" s="0"/>
      <c r="E309" s="0"/>
      <c r="F309" s="0"/>
      <c r="G309" s="14"/>
      <c r="H309" s="0"/>
      <c r="I309" s="0"/>
      <c r="J309" s="0"/>
      <c r="K309" s="40"/>
      <c r="L309" s="40"/>
      <c r="M309" s="40"/>
      <c r="N309" s="4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9.95" hidden="false" customHeight="true" outlineLevel="0" collapsed="false">
      <c r="A310" s="0"/>
      <c r="B310" s="0"/>
      <c r="C310" s="48"/>
      <c r="D310" s="0"/>
      <c r="E310" s="0"/>
      <c r="F310" s="0"/>
      <c r="G310" s="14"/>
      <c r="H310" s="0"/>
      <c r="I310" s="0"/>
      <c r="J310" s="0"/>
      <c r="K310" s="40"/>
      <c r="L310" s="40"/>
      <c r="M310" s="40"/>
      <c r="N310" s="4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9.95" hidden="false" customHeight="true" outlineLevel="0" collapsed="false">
      <c r="A311" s="0"/>
      <c r="B311" s="0"/>
      <c r="C311" s="48"/>
      <c r="D311" s="0"/>
      <c r="E311" s="0"/>
      <c r="F311" s="0"/>
      <c r="G311" s="14"/>
      <c r="H311" s="0"/>
      <c r="I311" s="0"/>
      <c r="J311" s="0"/>
      <c r="K311" s="40"/>
      <c r="L311" s="40"/>
      <c r="M311" s="40"/>
      <c r="N311" s="4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9.95" hidden="false" customHeight="true" outlineLevel="0" collapsed="false">
      <c r="A312" s="0"/>
      <c r="B312" s="0"/>
      <c r="C312" s="48"/>
      <c r="D312" s="0"/>
      <c r="E312" s="0"/>
      <c r="F312" s="0"/>
      <c r="G312" s="14"/>
      <c r="H312" s="0"/>
      <c r="I312" s="0"/>
      <c r="J312" s="0"/>
      <c r="K312" s="40"/>
      <c r="L312" s="40"/>
      <c r="M312" s="40"/>
      <c r="N312" s="4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9.95" hidden="false" customHeight="true" outlineLevel="0" collapsed="false">
      <c r="A313" s="0"/>
      <c r="B313" s="0"/>
      <c r="C313" s="48"/>
      <c r="D313" s="0"/>
      <c r="E313" s="0"/>
      <c r="F313" s="0"/>
      <c r="G313" s="14"/>
      <c r="H313" s="0"/>
      <c r="I313" s="0"/>
      <c r="J313" s="0"/>
      <c r="K313" s="40"/>
      <c r="L313" s="40"/>
      <c r="M313" s="40"/>
      <c r="N313" s="4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9.95" hidden="false" customHeight="true" outlineLevel="0" collapsed="false">
      <c r="A314" s="0"/>
      <c r="B314" s="0"/>
      <c r="C314" s="48"/>
      <c r="D314" s="0"/>
      <c r="E314" s="0"/>
      <c r="F314" s="0"/>
      <c r="G314" s="14"/>
      <c r="H314" s="0"/>
      <c r="I314" s="0"/>
      <c r="J314" s="0"/>
      <c r="K314" s="40"/>
      <c r="L314" s="40"/>
      <c r="M314" s="40"/>
      <c r="N314" s="4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9.95" hidden="false" customHeight="true" outlineLevel="0" collapsed="false">
      <c r="A315" s="0"/>
      <c r="B315" s="0"/>
      <c r="C315" s="48"/>
      <c r="D315" s="0"/>
      <c r="E315" s="0"/>
      <c r="F315" s="0"/>
      <c r="G315" s="14"/>
      <c r="H315" s="0"/>
      <c r="I315" s="0"/>
      <c r="J315" s="0"/>
      <c r="K315" s="40"/>
      <c r="L315" s="40"/>
      <c r="M315" s="40"/>
      <c r="N315" s="4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9.95" hidden="false" customHeight="true" outlineLevel="0" collapsed="false">
      <c r="A316" s="0"/>
      <c r="B316" s="0"/>
      <c r="C316" s="48"/>
      <c r="D316" s="0"/>
      <c r="E316" s="0"/>
      <c r="F316" s="0"/>
      <c r="G316" s="14"/>
      <c r="H316" s="0"/>
      <c r="I316" s="0"/>
      <c r="J316" s="0"/>
      <c r="K316" s="40"/>
      <c r="L316" s="40"/>
      <c r="M316" s="40"/>
      <c r="N316" s="4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9.95" hidden="false" customHeight="true" outlineLevel="0" collapsed="false">
      <c r="A317" s="0"/>
      <c r="B317" s="0"/>
      <c r="C317" s="48"/>
      <c r="D317" s="0"/>
      <c r="E317" s="0"/>
      <c r="F317" s="0"/>
      <c r="G317" s="14"/>
      <c r="H317" s="0"/>
      <c r="I317" s="0"/>
      <c r="J317" s="0"/>
      <c r="K317" s="40"/>
      <c r="L317" s="40"/>
      <c r="M317" s="40"/>
      <c r="N317" s="4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9.95" hidden="false" customHeight="true" outlineLevel="0" collapsed="false">
      <c r="A318" s="0"/>
      <c r="B318" s="0"/>
      <c r="C318" s="48"/>
      <c r="D318" s="0"/>
      <c r="E318" s="0"/>
      <c r="F318" s="0"/>
      <c r="G318" s="14"/>
      <c r="H318" s="0"/>
      <c r="I318" s="0"/>
      <c r="J318" s="0"/>
      <c r="K318" s="40"/>
      <c r="L318" s="40"/>
      <c r="M318" s="40"/>
      <c r="N318" s="4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9.95" hidden="false" customHeight="true" outlineLevel="0" collapsed="false">
      <c r="A319" s="0"/>
      <c r="B319" s="0"/>
      <c r="C319" s="48"/>
      <c r="D319" s="0"/>
      <c r="E319" s="0"/>
      <c r="F319" s="0"/>
      <c r="G319" s="14"/>
      <c r="H319" s="0"/>
      <c r="I319" s="0"/>
      <c r="J319" s="0"/>
      <c r="K319" s="40"/>
      <c r="L319" s="40"/>
      <c r="M319" s="40"/>
      <c r="N319" s="4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9.95" hidden="false" customHeight="true" outlineLevel="0" collapsed="false">
      <c r="A320" s="0"/>
      <c r="B320" s="0"/>
      <c r="C320" s="48"/>
      <c r="D320" s="0"/>
      <c r="E320" s="0"/>
      <c r="F320" s="0"/>
      <c r="G320" s="14"/>
      <c r="H320" s="0"/>
      <c r="I320" s="0"/>
      <c r="J320" s="0"/>
      <c r="K320" s="40"/>
      <c r="L320" s="40"/>
      <c r="M320" s="40"/>
      <c r="N320" s="4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9.95" hidden="false" customHeight="true" outlineLevel="0" collapsed="false">
      <c r="A321" s="0"/>
      <c r="B321" s="0"/>
      <c r="C321" s="48"/>
      <c r="D321" s="0"/>
      <c r="E321" s="0"/>
      <c r="F321" s="0"/>
      <c r="G321" s="14"/>
      <c r="H321" s="0"/>
      <c r="I321" s="0"/>
      <c r="J321" s="0"/>
      <c r="K321" s="40"/>
      <c r="L321" s="40"/>
      <c r="M321" s="40"/>
      <c r="N321" s="4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9.95" hidden="false" customHeight="true" outlineLevel="0" collapsed="false">
      <c r="A322" s="0"/>
      <c r="B322" s="0"/>
      <c r="C322" s="48"/>
      <c r="D322" s="0"/>
      <c r="E322" s="0"/>
      <c r="F322" s="0"/>
      <c r="G322" s="14"/>
      <c r="H322" s="0"/>
      <c r="I322" s="0"/>
      <c r="J322" s="0"/>
      <c r="K322" s="40"/>
      <c r="L322" s="40"/>
      <c r="M322" s="40"/>
      <c r="N322" s="4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9.95" hidden="false" customHeight="true" outlineLevel="0" collapsed="false">
      <c r="A323" s="0"/>
      <c r="B323" s="0"/>
      <c r="C323" s="48"/>
      <c r="D323" s="0"/>
      <c r="E323" s="0"/>
      <c r="F323" s="0"/>
      <c r="G323" s="14"/>
      <c r="H323" s="0"/>
      <c r="I323" s="0"/>
      <c r="J323" s="0"/>
      <c r="K323" s="40"/>
      <c r="L323" s="40"/>
      <c r="M323" s="40"/>
      <c r="N323" s="4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9.95" hidden="false" customHeight="true" outlineLevel="0" collapsed="false">
      <c r="A324" s="0"/>
      <c r="B324" s="0"/>
      <c r="C324" s="48"/>
      <c r="D324" s="0"/>
      <c r="E324" s="0"/>
      <c r="F324" s="0"/>
      <c r="G324" s="14"/>
      <c r="H324" s="0"/>
      <c r="I324" s="0"/>
      <c r="J324" s="0"/>
      <c r="K324" s="40"/>
      <c r="L324" s="40"/>
      <c r="M324" s="40"/>
      <c r="N324" s="4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9.95" hidden="false" customHeight="true" outlineLevel="0" collapsed="false">
      <c r="A325" s="0"/>
      <c r="B325" s="0"/>
      <c r="C325" s="48"/>
      <c r="D325" s="0"/>
      <c r="E325" s="0"/>
      <c r="F325" s="0"/>
      <c r="G325" s="14"/>
      <c r="H325" s="0"/>
      <c r="I325" s="0"/>
      <c r="J325" s="0"/>
      <c r="K325" s="40"/>
      <c r="L325" s="40"/>
      <c r="M325" s="40"/>
      <c r="N325" s="4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9.95" hidden="false" customHeight="true" outlineLevel="0" collapsed="false">
      <c r="A326" s="0"/>
      <c r="B326" s="0"/>
      <c r="C326" s="48"/>
      <c r="D326" s="0"/>
      <c r="E326" s="0"/>
      <c r="F326" s="0"/>
      <c r="G326" s="14"/>
      <c r="H326" s="0"/>
      <c r="I326" s="0"/>
      <c r="J326" s="0"/>
      <c r="K326" s="40"/>
      <c r="L326" s="40"/>
      <c r="M326" s="40"/>
      <c r="N326" s="4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9.95" hidden="false" customHeight="true" outlineLevel="0" collapsed="false">
      <c r="A327" s="0"/>
      <c r="B327" s="0"/>
      <c r="C327" s="48"/>
      <c r="D327" s="0"/>
      <c r="E327" s="0"/>
      <c r="F327" s="0"/>
      <c r="G327" s="14"/>
      <c r="H327" s="0"/>
      <c r="I327" s="0"/>
      <c r="J327" s="0"/>
      <c r="K327" s="40"/>
      <c r="L327" s="40"/>
      <c r="M327" s="40"/>
      <c r="N327" s="4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9.95" hidden="false" customHeight="true" outlineLevel="0" collapsed="false">
      <c r="A328" s="0"/>
      <c r="B328" s="0"/>
      <c r="C328" s="48"/>
      <c r="D328" s="0"/>
      <c r="E328" s="0"/>
      <c r="F328" s="0"/>
      <c r="G328" s="14"/>
      <c r="H328" s="0"/>
      <c r="I328" s="0"/>
      <c r="J328" s="0"/>
      <c r="K328" s="40"/>
      <c r="L328" s="40"/>
      <c r="M328" s="40"/>
      <c r="N328" s="4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9.95" hidden="false" customHeight="true" outlineLevel="0" collapsed="false">
      <c r="A329" s="0"/>
      <c r="B329" s="0"/>
      <c r="C329" s="48"/>
      <c r="D329" s="0"/>
      <c r="E329" s="0"/>
      <c r="F329" s="0"/>
      <c r="G329" s="14"/>
      <c r="H329" s="0"/>
      <c r="I329" s="0"/>
      <c r="J329" s="0"/>
      <c r="K329" s="40"/>
      <c r="L329" s="40"/>
      <c r="M329" s="40"/>
      <c r="N329" s="4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9.95" hidden="false" customHeight="true" outlineLevel="0" collapsed="false">
      <c r="A330" s="0"/>
      <c r="B330" s="0"/>
      <c r="C330" s="48"/>
      <c r="D330" s="0"/>
      <c r="E330" s="0"/>
      <c r="F330" s="0"/>
      <c r="G330" s="14"/>
      <c r="H330" s="0"/>
      <c r="I330" s="0"/>
      <c r="J330" s="0"/>
      <c r="K330" s="40"/>
      <c r="L330" s="40"/>
      <c r="M330" s="40"/>
      <c r="N330" s="4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9.95" hidden="false" customHeight="true" outlineLevel="0" collapsed="false">
      <c r="A331" s="0"/>
      <c r="B331" s="0"/>
      <c r="C331" s="48"/>
      <c r="D331" s="0"/>
      <c r="E331" s="0"/>
      <c r="F331" s="0"/>
      <c r="G331" s="14"/>
      <c r="H331" s="0"/>
      <c r="I331" s="0"/>
      <c r="J331" s="0"/>
      <c r="K331" s="40"/>
      <c r="L331" s="40"/>
      <c r="M331" s="40"/>
      <c r="N331" s="4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9.95" hidden="false" customHeight="true" outlineLevel="0" collapsed="false">
      <c r="A332" s="0"/>
      <c r="B332" s="0"/>
      <c r="C332" s="48"/>
      <c r="D332" s="0"/>
      <c r="E332" s="0"/>
      <c r="F332" s="0"/>
      <c r="G332" s="14"/>
      <c r="H332" s="0"/>
      <c r="I332" s="0"/>
      <c r="J332" s="0"/>
      <c r="K332" s="40"/>
      <c r="L332" s="40"/>
      <c r="M332" s="40"/>
      <c r="N332" s="4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9.95" hidden="false" customHeight="true" outlineLevel="0" collapsed="false">
      <c r="A333" s="0"/>
      <c r="B333" s="0"/>
      <c r="C333" s="48"/>
      <c r="D333" s="0"/>
      <c r="E333" s="0"/>
      <c r="F333" s="0"/>
      <c r="G333" s="14"/>
      <c r="H333" s="0"/>
      <c r="I333" s="0"/>
      <c r="J333" s="0"/>
      <c r="K333" s="40"/>
      <c r="L333" s="40"/>
      <c r="M333" s="40"/>
      <c r="N333" s="4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9.95" hidden="false" customHeight="true" outlineLevel="0" collapsed="false">
      <c r="A334" s="0"/>
      <c r="B334" s="0"/>
      <c r="C334" s="48"/>
      <c r="D334" s="0"/>
      <c r="E334" s="0"/>
      <c r="F334" s="0"/>
      <c r="G334" s="14"/>
      <c r="H334" s="0"/>
      <c r="I334" s="0"/>
      <c r="J334" s="0"/>
      <c r="K334" s="40"/>
      <c r="L334" s="40"/>
      <c r="M334" s="40"/>
      <c r="N334" s="4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9.95" hidden="false" customHeight="true" outlineLevel="0" collapsed="false">
      <c r="A335" s="0"/>
      <c r="B335" s="0"/>
      <c r="C335" s="48"/>
      <c r="D335" s="0"/>
      <c r="E335" s="0"/>
      <c r="F335" s="0"/>
      <c r="G335" s="14"/>
      <c r="H335" s="0"/>
      <c r="I335" s="0"/>
      <c r="J335" s="0"/>
      <c r="K335" s="40"/>
      <c r="L335" s="40"/>
      <c r="M335" s="40"/>
      <c r="N335" s="4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9.95" hidden="false" customHeight="true" outlineLevel="0" collapsed="false">
      <c r="A336" s="0"/>
      <c r="B336" s="0"/>
      <c r="C336" s="48"/>
      <c r="D336" s="0"/>
      <c r="E336" s="0"/>
      <c r="F336" s="0"/>
      <c r="G336" s="14"/>
      <c r="H336" s="0"/>
      <c r="I336" s="0"/>
      <c r="J336" s="0"/>
      <c r="K336" s="40"/>
      <c r="L336" s="40"/>
      <c r="M336" s="40"/>
      <c r="N336" s="4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9.95" hidden="false" customHeight="true" outlineLevel="0" collapsed="false">
      <c r="A337" s="0"/>
      <c r="B337" s="0"/>
      <c r="C337" s="48"/>
      <c r="D337" s="0"/>
      <c r="E337" s="0"/>
      <c r="F337" s="0"/>
      <c r="G337" s="14"/>
      <c r="H337" s="0"/>
      <c r="I337" s="0"/>
      <c r="J337" s="0"/>
      <c r="K337" s="40"/>
      <c r="L337" s="40"/>
      <c r="M337" s="40"/>
      <c r="N337" s="4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9.95" hidden="false" customHeight="true" outlineLevel="0" collapsed="false">
      <c r="A338" s="0"/>
      <c r="B338" s="0"/>
      <c r="C338" s="48"/>
      <c r="D338" s="0"/>
      <c r="E338" s="0"/>
      <c r="F338" s="0"/>
      <c r="G338" s="14"/>
      <c r="H338" s="0"/>
      <c r="I338" s="0"/>
      <c r="J338" s="0"/>
      <c r="K338" s="40"/>
      <c r="L338" s="40"/>
      <c r="M338" s="40"/>
      <c r="N338" s="4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9.95" hidden="false" customHeight="true" outlineLevel="0" collapsed="false">
      <c r="A339" s="0"/>
      <c r="B339" s="0"/>
      <c r="C339" s="48"/>
      <c r="D339" s="0"/>
      <c r="E339" s="0"/>
      <c r="F339" s="0"/>
      <c r="G339" s="14"/>
      <c r="H339" s="0"/>
      <c r="I339" s="0"/>
      <c r="J339" s="0"/>
      <c r="K339" s="40"/>
      <c r="L339" s="40"/>
      <c r="M339" s="40"/>
      <c r="N339" s="4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9.95" hidden="false" customHeight="true" outlineLevel="0" collapsed="false">
      <c r="A340" s="0"/>
      <c r="B340" s="0"/>
      <c r="C340" s="48"/>
      <c r="D340" s="0"/>
      <c r="E340" s="0"/>
      <c r="F340" s="0"/>
      <c r="G340" s="14"/>
      <c r="H340" s="0"/>
      <c r="I340" s="0"/>
      <c r="J340" s="0"/>
      <c r="K340" s="40"/>
      <c r="L340" s="40"/>
      <c r="M340" s="40"/>
      <c r="N340" s="4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9.95" hidden="false" customHeight="true" outlineLevel="0" collapsed="false">
      <c r="A341" s="0"/>
      <c r="B341" s="0"/>
      <c r="C341" s="48"/>
      <c r="D341" s="0"/>
      <c r="E341" s="0"/>
      <c r="F341" s="0"/>
      <c r="G341" s="14"/>
      <c r="H341" s="0"/>
      <c r="I341" s="0"/>
      <c r="J341" s="0"/>
      <c r="K341" s="40"/>
      <c r="L341" s="40"/>
      <c r="M341" s="40"/>
      <c r="N341" s="4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9.95" hidden="false" customHeight="true" outlineLevel="0" collapsed="false">
      <c r="A342" s="0"/>
      <c r="B342" s="0"/>
      <c r="C342" s="48"/>
      <c r="D342" s="0"/>
      <c r="E342" s="0"/>
      <c r="F342" s="0"/>
      <c r="G342" s="14"/>
      <c r="H342" s="0"/>
      <c r="I342" s="0"/>
      <c r="J342" s="0"/>
      <c r="K342" s="40"/>
      <c r="L342" s="40"/>
      <c r="M342" s="40"/>
      <c r="N342" s="4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9.95" hidden="false" customHeight="true" outlineLevel="0" collapsed="false">
      <c r="A343" s="0"/>
      <c r="B343" s="0"/>
      <c r="C343" s="48"/>
      <c r="D343" s="0"/>
      <c r="E343" s="0"/>
      <c r="F343" s="0"/>
      <c r="G343" s="14"/>
      <c r="H343" s="0"/>
      <c r="I343" s="0"/>
      <c r="J343" s="0"/>
      <c r="K343" s="40"/>
      <c r="L343" s="40"/>
      <c r="M343" s="40"/>
      <c r="N343" s="4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9.95" hidden="false" customHeight="true" outlineLevel="0" collapsed="false">
      <c r="A344" s="0"/>
      <c r="B344" s="0"/>
      <c r="C344" s="48"/>
      <c r="D344" s="0"/>
      <c r="E344" s="0"/>
      <c r="F344" s="0"/>
      <c r="G344" s="14"/>
      <c r="H344" s="0"/>
      <c r="I344" s="0"/>
      <c r="J344" s="0"/>
      <c r="K344" s="40"/>
      <c r="L344" s="40"/>
      <c r="M344" s="40"/>
      <c r="N344" s="4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9.95" hidden="false" customHeight="true" outlineLevel="0" collapsed="false">
      <c r="A345" s="0"/>
      <c r="B345" s="0"/>
      <c r="C345" s="48"/>
      <c r="D345" s="0"/>
      <c r="E345" s="0"/>
      <c r="F345" s="0"/>
      <c r="G345" s="14"/>
      <c r="H345" s="0"/>
      <c r="I345" s="0"/>
      <c r="J345" s="0"/>
      <c r="K345" s="40"/>
      <c r="L345" s="40"/>
      <c r="M345" s="40"/>
      <c r="N345" s="4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9.95" hidden="false" customHeight="true" outlineLevel="0" collapsed="false">
      <c r="A346" s="0"/>
      <c r="B346" s="0"/>
      <c r="C346" s="48"/>
      <c r="D346" s="0"/>
      <c r="E346" s="0"/>
      <c r="F346" s="0"/>
      <c r="G346" s="14"/>
      <c r="H346" s="0"/>
      <c r="I346" s="0"/>
      <c r="J346" s="0"/>
      <c r="K346" s="40"/>
      <c r="L346" s="40"/>
      <c r="M346" s="40"/>
      <c r="N346" s="4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9.95" hidden="false" customHeight="true" outlineLevel="0" collapsed="false">
      <c r="A347" s="0"/>
      <c r="B347" s="0"/>
      <c r="C347" s="48"/>
      <c r="D347" s="0"/>
      <c r="E347" s="0"/>
      <c r="F347" s="0"/>
      <c r="G347" s="14"/>
      <c r="H347" s="0"/>
      <c r="I347" s="0"/>
      <c r="J347" s="0"/>
      <c r="K347" s="40"/>
      <c r="L347" s="40"/>
      <c r="M347" s="40"/>
      <c r="N347" s="4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9.95" hidden="false" customHeight="true" outlineLevel="0" collapsed="false">
      <c r="A348" s="0"/>
      <c r="B348" s="0"/>
      <c r="C348" s="48"/>
      <c r="D348" s="0"/>
      <c r="E348" s="0"/>
      <c r="F348" s="0"/>
      <c r="G348" s="14"/>
      <c r="H348" s="0"/>
      <c r="I348" s="0"/>
      <c r="J348" s="0"/>
      <c r="K348" s="40"/>
      <c r="L348" s="40"/>
      <c r="M348" s="40"/>
      <c r="N348" s="4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9.95" hidden="false" customHeight="true" outlineLevel="0" collapsed="false">
      <c r="A349" s="0"/>
      <c r="B349" s="0"/>
      <c r="C349" s="48"/>
      <c r="D349" s="0"/>
      <c r="E349" s="0"/>
      <c r="F349" s="0"/>
      <c r="G349" s="14"/>
      <c r="H349" s="0"/>
      <c r="I349" s="0"/>
      <c r="J349" s="0"/>
      <c r="K349" s="40"/>
      <c r="L349" s="40"/>
      <c r="M349" s="40"/>
      <c r="N349" s="4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9.95" hidden="false" customHeight="true" outlineLevel="0" collapsed="false">
      <c r="A350" s="0"/>
      <c r="B350" s="0"/>
      <c r="C350" s="48"/>
      <c r="D350" s="0"/>
      <c r="E350" s="0"/>
      <c r="F350" s="0"/>
      <c r="G350" s="14"/>
      <c r="H350" s="0"/>
      <c r="I350" s="0"/>
      <c r="J350" s="0"/>
      <c r="K350" s="40"/>
      <c r="L350" s="40"/>
      <c r="M350" s="40"/>
      <c r="N350" s="4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9.95" hidden="false" customHeight="true" outlineLevel="0" collapsed="false">
      <c r="A351" s="0"/>
      <c r="B351" s="0"/>
      <c r="C351" s="48"/>
      <c r="D351" s="0"/>
      <c r="E351" s="0"/>
      <c r="F351" s="0"/>
      <c r="G351" s="14"/>
      <c r="H351" s="0"/>
      <c r="I351" s="0"/>
      <c r="J351" s="0"/>
      <c r="K351" s="40"/>
      <c r="L351" s="40"/>
      <c r="M351" s="40"/>
      <c r="N351" s="4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9.95" hidden="false" customHeight="true" outlineLevel="0" collapsed="false">
      <c r="A352" s="0"/>
      <c r="B352" s="0"/>
      <c r="C352" s="48"/>
      <c r="D352" s="0"/>
      <c r="E352" s="0"/>
      <c r="F352" s="0"/>
      <c r="G352" s="14"/>
      <c r="H352" s="0"/>
      <c r="I352" s="0"/>
      <c r="J352" s="0"/>
      <c r="K352" s="40"/>
      <c r="L352" s="40"/>
      <c r="M352" s="40"/>
      <c r="N352" s="4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9.95" hidden="false" customHeight="true" outlineLevel="0" collapsed="false">
      <c r="A353" s="0"/>
      <c r="B353" s="0"/>
      <c r="C353" s="48"/>
      <c r="D353" s="0"/>
      <c r="E353" s="0"/>
      <c r="F353" s="0"/>
      <c r="G353" s="14"/>
      <c r="H353" s="0"/>
      <c r="I353" s="0"/>
      <c r="J353" s="0"/>
      <c r="K353" s="40"/>
      <c r="L353" s="40"/>
      <c r="M353" s="40"/>
      <c r="N353" s="4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9.95" hidden="false" customHeight="true" outlineLevel="0" collapsed="false">
      <c r="A354" s="0"/>
      <c r="B354" s="0"/>
      <c r="C354" s="48"/>
      <c r="D354" s="0"/>
      <c r="E354" s="0"/>
      <c r="F354" s="0"/>
      <c r="G354" s="14"/>
      <c r="H354" s="0"/>
      <c r="I354" s="0"/>
      <c r="J354" s="0"/>
      <c r="K354" s="40"/>
      <c r="L354" s="40"/>
      <c r="M354" s="40"/>
      <c r="N354" s="4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9.95" hidden="false" customHeight="true" outlineLevel="0" collapsed="false">
      <c r="A355" s="0"/>
      <c r="B355" s="0"/>
      <c r="C355" s="48"/>
      <c r="D355" s="0"/>
      <c r="E355" s="0"/>
      <c r="F355" s="0"/>
      <c r="G355" s="14"/>
      <c r="H355" s="0"/>
      <c r="I355" s="0"/>
      <c r="J355" s="0"/>
      <c r="K355" s="40"/>
      <c r="L355" s="40"/>
      <c r="M355" s="40"/>
      <c r="N355" s="4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9.95" hidden="false" customHeight="true" outlineLevel="0" collapsed="false">
      <c r="A356" s="0"/>
      <c r="B356" s="0"/>
      <c r="C356" s="48"/>
      <c r="D356" s="0"/>
      <c r="E356" s="0"/>
      <c r="F356" s="0"/>
      <c r="G356" s="14"/>
      <c r="H356" s="0"/>
      <c r="I356" s="0"/>
      <c r="J356" s="0"/>
      <c r="K356" s="40"/>
      <c r="L356" s="40"/>
      <c r="M356" s="40"/>
      <c r="N356" s="4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9.95" hidden="false" customHeight="true" outlineLevel="0" collapsed="false">
      <c r="A357" s="0"/>
      <c r="B357" s="0"/>
      <c r="C357" s="48"/>
      <c r="D357" s="0"/>
      <c r="E357" s="0"/>
      <c r="F357" s="0"/>
      <c r="G357" s="14"/>
      <c r="H357" s="0"/>
      <c r="I357" s="0"/>
      <c r="J357" s="0"/>
      <c r="K357" s="40"/>
      <c r="L357" s="40"/>
      <c r="M357" s="40"/>
      <c r="N357" s="4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9.95" hidden="false" customHeight="true" outlineLevel="0" collapsed="false">
      <c r="A358" s="0"/>
      <c r="B358" s="0"/>
      <c r="C358" s="48"/>
      <c r="D358" s="0"/>
      <c r="E358" s="0"/>
      <c r="F358" s="0"/>
      <c r="G358" s="14"/>
      <c r="H358" s="0"/>
      <c r="I358" s="0"/>
      <c r="J358" s="0"/>
      <c r="K358" s="40"/>
      <c r="L358" s="40"/>
      <c r="M358" s="40"/>
      <c r="N358" s="4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9.95" hidden="false" customHeight="true" outlineLevel="0" collapsed="false">
      <c r="A359" s="0"/>
      <c r="B359" s="0"/>
      <c r="C359" s="48"/>
      <c r="D359" s="0"/>
      <c r="E359" s="0"/>
      <c r="F359" s="0"/>
      <c r="G359" s="14"/>
      <c r="H359" s="0"/>
      <c r="I359" s="0"/>
      <c r="J359" s="0"/>
      <c r="K359" s="40"/>
      <c r="L359" s="40"/>
      <c r="M359" s="40"/>
      <c r="N359" s="4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9.95" hidden="false" customHeight="true" outlineLevel="0" collapsed="false">
      <c r="A360" s="0"/>
      <c r="B360" s="0"/>
      <c r="C360" s="48"/>
      <c r="D360" s="0"/>
      <c r="E360" s="0"/>
      <c r="F360" s="0"/>
      <c r="G360" s="14"/>
      <c r="H360" s="0"/>
      <c r="I360" s="0"/>
      <c r="J360" s="0"/>
      <c r="K360" s="40"/>
      <c r="L360" s="40"/>
      <c r="M360" s="40"/>
      <c r="N360" s="4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9.95" hidden="false" customHeight="true" outlineLevel="0" collapsed="false">
      <c r="A361" s="0"/>
      <c r="B361" s="0"/>
      <c r="C361" s="48"/>
      <c r="D361" s="0"/>
      <c r="E361" s="0"/>
      <c r="F361" s="0"/>
      <c r="G361" s="14"/>
      <c r="H361" s="0"/>
      <c r="I361" s="0"/>
      <c r="J361" s="0"/>
      <c r="K361" s="40"/>
      <c r="L361" s="40"/>
      <c r="M361" s="40"/>
      <c r="N361" s="4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9.95" hidden="false" customHeight="true" outlineLevel="0" collapsed="false">
      <c r="A362" s="0"/>
      <c r="B362" s="0"/>
      <c r="C362" s="48"/>
      <c r="D362" s="0"/>
      <c r="E362" s="0"/>
      <c r="F362" s="0"/>
      <c r="G362" s="14"/>
      <c r="H362" s="0"/>
      <c r="I362" s="0"/>
      <c r="J362" s="0"/>
      <c r="K362" s="40"/>
      <c r="L362" s="40"/>
      <c r="M362" s="40"/>
      <c r="N362" s="4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9.95" hidden="false" customHeight="true" outlineLevel="0" collapsed="false">
      <c r="A363" s="0"/>
      <c r="B363" s="0"/>
      <c r="C363" s="48"/>
      <c r="D363" s="0"/>
      <c r="E363" s="0"/>
      <c r="F363" s="0"/>
      <c r="G363" s="14"/>
      <c r="H363" s="0"/>
      <c r="I363" s="0"/>
      <c r="J363" s="0"/>
      <c r="K363" s="40"/>
      <c r="L363" s="40"/>
      <c r="M363" s="40"/>
      <c r="N363" s="4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9.95" hidden="false" customHeight="true" outlineLevel="0" collapsed="false">
      <c r="A364" s="0"/>
      <c r="B364" s="0"/>
      <c r="C364" s="48"/>
      <c r="D364" s="0"/>
      <c r="E364" s="0"/>
      <c r="F364" s="0"/>
      <c r="G364" s="14"/>
      <c r="H364" s="0"/>
      <c r="I364" s="0"/>
      <c r="J364" s="0"/>
      <c r="K364" s="40"/>
      <c r="L364" s="40"/>
      <c r="M364" s="40"/>
      <c r="N364" s="4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9.95" hidden="false" customHeight="true" outlineLevel="0" collapsed="false">
      <c r="A365" s="0"/>
      <c r="B365" s="0"/>
      <c r="C365" s="48"/>
      <c r="D365" s="0"/>
      <c r="E365" s="0"/>
      <c r="F365" s="0"/>
      <c r="G365" s="14"/>
      <c r="H365" s="0"/>
      <c r="I365" s="0"/>
      <c r="J365" s="0"/>
      <c r="K365" s="40"/>
      <c r="L365" s="40"/>
      <c r="M365" s="40"/>
      <c r="N365" s="4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9.95" hidden="false" customHeight="true" outlineLevel="0" collapsed="false">
      <c r="A366" s="0"/>
      <c r="B366" s="0"/>
      <c r="C366" s="48"/>
      <c r="D366" s="0"/>
      <c r="E366" s="0"/>
      <c r="F366" s="0"/>
      <c r="G366" s="14"/>
      <c r="H366" s="0"/>
      <c r="I366" s="0"/>
      <c r="J366" s="0"/>
      <c r="K366" s="40"/>
      <c r="L366" s="40"/>
      <c r="M366" s="40"/>
      <c r="N366" s="4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9.95" hidden="false" customHeight="true" outlineLevel="0" collapsed="false">
      <c r="A367" s="0"/>
      <c r="B367" s="0"/>
      <c r="C367" s="48"/>
      <c r="D367" s="0"/>
      <c r="E367" s="0"/>
      <c r="F367" s="0"/>
      <c r="G367" s="14"/>
      <c r="H367" s="0"/>
      <c r="I367" s="0"/>
      <c r="J367" s="0"/>
      <c r="K367" s="40"/>
      <c r="L367" s="40"/>
      <c r="M367" s="40"/>
      <c r="N367" s="4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9.95" hidden="false" customHeight="true" outlineLevel="0" collapsed="false">
      <c r="A368" s="0"/>
      <c r="B368" s="0"/>
      <c r="C368" s="48"/>
      <c r="D368" s="0"/>
      <c r="E368" s="0"/>
      <c r="F368" s="0"/>
      <c r="G368" s="14"/>
      <c r="H368" s="0"/>
      <c r="I368" s="0"/>
      <c r="J368" s="0"/>
      <c r="K368" s="40"/>
      <c r="L368" s="40"/>
      <c r="M368" s="40"/>
      <c r="N368" s="4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9.95" hidden="false" customHeight="true" outlineLevel="0" collapsed="false">
      <c r="A369" s="0"/>
      <c r="B369" s="0"/>
      <c r="C369" s="48"/>
      <c r="D369" s="0"/>
      <c r="E369" s="0"/>
      <c r="F369" s="0"/>
      <c r="G369" s="14"/>
      <c r="H369" s="0"/>
      <c r="I369" s="0"/>
      <c r="J369" s="0"/>
      <c r="K369" s="40"/>
      <c r="L369" s="40"/>
      <c r="M369" s="40"/>
      <c r="N369" s="4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9.95" hidden="false" customHeight="true" outlineLevel="0" collapsed="false">
      <c r="A370" s="0"/>
      <c r="B370" s="0"/>
      <c r="C370" s="48"/>
      <c r="D370" s="0"/>
      <c r="E370" s="0"/>
      <c r="F370" s="0"/>
      <c r="G370" s="14"/>
      <c r="H370" s="0"/>
      <c r="I370" s="0"/>
      <c r="J370" s="0"/>
      <c r="K370" s="40"/>
      <c r="L370" s="40"/>
      <c r="M370" s="40"/>
      <c r="N370" s="4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9.95" hidden="false" customHeight="true" outlineLevel="0" collapsed="false">
      <c r="A371" s="0"/>
      <c r="B371" s="0"/>
      <c r="C371" s="48"/>
      <c r="D371" s="0"/>
      <c r="E371" s="0"/>
      <c r="F371" s="0"/>
      <c r="G371" s="14"/>
      <c r="H371" s="0"/>
      <c r="I371" s="0"/>
      <c r="J371" s="0"/>
      <c r="K371" s="40"/>
      <c r="L371" s="40"/>
      <c r="M371" s="40"/>
      <c r="N371" s="4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9.95" hidden="false" customHeight="true" outlineLevel="0" collapsed="false">
      <c r="A372" s="0"/>
      <c r="B372" s="0"/>
      <c r="C372" s="48"/>
      <c r="D372" s="0"/>
      <c r="E372" s="0"/>
      <c r="F372" s="0"/>
      <c r="G372" s="14"/>
      <c r="H372" s="0"/>
      <c r="I372" s="0"/>
      <c r="J372" s="0"/>
      <c r="K372" s="40"/>
      <c r="L372" s="40"/>
      <c r="M372" s="40"/>
      <c r="N372" s="4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9.95" hidden="false" customHeight="true" outlineLevel="0" collapsed="false">
      <c r="A373" s="0"/>
      <c r="B373" s="0"/>
      <c r="C373" s="48"/>
      <c r="D373" s="0"/>
      <c r="E373" s="0"/>
      <c r="F373" s="0"/>
      <c r="G373" s="14"/>
      <c r="H373" s="0"/>
      <c r="I373" s="0"/>
      <c r="J373" s="0"/>
      <c r="K373" s="40"/>
      <c r="L373" s="40"/>
      <c r="M373" s="40"/>
      <c r="N373" s="4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9.95" hidden="false" customHeight="true" outlineLevel="0" collapsed="false">
      <c r="A374" s="0"/>
      <c r="B374" s="0"/>
      <c r="C374" s="48"/>
      <c r="D374" s="0"/>
      <c r="E374" s="0"/>
      <c r="F374" s="0"/>
      <c r="G374" s="14"/>
      <c r="H374" s="0"/>
      <c r="I374" s="0"/>
      <c r="J374" s="0"/>
      <c r="K374" s="40"/>
      <c r="L374" s="40"/>
      <c r="M374" s="40"/>
      <c r="N374" s="4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9.95" hidden="false" customHeight="true" outlineLevel="0" collapsed="false">
      <c r="A375" s="0"/>
      <c r="B375" s="0"/>
      <c r="C375" s="48"/>
      <c r="D375" s="0"/>
      <c r="E375" s="0"/>
      <c r="F375" s="0"/>
      <c r="G375" s="14"/>
      <c r="H375" s="0"/>
      <c r="I375" s="0"/>
      <c r="J375" s="0"/>
      <c r="K375" s="40"/>
      <c r="L375" s="40"/>
      <c r="M375" s="40"/>
      <c r="N375" s="4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9.95" hidden="false" customHeight="true" outlineLevel="0" collapsed="false">
      <c r="A376" s="0"/>
      <c r="B376" s="0"/>
      <c r="C376" s="48"/>
      <c r="D376" s="0"/>
      <c r="E376" s="0"/>
      <c r="F376" s="0"/>
      <c r="G376" s="14"/>
      <c r="H376" s="0"/>
      <c r="I376" s="0"/>
      <c r="J376" s="0"/>
      <c r="K376" s="40"/>
      <c r="L376" s="40"/>
      <c r="M376" s="40"/>
      <c r="N376" s="4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9.95" hidden="false" customHeight="true" outlineLevel="0" collapsed="false">
      <c r="A377" s="0"/>
      <c r="B377" s="0"/>
      <c r="C377" s="48"/>
      <c r="D377" s="0"/>
      <c r="E377" s="0"/>
      <c r="F377" s="0"/>
      <c r="G377" s="14"/>
      <c r="H377" s="0"/>
      <c r="I377" s="0"/>
      <c r="J377" s="0"/>
      <c r="K377" s="40"/>
      <c r="L377" s="40"/>
      <c r="M377" s="40"/>
      <c r="N377" s="4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9.95" hidden="false" customHeight="true" outlineLevel="0" collapsed="false">
      <c r="A378" s="0"/>
      <c r="B378" s="0"/>
      <c r="C378" s="48"/>
      <c r="D378" s="0"/>
      <c r="E378" s="0"/>
      <c r="F378" s="0"/>
      <c r="G378" s="14"/>
      <c r="H378" s="0"/>
      <c r="I378" s="0"/>
      <c r="J378" s="0"/>
      <c r="K378" s="40"/>
      <c r="L378" s="40"/>
      <c r="M378" s="40"/>
      <c r="N378" s="4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9.95" hidden="false" customHeight="true" outlineLevel="0" collapsed="false">
      <c r="A379" s="0"/>
      <c r="B379" s="0"/>
      <c r="C379" s="48"/>
      <c r="D379" s="0"/>
      <c r="E379" s="0"/>
      <c r="F379" s="0"/>
      <c r="G379" s="14"/>
      <c r="H379" s="0"/>
      <c r="I379" s="0"/>
      <c r="J379" s="0"/>
      <c r="K379" s="40"/>
      <c r="L379" s="40"/>
      <c r="M379" s="40"/>
      <c r="N379" s="4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9.95" hidden="false" customHeight="true" outlineLevel="0" collapsed="false">
      <c r="A380" s="0"/>
      <c r="B380" s="0"/>
      <c r="C380" s="48"/>
      <c r="D380" s="0"/>
      <c r="E380" s="0"/>
      <c r="F380" s="0"/>
      <c r="G380" s="14"/>
      <c r="H380" s="0"/>
      <c r="I380" s="0"/>
      <c r="J380" s="0"/>
      <c r="K380" s="40"/>
      <c r="L380" s="40"/>
      <c r="M380" s="40"/>
      <c r="N380" s="4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9.95" hidden="false" customHeight="true" outlineLevel="0" collapsed="false">
      <c r="A381" s="0"/>
      <c r="B381" s="0"/>
      <c r="C381" s="48"/>
      <c r="D381" s="0"/>
      <c r="E381" s="0"/>
      <c r="F381" s="0"/>
      <c r="G381" s="14"/>
      <c r="H381" s="0"/>
      <c r="I381" s="0"/>
      <c r="J381" s="0"/>
      <c r="K381" s="40"/>
      <c r="L381" s="40"/>
      <c r="M381" s="40"/>
      <c r="N381" s="4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9.95" hidden="false" customHeight="true" outlineLevel="0" collapsed="false">
      <c r="A382" s="0"/>
      <c r="B382" s="0"/>
      <c r="C382" s="48"/>
      <c r="D382" s="0"/>
      <c r="E382" s="0"/>
      <c r="F382" s="0"/>
      <c r="G382" s="14"/>
      <c r="H382" s="0"/>
      <c r="I382" s="0"/>
      <c r="J382" s="0"/>
      <c r="K382" s="40"/>
      <c r="L382" s="40"/>
      <c r="M382" s="40"/>
      <c r="N382" s="4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9.95" hidden="false" customHeight="true" outlineLevel="0" collapsed="false">
      <c r="A383" s="0"/>
      <c r="B383" s="0"/>
      <c r="C383" s="48"/>
      <c r="D383" s="0"/>
      <c r="E383" s="0"/>
      <c r="F383" s="0"/>
      <c r="G383" s="14"/>
      <c r="H383" s="0"/>
      <c r="I383" s="0"/>
      <c r="J383" s="0"/>
      <c r="K383" s="40"/>
      <c r="L383" s="40"/>
      <c r="M383" s="40"/>
      <c r="N383" s="4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9.95" hidden="false" customHeight="true" outlineLevel="0" collapsed="false">
      <c r="A384" s="0"/>
      <c r="B384" s="0"/>
      <c r="C384" s="48"/>
      <c r="D384" s="0"/>
      <c r="E384" s="0"/>
      <c r="F384" s="0"/>
      <c r="G384" s="14"/>
      <c r="H384" s="0"/>
      <c r="I384" s="0"/>
      <c r="J384" s="0"/>
      <c r="K384" s="40"/>
      <c r="L384" s="40"/>
      <c r="M384" s="40"/>
      <c r="N384" s="4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9.95" hidden="false" customHeight="true" outlineLevel="0" collapsed="false">
      <c r="A385" s="0"/>
      <c r="B385" s="0"/>
      <c r="C385" s="48"/>
      <c r="D385" s="0"/>
      <c r="E385" s="0"/>
      <c r="F385" s="0"/>
      <c r="G385" s="14"/>
      <c r="H385" s="0"/>
      <c r="I385" s="0"/>
      <c r="J385" s="0"/>
      <c r="K385" s="40"/>
      <c r="L385" s="40"/>
      <c r="M385" s="40"/>
      <c r="N385" s="4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9.95" hidden="false" customHeight="true" outlineLevel="0" collapsed="false">
      <c r="A386" s="0"/>
      <c r="B386" s="0"/>
      <c r="C386" s="48"/>
      <c r="D386" s="0"/>
      <c r="E386" s="0"/>
      <c r="F386" s="0"/>
      <c r="G386" s="14"/>
      <c r="H386" s="0"/>
      <c r="I386" s="0"/>
      <c r="J386" s="0"/>
      <c r="K386" s="40"/>
      <c r="L386" s="40"/>
      <c r="M386" s="40"/>
      <c r="N386" s="4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9.95" hidden="false" customHeight="true" outlineLevel="0" collapsed="false">
      <c r="A387" s="0"/>
      <c r="B387" s="0"/>
      <c r="C387" s="48"/>
      <c r="D387" s="0"/>
      <c r="E387" s="0"/>
      <c r="F387" s="0"/>
      <c r="G387" s="14"/>
      <c r="H387" s="0"/>
      <c r="I387" s="0"/>
      <c r="J387" s="0"/>
      <c r="K387" s="40"/>
      <c r="L387" s="40"/>
      <c r="M387" s="40"/>
      <c r="N387" s="4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9.95" hidden="false" customHeight="true" outlineLevel="0" collapsed="false">
      <c r="A388" s="0"/>
      <c r="B388" s="0"/>
      <c r="C388" s="48"/>
      <c r="D388" s="0"/>
      <c r="E388" s="0"/>
      <c r="F388" s="0"/>
      <c r="G388" s="14"/>
      <c r="H388" s="0"/>
      <c r="I388" s="0"/>
      <c r="J388" s="0"/>
      <c r="K388" s="40"/>
      <c r="L388" s="40"/>
      <c r="M388" s="40"/>
      <c r="N388" s="4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9.95" hidden="false" customHeight="true" outlineLevel="0" collapsed="false">
      <c r="A389" s="0"/>
      <c r="B389" s="0"/>
      <c r="C389" s="48"/>
      <c r="D389" s="0"/>
      <c r="E389" s="0"/>
      <c r="F389" s="0"/>
      <c r="G389" s="14"/>
      <c r="H389" s="0"/>
      <c r="I389" s="0"/>
      <c r="J389" s="0"/>
      <c r="K389" s="40"/>
      <c r="L389" s="40"/>
      <c r="M389" s="40"/>
      <c r="N389" s="4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9.95" hidden="false" customHeight="true" outlineLevel="0" collapsed="false">
      <c r="A390" s="0"/>
      <c r="B390" s="0"/>
      <c r="C390" s="48"/>
      <c r="D390" s="0"/>
      <c r="E390" s="0"/>
      <c r="F390" s="0"/>
      <c r="G390" s="14"/>
      <c r="H390" s="0"/>
      <c r="I390" s="0"/>
      <c r="J390" s="0"/>
      <c r="K390" s="40"/>
      <c r="L390" s="40"/>
      <c r="M390" s="40"/>
      <c r="N390" s="4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9.95" hidden="false" customHeight="true" outlineLevel="0" collapsed="false">
      <c r="A391" s="0"/>
      <c r="B391" s="0"/>
      <c r="C391" s="48"/>
      <c r="D391" s="0"/>
      <c r="E391" s="0"/>
      <c r="F391" s="0"/>
      <c r="G391" s="14"/>
      <c r="H391" s="0"/>
      <c r="I391" s="0"/>
      <c r="J391" s="0"/>
      <c r="K391" s="40"/>
      <c r="L391" s="40"/>
      <c r="M391" s="40"/>
      <c r="N391" s="4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9.95" hidden="false" customHeight="true" outlineLevel="0" collapsed="false">
      <c r="A392" s="0"/>
      <c r="B392" s="0"/>
      <c r="C392" s="48"/>
      <c r="D392" s="0"/>
      <c r="E392" s="0"/>
      <c r="F392" s="0"/>
      <c r="G392" s="14"/>
      <c r="H392" s="0"/>
      <c r="I392" s="0"/>
      <c r="J392" s="0"/>
      <c r="K392" s="40"/>
      <c r="L392" s="40"/>
      <c r="M392" s="40"/>
      <c r="N392" s="4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9.95" hidden="false" customHeight="true" outlineLevel="0" collapsed="false">
      <c r="A393" s="0"/>
      <c r="B393" s="0"/>
      <c r="C393" s="48"/>
      <c r="D393" s="0"/>
      <c r="E393" s="0"/>
      <c r="F393" s="0"/>
      <c r="G393" s="14"/>
      <c r="H393" s="0"/>
      <c r="I393" s="0"/>
      <c r="J393" s="0"/>
      <c r="K393" s="40"/>
      <c r="L393" s="40"/>
      <c r="M393" s="40"/>
      <c r="N393" s="4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9.95" hidden="false" customHeight="true" outlineLevel="0" collapsed="false">
      <c r="A394" s="0"/>
      <c r="B394" s="0"/>
      <c r="C394" s="48"/>
      <c r="D394" s="0"/>
      <c r="E394" s="0"/>
      <c r="F394" s="0"/>
      <c r="G394" s="14"/>
      <c r="H394" s="0"/>
      <c r="I394" s="0"/>
      <c r="J394" s="0"/>
      <c r="K394" s="40"/>
      <c r="L394" s="40"/>
      <c r="M394" s="40"/>
      <c r="N394" s="4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9.95" hidden="false" customHeight="true" outlineLevel="0" collapsed="false">
      <c r="A395" s="0"/>
      <c r="B395" s="0"/>
      <c r="C395" s="48"/>
      <c r="D395" s="0"/>
      <c r="E395" s="0"/>
      <c r="F395" s="0"/>
      <c r="G395" s="14"/>
      <c r="H395" s="0"/>
      <c r="I395" s="0"/>
      <c r="J395" s="0"/>
      <c r="K395" s="40"/>
      <c r="L395" s="40"/>
      <c r="M395" s="40"/>
      <c r="N395" s="4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9.95" hidden="false" customHeight="true" outlineLevel="0" collapsed="false">
      <c r="A396" s="0"/>
      <c r="B396" s="0"/>
      <c r="C396" s="48"/>
      <c r="D396" s="0"/>
      <c r="E396" s="0"/>
      <c r="F396" s="0"/>
      <c r="G396" s="14"/>
      <c r="H396" s="0"/>
      <c r="I396" s="0"/>
      <c r="J396" s="0"/>
      <c r="K396" s="40"/>
      <c r="L396" s="40"/>
      <c r="M396" s="40"/>
      <c r="N396" s="4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9.95" hidden="false" customHeight="true" outlineLevel="0" collapsed="false">
      <c r="A397" s="0"/>
      <c r="B397" s="0"/>
      <c r="C397" s="48"/>
      <c r="D397" s="0"/>
      <c r="E397" s="0"/>
      <c r="F397" s="0"/>
      <c r="G397" s="14"/>
      <c r="H397" s="0"/>
      <c r="I397" s="0"/>
      <c r="J397" s="0"/>
      <c r="K397" s="40"/>
      <c r="L397" s="40"/>
      <c r="M397" s="40"/>
      <c r="N397" s="4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9.95" hidden="false" customHeight="true" outlineLevel="0" collapsed="false">
      <c r="A398" s="0"/>
      <c r="B398" s="0"/>
      <c r="C398" s="48"/>
      <c r="D398" s="0"/>
      <c r="E398" s="0"/>
      <c r="F398" s="0"/>
      <c r="G398" s="14"/>
      <c r="H398" s="0"/>
      <c r="I398" s="0"/>
      <c r="J398" s="0"/>
      <c r="K398" s="40"/>
      <c r="L398" s="40"/>
      <c r="M398" s="40"/>
      <c r="N398" s="4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9.95" hidden="false" customHeight="true" outlineLevel="0" collapsed="false">
      <c r="A399" s="0"/>
      <c r="B399" s="0"/>
      <c r="C399" s="48"/>
      <c r="D399" s="0"/>
      <c r="E399" s="0"/>
      <c r="F399" s="0"/>
      <c r="G399" s="14"/>
      <c r="H399" s="0"/>
      <c r="I399" s="0"/>
      <c r="J399" s="0"/>
      <c r="K399" s="40"/>
      <c r="L399" s="40"/>
      <c r="M399" s="40"/>
      <c r="N399" s="4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9.95" hidden="false" customHeight="true" outlineLevel="0" collapsed="false">
      <c r="A400" s="0"/>
      <c r="B400" s="0"/>
      <c r="C400" s="48"/>
      <c r="D400" s="0"/>
      <c r="E400" s="0"/>
      <c r="F400" s="0"/>
      <c r="G400" s="14"/>
      <c r="H400" s="0"/>
      <c r="I400" s="0"/>
      <c r="J400" s="0"/>
      <c r="K400" s="40"/>
      <c r="L400" s="40"/>
      <c r="M400" s="40"/>
      <c r="N400" s="4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9.95" hidden="false" customHeight="true" outlineLevel="0" collapsed="false">
      <c r="A401" s="0"/>
      <c r="B401" s="0"/>
      <c r="C401" s="48"/>
      <c r="D401" s="0"/>
      <c r="E401" s="0"/>
      <c r="F401" s="0"/>
      <c r="G401" s="14"/>
      <c r="H401" s="0"/>
      <c r="I401" s="0"/>
      <c r="J401" s="0"/>
      <c r="K401" s="40"/>
      <c r="L401" s="40"/>
      <c r="M401" s="40"/>
      <c r="N401" s="4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9.95" hidden="false" customHeight="true" outlineLevel="0" collapsed="false">
      <c r="A402" s="0"/>
      <c r="B402" s="0"/>
      <c r="C402" s="48"/>
      <c r="D402" s="0"/>
      <c r="E402" s="0"/>
      <c r="F402" s="0"/>
      <c r="G402" s="14"/>
      <c r="H402" s="0"/>
      <c r="I402" s="0"/>
      <c r="J402" s="0"/>
      <c r="K402" s="40"/>
      <c r="L402" s="40"/>
      <c r="M402" s="40"/>
      <c r="N402" s="4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9.95" hidden="false" customHeight="true" outlineLevel="0" collapsed="false">
      <c r="A403" s="0"/>
      <c r="B403" s="0"/>
      <c r="C403" s="48"/>
      <c r="D403" s="0"/>
      <c r="E403" s="0"/>
      <c r="F403" s="0"/>
      <c r="G403" s="14"/>
      <c r="H403" s="0"/>
      <c r="I403" s="0"/>
      <c r="J403" s="0"/>
      <c r="K403" s="40"/>
      <c r="L403" s="40"/>
      <c r="M403" s="40"/>
      <c r="N403" s="4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9.95" hidden="false" customHeight="true" outlineLevel="0" collapsed="false">
      <c r="A404" s="0"/>
      <c r="B404" s="0"/>
      <c r="C404" s="48"/>
      <c r="D404" s="0"/>
      <c r="E404" s="0"/>
      <c r="F404" s="0"/>
      <c r="G404" s="14"/>
      <c r="H404" s="0"/>
      <c r="I404" s="0"/>
      <c r="J404" s="0"/>
      <c r="K404" s="40"/>
      <c r="L404" s="40"/>
      <c r="M404" s="40"/>
      <c r="N404" s="4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9.95" hidden="false" customHeight="true" outlineLevel="0" collapsed="false">
      <c r="A405" s="0"/>
      <c r="B405" s="0"/>
      <c r="C405" s="48"/>
      <c r="D405" s="0"/>
      <c r="E405" s="0"/>
      <c r="F405" s="0"/>
      <c r="G405" s="14"/>
      <c r="H405" s="0"/>
      <c r="I405" s="0"/>
      <c r="J405" s="0"/>
      <c r="K405" s="40"/>
      <c r="L405" s="40"/>
      <c r="M405" s="40"/>
      <c r="N405" s="4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9.95" hidden="false" customHeight="true" outlineLevel="0" collapsed="false">
      <c r="A406" s="0"/>
      <c r="B406" s="0"/>
      <c r="C406" s="48"/>
      <c r="D406" s="0"/>
      <c r="E406" s="0"/>
      <c r="F406" s="0"/>
      <c r="G406" s="14"/>
      <c r="H406" s="0"/>
      <c r="I406" s="0"/>
      <c r="J406" s="0"/>
      <c r="K406" s="40"/>
      <c r="L406" s="40"/>
      <c r="M406" s="40"/>
      <c r="N406" s="4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9.95" hidden="false" customHeight="true" outlineLevel="0" collapsed="false">
      <c r="A407" s="0"/>
      <c r="B407" s="0"/>
      <c r="C407" s="48"/>
      <c r="D407" s="0"/>
      <c r="E407" s="0"/>
      <c r="F407" s="0"/>
      <c r="G407" s="14"/>
      <c r="H407" s="0"/>
      <c r="I407" s="0"/>
      <c r="J407" s="0"/>
      <c r="K407" s="40"/>
      <c r="L407" s="40"/>
      <c r="M407" s="40"/>
      <c r="N407" s="4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9.95" hidden="false" customHeight="true" outlineLevel="0" collapsed="false">
      <c r="A408" s="0"/>
      <c r="B408" s="0"/>
      <c r="C408" s="48"/>
      <c r="D408" s="0"/>
      <c r="E408" s="0"/>
      <c r="F408" s="0"/>
      <c r="G408" s="14"/>
      <c r="H408" s="0"/>
      <c r="I408" s="0"/>
      <c r="J408" s="0"/>
      <c r="K408" s="40"/>
      <c r="L408" s="40"/>
      <c r="M408" s="40"/>
      <c r="N408" s="4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9.95" hidden="false" customHeight="true" outlineLevel="0" collapsed="false">
      <c r="A409" s="0"/>
      <c r="B409" s="0"/>
      <c r="C409" s="48"/>
      <c r="D409" s="0"/>
      <c r="E409" s="0"/>
      <c r="F409" s="0"/>
      <c r="G409" s="14"/>
      <c r="H409" s="0"/>
      <c r="I409" s="0"/>
      <c r="J409" s="0"/>
      <c r="K409" s="40"/>
      <c r="L409" s="40"/>
      <c r="M409" s="40"/>
      <c r="N409" s="4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9.95" hidden="false" customHeight="true" outlineLevel="0" collapsed="false">
      <c r="A410" s="0"/>
      <c r="B410" s="0"/>
      <c r="C410" s="48"/>
      <c r="D410" s="0"/>
      <c r="E410" s="0"/>
      <c r="F410" s="0"/>
      <c r="G410" s="14"/>
      <c r="H410" s="0"/>
      <c r="I410" s="0"/>
      <c r="J410" s="0"/>
      <c r="K410" s="40"/>
      <c r="L410" s="40"/>
      <c r="M410" s="40"/>
      <c r="N410" s="4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9.95" hidden="false" customHeight="true" outlineLevel="0" collapsed="false">
      <c r="A411" s="0"/>
      <c r="B411" s="0"/>
      <c r="C411" s="48"/>
      <c r="D411" s="0"/>
      <c r="E411" s="0"/>
      <c r="F411" s="0"/>
      <c r="G411" s="14"/>
      <c r="H411" s="0"/>
      <c r="I411" s="0"/>
      <c r="J411" s="0"/>
      <c r="K411" s="40"/>
      <c r="L411" s="40"/>
      <c r="M411" s="40"/>
      <c r="N411" s="4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9.95" hidden="false" customHeight="true" outlineLevel="0" collapsed="false">
      <c r="A412" s="0"/>
      <c r="B412" s="0"/>
      <c r="C412" s="48"/>
      <c r="D412" s="0"/>
      <c r="E412" s="0"/>
      <c r="F412" s="0"/>
      <c r="G412" s="14"/>
      <c r="H412" s="0"/>
      <c r="I412" s="0"/>
      <c r="J412" s="0"/>
      <c r="K412" s="40"/>
      <c r="L412" s="40"/>
      <c r="M412" s="40"/>
      <c r="N412" s="4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9.95" hidden="false" customHeight="true" outlineLevel="0" collapsed="false">
      <c r="A413" s="0"/>
      <c r="B413" s="0"/>
      <c r="C413" s="48"/>
      <c r="D413" s="0"/>
      <c r="E413" s="0"/>
      <c r="F413" s="0"/>
      <c r="G413" s="14"/>
      <c r="H413" s="0"/>
      <c r="I413" s="0"/>
      <c r="J413" s="0"/>
      <c r="K413" s="40"/>
      <c r="L413" s="40"/>
      <c r="M413" s="40"/>
      <c r="N413" s="4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9.95" hidden="false" customHeight="true" outlineLevel="0" collapsed="false">
      <c r="A414" s="0"/>
      <c r="B414" s="0"/>
      <c r="C414" s="48"/>
      <c r="D414" s="0"/>
      <c r="E414" s="0"/>
      <c r="F414" s="0"/>
      <c r="G414" s="14"/>
      <c r="H414" s="0"/>
      <c r="I414" s="0"/>
      <c r="J414" s="0"/>
      <c r="K414" s="40"/>
      <c r="L414" s="40"/>
      <c r="M414" s="40"/>
      <c r="N414" s="4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9.95" hidden="false" customHeight="true" outlineLevel="0" collapsed="false">
      <c r="A415" s="0"/>
      <c r="B415" s="0"/>
      <c r="C415" s="48"/>
      <c r="D415" s="0"/>
      <c r="E415" s="0"/>
      <c r="F415" s="0"/>
      <c r="G415" s="14"/>
      <c r="H415" s="0"/>
      <c r="I415" s="0"/>
      <c r="J415" s="0"/>
      <c r="K415" s="40"/>
      <c r="L415" s="40"/>
      <c r="M415" s="40"/>
      <c r="N415" s="4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9.95" hidden="false" customHeight="true" outlineLevel="0" collapsed="false">
      <c r="A416" s="0"/>
      <c r="B416" s="0"/>
      <c r="C416" s="48"/>
      <c r="D416" s="0"/>
      <c r="E416" s="0"/>
      <c r="F416" s="0"/>
      <c r="G416" s="14"/>
      <c r="H416" s="0"/>
      <c r="I416" s="0"/>
      <c r="J416" s="0"/>
      <c r="K416" s="40"/>
      <c r="L416" s="40"/>
      <c r="M416" s="40"/>
      <c r="N416" s="4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9.95" hidden="false" customHeight="true" outlineLevel="0" collapsed="false">
      <c r="A417" s="0"/>
      <c r="B417" s="0"/>
      <c r="C417" s="48"/>
      <c r="D417" s="0"/>
      <c r="E417" s="0"/>
      <c r="F417" s="0"/>
      <c r="G417" s="14"/>
      <c r="H417" s="0"/>
      <c r="I417" s="0"/>
      <c r="J417" s="0"/>
      <c r="K417" s="40"/>
      <c r="L417" s="40"/>
      <c r="M417" s="40"/>
      <c r="N417" s="4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9.95" hidden="false" customHeight="true" outlineLevel="0" collapsed="false">
      <c r="A418" s="0"/>
      <c r="B418" s="0"/>
      <c r="C418" s="48"/>
      <c r="D418" s="0"/>
      <c r="E418" s="0"/>
      <c r="F418" s="0"/>
      <c r="G418" s="14"/>
      <c r="H418" s="0"/>
      <c r="I418" s="0"/>
      <c r="J418" s="0"/>
      <c r="K418" s="40"/>
      <c r="L418" s="40"/>
      <c r="M418" s="40"/>
      <c r="N418" s="4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9.95" hidden="false" customHeight="true" outlineLevel="0" collapsed="false">
      <c r="A419" s="0"/>
      <c r="B419" s="0"/>
      <c r="C419" s="48"/>
      <c r="D419" s="0"/>
      <c r="E419" s="0"/>
      <c r="F419" s="0"/>
      <c r="G419" s="14"/>
      <c r="H419" s="0"/>
      <c r="I419" s="0"/>
      <c r="J419" s="0"/>
      <c r="K419" s="40"/>
      <c r="L419" s="40"/>
      <c r="M419" s="40"/>
      <c r="N419" s="4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9.95" hidden="false" customHeight="true" outlineLevel="0" collapsed="false">
      <c r="A420" s="0"/>
      <c r="B420" s="0"/>
      <c r="C420" s="48"/>
      <c r="D420" s="0"/>
      <c r="E420" s="0"/>
      <c r="F420" s="0"/>
      <c r="G420" s="14"/>
      <c r="H420" s="0"/>
      <c r="I420" s="0"/>
      <c r="J420" s="0"/>
      <c r="K420" s="40"/>
      <c r="L420" s="40"/>
      <c r="M420" s="40"/>
      <c r="N420" s="4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9.95" hidden="false" customHeight="true" outlineLevel="0" collapsed="false">
      <c r="A421" s="0"/>
      <c r="B421" s="0"/>
      <c r="C421" s="48"/>
      <c r="D421" s="0"/>
      <c r="E421" s="0"/>
      <c r="F421" s="0"/>
      <c r="G421" s="14"/>
      <c r="H421" s="0"/>
      <c r="I421" s="0"/>
      <c r="J421" s="0"/>
      <c r="K421" s="40"/>
      <c r="L421" s="40"/>
      <c r="M421" s="40"/>
      <c r="N421" s="4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9.95" hidden="false" customHeight="true" outlineLevel="0" collapsed="false">
      <c r="A422" s="0"/>
      <c r="B422" s="0"/>
      <c r="C422" s="48"/>
      <c r="D422" s="0"/>
      <c r="E422" s="0"/>
      <c r="F422" s="0"/>
      <c r="G422" s="14"/>
      <c r="H422" s="0"/>
      <c r="I422" s="0"/>
      <c r="J422" s="0"/>
      <c r="K422" s="40"/>
      <c r="L422" s="40"/>
      <c r="M422" s="40"/>
      <c r="N422" s="4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9.95" hidden="false" customHeight="true" outlineLevel="0" collapsed="false">
      <c r="A423" s="0"/>
      <c r="B423" s="0"/>
      <c r="C423" s="48"/>
      <c r="D423" s="0"/>
      <c r="E423" s="0"/>
      <c r="F423" s="0"/>
      <c r="G423" s="14"/>
      <c r="H423" s="0"/>
      <c r="I423" s="0"/>
      <c r="J423" s="0"/>
      <c r="K423" s="40"/>
      <c r="L423" s="40"/>
      <c r="M423" s="40"/>
      <c r="N423" s="4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9.95" hidden="false" customHeight="true" outlineLevel="0" collapsed="false">
      <c r="A424" s="0"/>
      <c r="B424" s="0"/>
      <c r="C424" s="48"/>
      <c r="D424" s="0"/>
      <c r="E424" s="0"/>
      <c r="F424" s="0"/>
      <c r="G424" s="14"/>
      <c r="H424" s="0"/>
      <c r="I424" s="0"/>
      <c r="J424" s="0"/>
      <c r="K424" s="40"/>
      <c r="L424" s="40"/>
      <c r="M424" s="40"/>
      <c r="N424" s="4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9.95" hidden="false" customHeight="true" outlineLevel="0" collapsed="false">
      <c r="A425" s="0"/>
      <c r="B425" s="0"/>
      <c r="C425" s="48"/>
      <c r="D425" s="0"/>
      <c r="E425" s="0"/>
      <c r="F425" s="0"/>
      <c r="G425" s="14"/>
      <c r="H425" s="0"/>
      <c r="I425" s="0"/>
      <c r="J425" s="0"/>
      <c r="K425" s="40"/>
      <c r="L425" s="40"/>
      <c r="M425" s="40"/>
      <c r="N425" s="4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9.95" hidden="false" customHeight="true" outlineLevel="0" collapsed="false">
      <c r="A426" s="0"/>
      <c r="B426" s="0"/>
      <c r="C426" s="48"/>
      <c r="D426" s="0"/>
      <c r="E426" s="0"/>
      <c r="F426" s="0"/>
      <c r="G426" s="14"/>
      <c r="H426" s="0"/>
      <c r="I426" s="0"/>
      <c r="J426" s="0"/>
      <c r="K426" s="40"/>
      <c r="L426" s="40"/>
      <c r="M426" s="40"/>
      <c r="N426" s="4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9.95" hidden="false" customHeight="true" outlineLevel="0" collapsed="false">
      <c r="A427" s="0"/>
      <c r="B427" s="0"/>
      <c r="C427" s="48"/>
      <c r="D427" s="0"/>
      <c r="E427" s="0"/>
      <c r="F427" s="0"/>
      <c r="G427" s="14"/>
      <c r="H427" s="0"/>
      <c r="I427" s="0"/>
      <c r="J427" s="0"/>
      <c r="K427" s="40"/>
      <c r="L427" s="40"/>
      <c r="M427" s="40"/>
      <c r="N427" s="4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9.95" hidden="false" customHeight="true" outlineLevel="0" collapsed="false">
      <c r="A428" s="0"/>
      <c r="B428" s="0"/>
      <c r="C428" s="48"/>
      <c r="D428" s="0"/>
      <c r="E428" s="0"/>
      <c r="F428" s="0"/>
      <c r="G428" s="14"/>
      <c r="H428" s="0"/>
      <c r="I428" s="0"/>
      <c r="J428" s="0"/>
      <c r="K428" s="40"/>
      <c r="L428" s="40"/>
      <c r="M428" s="40"/>
      <c r="N428" s="4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9.95" hidden="false" customHeight="true" outlineLevel="0" collapsed="false">
      <c r="A429" s="0"/>
      <c r="B429" s="0"/>
      <c r="C429" s="48"/>
      <c r="D429" s="0"/>
      <c r="E429" s="0"/>
      <c r="F429" s="0"/>
      <c r="G429" s="14"/>
      <c r="H429" s="0"/>
      <c r="I429" s="0"/>
      <c r="J429" s="0"/>
      <c r="K429" s="40"/>
      <c r="L429" s="40"/>
      <c r="M429" s="40"/>
      <c r="N429" s="4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9.95" hidden="false" customHeight="true" outlineLevel="0" collapsed="false">
      <c r="A430" s="0"/>
      <c r="B430" s="0"/>
      <c r="C430" s="48"/>
      <c r="D430" s="0"/>
      <c r="E430" s="0"/>
      <c r="F430" s="0"/>
      <c r="G430" s="14"/>
      <c r="H430" s="0"/>
      <c r="I430" s="0"/>
      <c r="J430" s="0"/>
      <c r="K430" s="40"/>
      <c r="L430" s="40"/>
      <c r="M430" s="40"/>
      <c r="N430" s="4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9.95" hidden="false" customHeight="true" outlineLevel="0" collapsed="false">
      <c r="A431" s="0"/>
      <c r="B431" s="0"/>
      <c r="C431" s="48"/>
      <c r="D431" s="0"/>
      <c r="E431" s="0"/>
      <c r="F431" s="0"/>
      <c r="G431" s="14"/>
      <c r="H431" s="0"/>
      <c r="I431" s="0"/>
      <c r="J431" s="0"/>
      <c r="K431" s="40"/>
      <c r="L431" s="40"/>
      <c r="M431" s="40"/>
      <c r="N431" s="4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9.95" hidden="false" customHeight="true" outlineLevel="0" collapsed="false">
      <c r="A432" s="0"/>
      <c r="B432" s="0"/>
      <c r="C432" s="48"/>
      <c r="D432" s="0"/>
      <c r="E432" s="0"/>
      <c r="F432" s="0"/>
      <c r="G432" s="14"/>
      <c r="H432" s="0"/>
      <c r="I432" s="0"/>
      <c r="J432" s="0"/>
      <c r="K432" s="40"/>
      <c r="L432" s="40"/>
      <c r="M432" s="40"/>
      <c r="N432" s="4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9.95" hidden="false" customHeight="true" outlineLevel="0" collapsed="false">
      <c r="A433" s="0"/>
      <c r="B433" s="0"/>
      <c r="C433" s="48"/>
      <c r="D433" s="0"/>
      <c r="E433" s="0"/>
      <c r="F433" s="0"/>
      <c r="G433" s="14"/>
      <c r="H433" s="0"/>
      <c r="I433" s="0"/>
      <c r="J433" s="0"/>
      <c r="K433" s="40"/>
      <c r="L433" s="40"/>
      <c r="M433" s="40"/>
      <c r="N433" s="4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9.95" hidden="false" customHeight="true" outlineLevel="0" collapsed="false">
      <c r="A434" s="0"/>
      <c r="B434" s="0"/>
      <c r="C434" s="48"/>
      <c r="D434" s="0"/>
      <c r="E434" s="0"/>
      <c r="F434" s="0"/>
      <c r="G434" s="14"/>
      <c r="H434" s="0"/>
      <c r="I434" s="0"/>
      <c r="J434" s="0"/>
      <c r="K434" s="40"/>
      <c r="L434" s="40"/>
      <c r="M434" s="40"/>
      <c r="N434" s="4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9.95" hidden="false" customHeight="true" outlineLevel="0" collapsed="false">
      <c r="A435" s="0"/>
      <c r="B435" s="0"/>
      <c r="C435" s="48"/>
      <c r="D435" s="0"/>
      <c r="E435" s="0"/>
      <c r="F435" s="0"/>
      <c r="G435" s="14"/>
      <c r="H435" s="0"/>
      <c r="I435" s="0"/>
      <c r="J435" s="0"/>
      <c r="K435" s="40"/>
      <c r="L435" s="40"/>
      <c r="M435" s="40"/>
      <c r="N435" s="4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9.95" hidden="false" customHeight="true" outlineLevel="0" collapsed="false">
      <c r="A436" s="0"/>
      <c r="B436" s="0"/>
      <c r="C436" s="48"/>
      <c r="D436" s="0"/>
      <c r="E436" s="0"/>
      <c r="F436" s="0"/>
      <c r="G436" s="14"/>
      <c r="H436" s="0"/>
      <c r="I436" s="0"/>
      <c r="J436" s="0"/>
      <c r="K436" s="40"/>
      <c r="L436" s="40"/>
      <c r="M436" s="40"/>
      <c r="N436" s="4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9.95" hidden="false" customHeight="true" outlineLevel="0" collapsed="false">
      <c r="A437" s="0"/>
      <c r="B437" s="0"/>
      <c r="C437" s="48"/>
      <c r="D437" s="0"/>
      <c r="E437" s="0"/>
      <c r="F437" s="0"/>
      <c r="G437" s="14"/>
      <c r="H437" s="0"/>
      <c r="I437" s="0"/>
      <c r="J437" s="0"/>
      <c r="K437" s="40"/>
      <c r="L437" s="40"/>
      <c r="M437" s="40"/>
      <c r="N437" s="4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9.95" hidden="false" customHeight="true" outlineLevel="0" collapsed="false">
      <c r="A438" s="0"/>
      <c r="B438" s="0"/>
      <c r="C438" s="48"/>
      <c r="D438" s="0"/>
      <c r="E438" s="0"/>
      <c r="F438" s="0"/>
      <c r="G438" s="14"/>
      <c r="H438" s="0"/>
      <c r="I438" s="0"/>
      <c r="J438" s="0"/>
      <c r="K438" s="40"/>
      <c r="L438" s="40"/>
      <c r="M438" s="40"/>
      <c r="N438" s="4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9.95" hidden="false" customHeight="true" outlineLevel="0" collapsed="false">
      <c r="A439" s="0"/>
      <c r="B439" s="0"/>
      <c r="C439" s="48"/>
      <c r="D439" s="0"/>
      <c r="E439" s="0"/>
      <c r="F439" s="0"/>
      <c r="G439" s="14"/>
      <c r="H439" s="0"/>
      <c r="I439" s="0"/>
      <c r="J439" s="0"/>
      <c r="K439" s="40"/>
      <c r="L439" s="40"/>
      <c r="M439" s="40"/>
      <c r="N439" s="4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9.95" hidden="false" customHeight="true" outlineLevel="0" collapsed="false">
      <c r="A440" s="0"/>
      <c r="B440" s="0"/>
      <c r="C440" s="48"/>
      <c r="D440" s="0"/>
      <c r="E440" s="0"/>
      <c r="F440" s="0"/>
      <c r="G440" s="14"/>
      <c r="H440" s="0"/>
      <c r="I440" s="0"/>
      <c r="J440" s="0"/>
      <c r="K440" s="40"/>
      <c r="L440" s="40"/>
      <c r="M440" s="40"/>
      <c r="N440" s="4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9.95" hidden="false" customHeight="true" outlineLevel="0" collapsed="false">
      <c r="A441" s="0"/>
      <c r="B441" s="0"/>
      <c r="C441" s="48"/>
      <c r="D441" s="0"/>
      <c r="E441" s="0"/>
      <c r="F441" s="0"/>
      <c r="G441" s="14"/>
      <c r="H441" s="0"/>
      <c r="I441" s="0"/>
      <c r="J441" s="0"/>
      <c r="K441" s="40"/>
      <c r="L441" s="40"/>
      <c r="M441" s="40"/>
      <c r="N441" s="4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9.95" hidden="false" customHeight="true" outlineLevel="0" collapsed="false">
      <c r="A442" s="0"/>
      <c r="B442" s="0"/>
      <c r="C442" s="48"/>
      <c r="D442" s="0"/>
      <c r="E442" s="0"/>
      <c r="F442" s="0"/>
      <c r="G442" s="14"/>
      <c r="H442" s="0"/>
      <c r="I442" s="0"/>
      <c r="J442" s="0"/>
      <c r="K442" s="40"/>
      <c r="L442" s="40"/>
      <c r="M442" s="40"/>
      <c r="N442" s="4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9.95" hidden="false" customHeight="true" outlineLevel="0" collapsed="false">
      <c r="A443" s="0"/>
      <c r="B443" s="0"/>
      <c r="C443" s="48"/>
      <c r="D443" s="0"/>
      <c r="E443" s="0"/>
      <c r="F443" s="0"/>
      <c r="G443" s="14"/>
      <c r="H443" s="0"/>
      <c r="I443" s="0"/>
      <c r="J443" s="0"/>
      <c r="K443" s="40"/>
      <c r="L443" s="40"/>
      <c r="M443" s="40"/>
      <c r="N443" s="4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9.95" hidden="false" customHeight="true" outlineLevel="0" collapsed="false">
      <c r="A444" s="0"/>
      <c r="B444" s="0"/>
      <c r="C444" s="48"/>
      <c r="D444" s="0"/>
      <c r="E444" s="0"/>
      <c r="F444" s="0"/>
      <c r="G444" s="14"/>
      <c r="H444" s="0"/>
      <c r="I444" s="0"/>
      <c r="J444" s="0"/>
      <c r="K444" s="40"/>
      <c r="L444" s="40"/>
      <c r="M444" s="40"/>
      <c r="N444" s="4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9.95" hidden="false" customHeight="true" outlineLevel="0" collapsed="false">
      <c r="A445" s="0"/>
      <c r="B445" s="0"/>
      <c r="C445" s="48"/>
      <c r="D445" s="0"/>
      <c r="E445" s="0"/>
      <c r="F445" s="0"/>
      <c r="G445" s="14"/>
      <c r="H445" s="0"/>
      <c r="I445" s="0"/>
      <c r="J445" s="0"/>
      <c r="K445" s="40"/>
      <c r="L445" s="40"/>
      <c r="M445" s="40"/>
      <c r="N445" s="4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9.95" hidden="false" customHeight="true" outlineLevel="0" collapsed="false">
      <c r="A446" s="0"/>
      <c r="B446" s="0"/>
      <c r="C446" s="48"/>
      <c r="D446" s="0"/>
      <c r="E446" s="0"/>
      <c r="F446" s="0"/>
      <c r="G446" s="14"/>
      <c r="H446" s="0"/>
      <c r="I446" s="0"/>
      <c r="J446" s="0"/>
      <c r="K446" s="40"/>
      <c r="L446" s="40"/>
      <c r="M446" s="40"/>
      <c r="N446" s="4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9.95" hidden="false" customHeight="true" outlineLevel="0" collapsed="false">
      <c r="A447" s="0"/>
      <c r="B447" s="0"/>
      <c r="C447" s="48"/>
      <c r="D447" s="0"/>
      <c r="E447" s="0"/>
      <c r="F447" s="0"/>
      <c r="G447" s="14"/>
      <c r="H447" s="0"/>
      <c r="I447" s="0"/>
      <c r="J447" s="0"/>
      <c r="K447" s="40"/>
      <c r="L447" s="40"/>
      <c r="M447" s="40"/>
      <c r="N447" s="4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9.95" hidden="false" customHeight="true" outlineLevel="0" collapsed="false">
      <c r="A448" s="0"/>
      <c r="B448" s="0"/>
      <c r="C448" s="48"/>
      <c r="D448" s="0"/>
      <c r="E448" s="0"/>
      <c r="F448" s="0"/>
      <c r="G448" s="14"/>
      <c r="H448" s="0"/>
      <c r="I448" s="0"/>
      <c r="J448" s="0"/>
      <c r="K448" s="40"/>
      <c r="L448" s="40"/>
      <c r="M448" s="40"/>
      <c r="N448" s="4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9.95" hidden="false" customHeight="true" outlineLevel="0" collapsed="false">
      <c r="A449" s="0"/>
      <c r="B449" s="0"/>
      <c r="C449" s="48"/>
      <c r="D449" s="0"/>
      <c r="E449" s="0"/>
      <c r="F449" s="0"/>
      <c r="G449" s="14"/>
      <c r="H449" s="0"/>
      <c r="I449" s="0"/>
      <c r="J449" s="0"/>
      <c r="K449" s="40"/>
      <c r="L449" s="40"/>
      <c r="M449" s="40"/>
      <c r="N449" s="4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9.95" hidden="false" customHeight="true" outlineLevel="0" collapsed="false">
      <c r="A450" s="0"/>
      <c r="B450" s="0"/>
      <c r="C450" s="48"/>
      <c r="D450" s="0"/>
      <c r="E450" s="0"/>
      <c r="F450" s="0"/>
      <c r="G450" s="14"/>
      <c r="H450" s="0"/>
      <c r="I450" s="0"/>
      <c r="J450" s="0"/>
      <c r="K450" s="40"/>
      <c r="L450" s="40"/>
      <c r="M450" s="40"/>
      <c r="N450" s="4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9.95" hidden="false" customHeight="true" outlineLevel="0" collapsed="false">
      <c r="A451" s="0"/>
      <c r="B451" s="0"/>
      <c r="C451" s="48"/>
      <c r="D451" s="0"/>
      <c r="E451" s="0"/>
      <c r="F451" s="0"/>
      <c r="G451" s="14"/>
      <c r="H451" s="0"/>
      <c r="I451" s="0"/>
      <c r="J451" s="0"/>
      <c r="K451" s="40"/>
      <c r="L451" s="40"/>
      <c r="M451" s="40"/>
      <c r="N451" s="4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9.95" hidden="false" customHeight="true" outlineLevel="0" collapsed="false">
      <c r="A452" s="0"/>
      <c r="B452" s="0"/>
      <c r="C452" s="48"/>
      <c r="D452" s="0"/>
      <c r="E452" s="0"/>
      <c r="F452" s="0"/>
      <c r="G452" s="14"/>
      <c r="H452" s="0"/>
      <c r="I452" s="0"/>
      <c r="J452" s="0"/>
      <c r="K452" s="40"/>
      <c r="L452" s="40"/>
      <c r="M452" s="40"/>
      <c r="N452" s="4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9.95" hidden="false" customHeight="true" outlineLevel="0" collapsed="false">
      <c r="A453" s="0"/>
      <c r="B453" s="0"/>
      <c r="C453" s="48"/>
      <c r="D453" s="0"/>
      <c r="E453" s="0"/>
      <c r="F453" s="0"/>
      <c r="G453" s="14"/>
      <c r="H453" s="0"/>
      <c r="I453" s="0"/>
      <c r="J453" s="0"/>
      <c r="K453" s="40"/>
      <c r="L453" s="40"/>
      <c r="M453" s="40"/>
      <c r="N453" s="4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9.95" hidden="false" customHeight="true" outlineLevel="0" collapsed="false">
      <c r="A454" s="0"/>
      <c r="B454" s="0"/>
      <c r="C454" s="48"/>
      <c r="D454" s="0"/>
      <c r="E454" s="0"/>
      <c r="F454" s="0"/>
      <c r="G454" s="14"/>
      <c r="H454" s="0"/>
      <c r="I454" s="0"/>
      <c r="J454" s="0"/>
      <c r="K454" s="40"/>
      <c r="L454" s="40"/>
      <c r="M454" s="40"/>
      <c r="N454" s="4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9.95" hidden="false" customHeight="true" outlineLevel="0" collapsed="false">
      <c r="A455" s="0"/>
      <c r="B455" s="0"/>
      <c r="C455" s="48"/>
      <c r="D455" s="0"/>
      <c r="E455" s="0"/>
      <c r="F455" s="0"/>
      <c r="G455" s="14"/>
      <c r="H455" s="0"/>
      <c r="I455" s="0"/>
      <c r="J455" s="0"/>
      <c r="K455" s="40"/>
      <c r="L455" s="40"/>
      <c r="M455" s="40"/>
      <c r="N455" s="4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9.95" hidden="false" customHeight="true" outlineLevel="0" collapsed="false">
      <c r="A456" s="0"/>
      <c r="B456" s="0"/>
      <c r="C456" s="48"/>
      <c r="D456" s="0"/>
      <c r="E456" s="0"/>
      <c r="F456" s="0"/>
      <c r="G456" s="14"/>
      <c r="H456" s="0"/>
      <c r="I456" s="0"/>
      <c r="J456" s="0"/>
      <c r="K456" s="40"/>
      <c r="L456" s="40"/>
      <c r="M456" s="40"/>
      <c r="N456" s="4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9.95" hidden="false" customHeight="true" outlineLevel="0" collapsed="false">
      <c r="A457" s="0"/>
      <c r="B457" s="0"/>
      <c r="C457" s="48"/>
      <c r="D457" s="0"/>
      <c r="E457" s="0"/>
      <c r="F457" s="0"/>
      <c r="G457" s="14"/>
      <c r="H457" s="0"/>
      <c r="I457" s="0"/>
      <c r="J457" s="0"/>
      <c r="K457" s="40"/>
      <c r="L457" s="40"/>
      <c r="M457" s="40"/>
      <c r="N457" s="4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9.95" hidden="false" customHeight="true" outlineLevel="0" collapsed="false">
      <c r="A458" s="0"/>
      <c r="B458" s="0"/>
      <c r="C458" s="48"/>
      <c r="D458" s="0"/>
      <c r="E458" s="0"/>
      <c r="F458" s="0"/>
      <c r="G458" s="14"/>
      <c r="H458" s="0"/>
      <c r="I458" s="0"/>
      <c r="J458" s="0"/>
      <c r="K458" s="40"/>
      <c r="L458" s="40"/>
      <c r="M458" s="40"/>
      <c r="N458" s="4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9.95" hidden="false" customHeight="true" outlineLevel="0" collapsed="false">
      <c r="A459" s="0"/>
      <c r="B459" s="0"/>
      <c r="C459" s="48"/>
      <c r="D459" s="0"/>
      <c r="E459" s="0"/>
      <c r="F459" s="0"/>
      <c r="G459" s="14"/>
      <c r="H459" s="0"/>
      <c r="I459" s="0"/>
      <c r="J459" s="0"/>
      <c r="K459" s="40"/>
      <c r="L459" s="40"/>
      <c r="M459" s="40"/>
      <c r="N459" s="4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9.95" hidden="false" customHeight="true" outlineLevel="0" collapsed="false">
      <c r="A460" s="0"/>
      <c r="B460" s="0"/>
      <c r="C460" s="48"/>
      <c r="D460" s="0"/>
      <c r="E460" s="0"/>
      <c r="F460" s="0"/>
      <c r="G460" s="14"/>
      <c r="H460" s="0"/>
      <c r="I460" s="0"/>
      <c r="J460" s="0"/>
      <c r="K460" s="40"/>
      <c r="L460" s="40"/>
      <c r="M460" s="40"/>
      <c r="N460" s="4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9.95" hidden="false" customHeight="true" outlineLevel="0" collapsed="false">
      <c r="A461" s="0"/>
      <c r="B461" s="0"/>
      <c r="C461" s="48"/>
      <c r="D461" s="0"/>
      <c r="E461" s="0"/>
      <c r="F461" s="0"/>
      <c r="G461" s="14"/>
      <c r="H461" s="0"/>
      <c r="I461" s="0"/>
      <c r="J461" s="0"/>
      <c r="K461" s="40"/>
      <c r="L461" s="40"/>
      <c r="M461" s="40"/>
      <c r="N461" s="4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9.95" hidden="false" customHeight="true" outlineLevel="0" collapsed="false">
      <c r="A462" s="0"/>
      <c r="B462" s="0"/>
      <c r="C462" s="48"/>
      <c r="D462" s="0"/>
      <c r="E462" s="0"/>
      <c r="F462" s="0"/>
      <c r="G462" s="14"/>
      <c r="H462" s="0"/>
      <c r="I462" s="0"/>
      <c r="J462" s="0"/>
      <c r="K462" s="40"/>
      <c r="L462" s="40"/>
      <c r="M462" s="40"/>
      <c r="N462" s="4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9.95" hidden="false" customHeight="true" outlineLevel="0" collapsed="false">
      <c r="A463" s="0"/>
      <c r="B463" s="0"/>
      <c r="C463" s="48"/>
      <c r="D463" s="0"/>
      <c r="E463" s="0"/>
      <c r="F463" s="0"/>
      <c r="G463" s="14"/>
      <c r="H463" s="0"/>
      <c r="I463" s="0"/>
      <c r="J463" s="0"/>
      <c r="K463" s="40"/>
      <c r="L463" s="40"/>
      <c r="M463" s="40"/>
      <c r="N463" s="4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9.95" hidden="false" customHeight="true" outlineLevel="0" collapsed="false">
      <c r="A464" s="0"/>
      <c r="B464" s="0"/>
      <c r="C464" s="48"/>
      <c r="D464" s="0"/>
      <c r="E464" s="0"/>
      <c r="F464" s="0"/>
      <c r="G464" s="14"/>
      <c r="H464" s="0"/>
      <c r="I464" s="0"/>
      <c r="J464" s="0"/>
      <c r="K464" s="40"/>
      <c r="L464" s="40"/>
      <c r="M464" s="40"/>
      <c r="N464" s="4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9.95" hidden="false" customHeight="true" outlineLevel="0" collapsed="false">
      <c r="A465" s="0"/>
      <c r="B465" s="0"/>
      <c r="C465" s="48"/>
      <c r="D465" s="0"/>
      <c r="E465" s="0"/>
      <c r="F465" s="0"/>
      <c r="G465" s="14"/>
      <c r="H465" s="0"/>
      <c r="I465" s="0"/>
      <c r="J465" s="0"/>
      <c r="K465" s="40"/>
      <c r="L465" s="40"/>
      <c r="M465" s="40"/>
      <c r="N465" s="4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9.95" hidden="false" customHeight="true" outlineLevel="0" collapsed="false">
      <c r="A466" s="0"/>
      <c r="B466" s="0"/>
      <c r="C466" s="48"/>
      <c r="D466" s="0"/>
      <c r="E466" s="0"/>
      <c r="F466" s="0"/>
      <c r="G466" s="14"/>
      <c r="H466" s="0"/>
      <c r="I466" s="0"/>
      <c r="J466" s="0"/>
      <c r="K466" s="40"/>
      <c r="L466" s="40"/>
      <c r="M466" s="40"/>
      <c r="N466" s="4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9.95" hidden="false" customHeight="true" outlineLevel="0" collapsed="false">
      <c r="A467" s="0"/>
      <c r="B467" s="0"/>
      <c r="C467" s="48"/>
      <c r="D467" s="0"/>
      <c r="E467" s="0"/>
      <c r="F467" s="0"/>
      <c r="G467" s="14"/>
      <c r="H467" s="0"/>
      <c r="I467" s="0"/>
      <c r="J467" s="0"/>
      <c r="K467" s="40"/>
      <c r="L467" s="40"/>
      <c r="M467" s="40"/>
      <c r="N467" s="4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9.95" hidden="false" customHeight="true" outlineLevel="0" collapsed="false">
      <c r="A468" s="0"/>
      <c r="B468" s="0"/>
      <c r="C468" s="48"/>
      <c r="D468" s="0"/>
      <c r="E468" s="0"/>
      <c r="F468" s="0"/>
      <c r="G468" s="14"/>
      <c r="H468" s="0"/>
      <c r="I468" s="0"/>
      <c r="J468" s="0"/>
      <c r="K468" s="40"/>
      <c r="L468" s="40"/>
      <c r="M468" s="40"/>
      <c r="N468" s="4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9.95" hidden="false" customHeight="true" outlineLevel="0" collapsed="false">
      <c r="A469" s="0"/>
      <c r="B469" s="0"/>
      <c r="C469" s="48"/>
      <c r="D469" s="0"/>
      <c r="E469" s="0"/>
      <c r="F469" s="0"/>
      <c r="G469" s="14"/>
      <c r="H469" s="0"/>
      <c r="I469" s="0"/>
      <c r="J469" s="0"/>
      <c r="K469" s="40"/>
      <c r="L469" s="40"/>
      <c r="M469" s="40"/>
      <c r="N469" s="4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9.95" hidden="false" customHeight="true" outlineLevel="0" collapsed="false">
      <c r="A470" s="0"/>
      <c r="B470" s="0"/>
      <c r="C470" s="48"/>
      <c r="D470" s="0"/>
      <c r="E470" s="0"/>
      <c r="F470" s="0"/>
      <c r="G470" s="14"/>
      <c r="H470" s="0"/>
      <c r="I470" s="0"/>
      <c r="J470" s="0"/>
      <c r="K470" s="40"/>
      <c r="L470" s="40"/>
      <c r="M470" s="40"/>
      <c r="N470" s="4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9.95" hidden="false" customHeight="true" outlineLevel="0" collapsed="false">
      <c r="A471" s="0"/>
      <c r="B471" s="0"/>
      <c r="C471" s="48"/>
      <c r="D471" s="0"/>
      <c r="E471" s="0"/>
      <c r="F471" s="0"/>
      <c r="G471" s="14"/>
      <c r="H471" s="0"/>
      <c r="I471" s="0"/>
      <c r="J471" s="0"/>
      <c r="K471" s="40"/>
      <c r="L471" s="40"/>
      <c r="M471" s="40"/>
      <c r="N471" s="4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9.95" hidden="false" customHeight="true" outlineLevel="0" collapsed="false">
      <c r="A472" s="0"/>
      <c r="B472" s="0"/>
      <c r="C472" s="48"/>
      <c r="D472" s="0"/>
      <c r="E472" s="0"/>
      <c r="F472" s="0"/>
      <c r="G472" s="14"/>
      <c r="H472" s="0"/>
      <c r="I472" s="0"/>
      <c r="J472" s="0"/>
      <c r="K472" s="40"/>
      <c r="L472" s="40"/>
      <c r="M472" s="40"/>
      <c r="N472" s="4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9.95" hidden="false" customHeight="true" outlineLevel="0" collapsed="false">
      <c r="A473" s="0"/>
      <c r="B473" s="0"/>
      <c r="C473" s="48"/>
      <c r="D473" s="0"/>
      <c r="E473" s="0"/>
      <c r="F473" s="0"/>
      <c r="G473" s="14"/>
      <c r="H473" s="0"/>
      <c r="I473" s="0"/>
      <c r="J473" s="0"/>
      <c r="K473" s="40"/>
      <c r="L473" s="40"/>
      <c r="M473" s="40"/>
      <c r="N473" s="4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9.95" hidden="false" customHeight="true" outlineLevel="0" collapsed="false">
      <c r="A474" s="0"/>
      <c r="B474" s="0"/>
      <c r="C474" s="48"/>
      <c r="D474" s="0"/>
      <c r="E474" s="0"/>
      <c r="F474" s="0"/>
      <c r="G474" s="14"/>
      <c r="H474" s="0"/>
      <c r="I474" s="0"/>
      <c r="J474" s="0"/>
      <c r="K474" s="40"/>
      <c r="L474" s="40"/>
      <c r="M474" s="40"/>
      <c r="N474" s="4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9.95" hidden="false" customHeight="true" outlineLevel="0" collapsed="false">
      <c r="A475" s="0"/>
      <c r="B475" s="0"/>
      <c r="C475" s="48"/>
      <c r="D475" s="0"/>
      <c r="E475" s="0"/>
      <c r="F475" s="0"/>
      <c r="G475" s="14"/>
      <c r="H475" s="0"/>
      <c r="I475" s="0"/>
      <c r="J475" s="0"/>
      <c r="K475" s="40"/>
      <c r="L475" s="40"/>
      <c r="M475" s="40"/>
      <c r="N475" s="4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9.95" hidden="false" customHeight="true" outlineLevel="0" collapsed="false">
      <c r="A476" s="0"/>
      <c r="B476" s="0"/>
      <c r="C476" s="48"/>
      <c r="D476" s="0"/>
      <c r="E476" s="0"/>
      <c r="F476" s="0"/>
      <c r="G476" s="14"/>
      <c r="H476" s="0"/>
      <c r="I476" s="0"/>
      <c r="J476" s="0"/>
      <c r="K476" s="40"/>
      <c r="L476" s="40"/>
      <c r="M476" s="40"/>
      <c r="N476" s="4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9.95" hidden="false" customHeight="true" outlineLevel="0" collapsed="false">
      <c r="A477" s="0"/>
      <c r="B477" s="0"/>
      <c r="C477" s="48"/>
      <c r="D477" s="0"/>
      <c r="E477" s="0"/>
      <c r="F477" s="0"/>
      <c r="G477" s="14"/>
      <c r="H477" s="0"/>
      <c r="I477" s="0"/>
      <c r="J477" s="0"/>
      <c r="K477" s="40"/>
      <c r="L477" s="40"/>
      <c r="M477" s="40"/>
      <c r="N477" s="4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9.95" hidden="false" customHeight="true" outlineLevel="0" collapsed="false">
      <c r="A478" s="0"/>
      <c r="B478" s="0"/>
      <c r="C478" s="48"/>
      <c r="D478" s="0"/>
      <c r="E478" s="0"/>
      <c r="F478" s="0"/>
      <c r="G478" s="14"/>
      <c r="H478" s="0"/>
      <c r="I478" s="0"/>
      <c r="J478" s="0"/>
      <c r="K478" s="40"/>
      <c r="L478" s="40"/>
      <c r="M478" s="40"/>
      <c r="N478" s="4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9.95" hidden="false" customHeight="true" outlineLevel="0" collapsed="false">
      <c r="A479" s="0"/>
      <c r="B479" s="0"/>
      <c r="C479" s="48"/>
      <c r="D479" s="0"/>
      <c r="E479" s="0"/>
      <c r="F479" s="0"/>
      <c r="G479" s="14"/>
      <c r="H479" s="0"/>
      <c r="I479" s="0"/>
      <c r="J479" s="0"/>
      <c r="K479" s="40"/>
      <c r="L479" s="40"/>
      <c r="M479" s="40"/>
      <c r="N479" s="4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9.95" hidden="false" customHeight="true" outlineLevel="0" collapsed="false">
      <c r="A480" s="0"/>
      <c r="B480" s="0"/>
      <c r="C480" s="48"/>
      <c r="D480" s="0"/>
      <c r="E480" s="0"/>
      <c r="F480" s="0"/>
      <c r="G480" s="14"/>
      <c r="H480" s="0"/>
      <c r="I480" s="0"/>
      <c r="J480" s="0"/>
      <c r="K480" s="40"/>
      <c r="L480" s="40"/>
      <c r="M480" s="40"/>
      <c r="N480" s="4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9.95" hidden="false" customHeight="true" outlineLevel="0" collapsed="false">
      <c r="A481" s="0"/>
      <c r="B481" s="0"/>
      <c r="C481" s="48"/>
      <c r="D481" s="0"/>
      <c r="E481" s="0"/>
      <c r="F481" s="0"/>
      <c r="G481" s="14"/>
      <c r="H481" s="0"/>
      <c r="I481" s="0"/>
      <c r="J481" s="0"/>
      <c r="K481" s="40"/>
      <c r="L481" s="40"/>
      <c r="M481" s="40"/>
      <c r="N481" s="4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9.95" hidden="false" customHeight="true" outlineLevel="0" collapsed="false">
      <c r="A482" s="0"/>
      <c r="B482" s="0"/>
      <c r="C482" s="48"/>
      <c r="D482" s="0"/>
      <c r="E482" s="0"/>
      <c r="F482" s="0"/>
      <c r="G482" s="14"/>
      <c r="H482" s="0"/>
      <c r="I482" s="0"/>
      <c r="J482" s="0"/>
      <c r="K482" s="40"/>
      <c r="L482" s="40"/>
      <c r="M482" s="40"/>
      <c r="N482" s="4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9.95" hidden="false" customHeight="true" outlineLevel="0" collapsed="false">
      <c r="A483" s="0"/>
      <c r="B483" s="0"/>
      <c r="C483" s="48"/>
      <c r="D483" s="0"/>
      <c r="E483" s="0"/>
      <c r="F483" s="0"/>
      <c r="G483" s="14"/>
      <c r="H483" s="0"/>
      <c r="I483" s="0"/>
      <c r="J483" s="0"/>
      <c r="K483" s="40"/>
      <c r="L483" s="40"/>
      <c r="M483" s="40"/>
      <c r="N483" s="4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9.95" hidden="false" customHeight="true" outlineLevel="0" collapsed="false">
      <c r="A484" s="0"/>
      <c r="B484" s="0"/>
      <c r="C484" s="48"/>
      <c r="D484" s="0"/>
      <c r="E484" s="0"/>
      <c r="F484" s="0"/>
      <c r="G484" s="14"/>
      <c r="H484" s="0"/>
      <c r="I484" s="0"/>
      <c r="J484" s="0"/>
      <c r="K484" s="40"/>
      <c r="L484" s="40"/>
      <c r="M484" s="40"/>
      <c r="N484" s="4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9.95" hidden="false" customHeight="true" outlineLevel="0" collapsed="false">
      <c r="A485" s="0"/>
      <c r="B485" s="0"/>
      <c r="C485" s="48"/>
      <c r="D485" s="0"/>
      <c r="E485" s="0"/>
      <c r="F485" s="0"/>
      <c r="G485" s="14"/>
      <c r="H485" s="0"/>
      <c r="I485" s="0"/>
      <c r="J485" s="0"/>
      <c r="K485" s="40"/>
      <c r="L485" s="40"/>
      <c r="M485" s="40"/>
      <c r="N485" s="4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9.95" hidden="false" customHeight="true" outlineLevel="0" collapsed="false">
      <c r="A486" s="0"/>
      <c r="B486" s="0"/>
      <c r="C486" s="48"/>
      <c r="D486" s="0"/>
      <c r="E486" s="0"/>
      <c r="F486" s="0"/>
      <c r="G486" s="14"/>
      <c r="H486" s="0"/>
      <c r="I486" s="0"/>
      <c r="J486" s="0"/>
      <c r="K486" s="40"/>
      <c r="L486" s="40"/>
      <c r="M486" s="40"/>
      <c r="N486" s="4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9.95" hidden="false" customHeight="true" outlineLevel="0" collapsed="false">
      <c r="A487" s="0"/>
      <c r="B487" s="0"/>
      <c r="C487" s="48"/>
      <c r="D487" s="0"/>
      <c r="E487" s="0"/>
      <c r="F487" s="0"/>
      <c r="G487" s="14"/>
      <c r="H487" s="0"/>
      <c r="I487" s="0"/>
      <c r="J487" s="0"/>
      <c r="K487" s="40"/>
      <c r="L487" s="40"/>
      <c r="M487" s="40"/>
      <c r="N487" s="4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9.95" hidden="false" customHeight="true" outlineLevel="0" collapsed="false">
      <c r="A488" s="0"/>
      <c r="B488" s="0"/>
      <c r="C488" s="48"/>
      <c r="D488" s="0"/>
      <c r="E488" s="0"/>
      <c r="F488" s="0"/>
      <c r="G488" s="14"/>
      <c r="H488" s="0"/>
      <c r="I488" s="0"/>
      <c r="J488" s="0"/>
      <c r="K488" s="40"/>
      <c r="L488" s="40"/>
      <c r="M488" s="40"/>
      <c r="N488" s="4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9.95" hidden="false" customHeight="true" outlineLevel="0" collapsed="false">
      <c r="A489" s="0"/>
      <c r="B489" s="0"/>
      <c r="C489" s="48"/>
      <c r="D489" s="0"/>
      <c r="E489" s="0"/>
      <c r="F489" s="0"/>
      <c r="G489" s="14"/>
      <c r="H489" s="0"/>
      <c r="I489" s="0"/>
      <c r="J489" s="0"/>
      <c r="K489" s="40"/>
      <c r="L489" s="40"/>
      <c r="M489" s="40"/>
      <c r="N489" s="4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9.95" hidden="false" customHeight="true" outlineLevel="0" collapsed="false">
      <c r="A490" s="0"/>
      <c r="B490" s="0"/>
      <c r="C490" s="48"/>
      <c r="D490" s="0"/>
      <c r="E490" s="0"/>
      <c r="F490" s="0"/>
      <c r="G490" s="14"/>
      <c r="H490" s="0"/>
      <c r="I490" s="0"/>
      <c r="J490" s="0"/>
      <c r="K490" s="40"/>
      <c r="L490" s="40"/>
      <c r="M490" s="40"/>
      <c r="N490" s="4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9.95" hidden="false" customHeight="true" outlineLevel="0" collapsed="false">
      <c r="A491" s="0"/>
      <c r="B491" s="0"/>
      <c r="C491" s="48"/>
      <c r="D491" s="0"/>
      <c r="E491" s="0"/>
      <c r="F491" s="0"/>
      <c r="G491" s="14"/>
      <c r="H491" s="0"/>
      <c r="I491" s="0"/>
      <c r="J491" s="0"/>
      <c r="K491" s="40"/>
      <c r="L491" s="40"/>
      <c r="M491" s="40"/>
      <c r="N491" s="4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9.95" hidden="false" customHeight="true" outlineLevel="0" collapsed="false">
      <c r="A492" s="0"/>
      <c r="B492" s="0"/>
      <c r="C492" s="48"/>
      <c r="D492" s="0"/>
      <c r="E492" s="0"/>
      <c r="F492" s="0"/>
      <c r="G492" s="14"/>
      <c r="H492" s="0"/>
      <c r="I492" s="0"/>
      <c r="J492" s="0"/>
      <c r="K492" s="40"/>
      <c r="L492" s="40"/>
      <c r="M492" s="40"/>
      <c r="N492" s="4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9.95" hidden="false" customHeight="true" outlineLevel="0" collapsed="false">
      <c r="A493" s="0"/>
      <c r="B493" s="0"/>
      <c r="C493" s="48"/>
      <c r="D493" s="0"/>
      <c r="E493" s="0"/>
      <c r="F493" s="0"/>
      <c r="G493" s="14"/>
      <c r="H493" s="0"/>
      <c r="I493" s="0"/>
      <c r="J493" s="0"/>
      <c r="K493" s="40"/>
      <c r="L493" s="40"/>
      <c r="M493" s="40"/>
      <c r="N493" s="4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9.95" hidden="false" customHeight="true" outlineLevel="0" collapsed="false">
      <c r="A494" s="0"/>
      <c r="B494" s="0"/>
      <c r="C494" s="48"/>
      <c r="D494" s="0"/>
      <c r="E494" s="0"/>
      <c r="F494" s="0"/>
      <c r="G494" s="14"/>
      <c r="H494" s="0"/>
      <c r="I494" s="0"/>
      <c r="J494" s="0"/>
      <c r="K494" s="40"/>
      <c r="L494" s="40"/>
      <c r="M494" s="40"/>
      <c r="N494" s="4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9.95" hidden="false" customHeight="true" outlineLevel="0" collapsed="false">
      <c r="A495" s="0"/>
      <c r="B495" s="0"/>
      <c r="C495" s="48"/>
      <c r="D495" s="0"/>
      <c r="E495" s="0"/>
      <c r="F495" s="0"/>
      <c r="G495" s="14"/>
      <c r="H495" s="0"/>
      <c r="I495" s="0"/>
      <c r="J495" s="0"/>
      <c r="K495" s="40"/>
      <c r="L495" s="40"/>
      <c r="M495" s="40"/>
      <c r="N495" s="4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9.95" hidden="false" customHeight="true" outlineLevel="0" collapsed="false">
      <c r="A496" s="0"/>
      <c r="B496" s="0"/>
      <c r="C496" s="48"/>
      <c r="D496" s="0"/>
      <c r="E496" s="0"/>
      <c r="F496" s="0"/>
      <c r="G496" s="14"/>
      <c r="H496" s="0"/>
      <c r="I496" s="0"/>
      <c r="J496" s="0"/>
      <c r="K496" s="40"/>
      <c r="L496" s="40"/>
      <c r="M496" s="40"/>
      <c r="N496" s="4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9.95" hidden="false" customHeight="true" outlineLevel="0" collapsed="false">
      <c r="A497" s="0"/>
      <c r="B497" s="0"/>
      <c r="C497" s="48"/>
      <c r="D497" s="0"/>
      <c r="E497" s="0"/>
      <c r="F497" s="0"/>
      <c r="G497" s="14"/>
      <c r="H497" s="0"/>
      <c r="I497" s="0"/>
      <c r="J497" s="0"/>
      <c r="K497" s="40"/>
      <c r="L497" s="40"/>
      <c r="M497" s="40"/>
      <c r="N497" s="4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9.95" hidden="false" customHeight="true" outlineLevel="0" collapsed="false">
      <c r="A498" s="0"/>
      <c r="B498" s="0"/>
      <c r="C498" s="48"/>
      <c r="D498" s="0"/>
      <c r="E498" s="0"/>
      <c r="F498" s="0"/>
      <c r="G498" s="14"/>
      <c r="H498" s="0"/>
      <c r="I498" s="0"/>
      <c r="J498" s="0"/>
      <c r="K498" s="40"/>
      <c r="L498" s="40"/>
      <c r="M498" s="40"/>
      <c r="N498" s="4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9.95" hidden="false" customHeight="true" outlineLevel="0" collapsed="false">
      <c r="A499" s="0"/>
      <c r="B499" s="0"/>
      <c r="C499" s="48"/>
      <c r="D499" s="0"/>
      <c r="E499" s="0"/>
      <c r="F499" s="0"/>
      <c r="G499" s="14"/>
      <c r="H499" s="0"/>
      <c r="I499" s="0"/>
      <c r="J499" s="0"/>
      <c r="K499" s="40"/>
      <c r="L499" s="40"/>
      <c r="M499" s="40"/>
      <c r="N499" s="4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9.95" hidden="false" customHeight="true" outlineLevel="0" collapsed="false">
      <c r="A500" s="0"/>
      <c r="B500" s="0"/>
      <c r="C500" s="48"/>
      <c r="D500" s="0"/>
      <c r="E500" s="0"/>
      <c r="F500" s="0"/>
      <c r="G500" s="14"/>
      <c r="H500" s="0"/>
      <c r="I500" s="0"/>
      <c r="J500" s="0"/>
      <c r="K500" s="40"/>
      <c r="L500" s="40"/>
      <c r="M500" s="40"/>
      <c r="N500" s="4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9.95" hidden="false" customHeight="true" outlineLevel="0" collapsed="false">
      <c r="A501" s="0"/>
      <c r="B501" s="0"/>
      <c r="C501" s="48"/>
      <c r="D501" s="0"/>
      <c r="E501" s="0"/>
      <c r="F501" s="0"/>
      <c r="G501" s="14"/>
      <c r="H501" s="0"/>
      <c r="I501" s="0"/>
      <c r="J501" s="0"/>
      <c r="K501" s="40"/>
      <c r="L501" s="40"/>
      <c r="M501" s="40"/>
      <c r="N501" s="4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9.95" hidden="false" customHeight="true" outlineLevel="0" collapsed="false">
      <c r="A502" s="0"/>
      <c r="B502" s="0"/>
      <c r="C502" s="48"/>
      <c r="D502" s="0"/>
      <c r="E502" s="0"/>
      <c r="F502" s="0"/>
      <c r="G502" s="14"/>
      <c r="H502" s="0"/>
      <c r="I502" s="0"/>
      <c r="J502" s="0"/>
      <c r="K502" s="40"/>
      <c r="L502" s="40"/>
      <c r="M502" s="40"/>
      <c r="N502" s="4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9.95" hidden="false" customHeight="true" outlineLevel="0" collapsed="false">
      <c r="A503" s="0"/>
      <c r="B503" s="0"/>
      <c r="C503" s="48"/>
      <c r="D503" s="0"/>
      <c r="E503" s="0"/>
      <c r="F503" s="0"/>
      <c r="G503" s="14"/>
      <c r="H503" s="0"/>
      <c r="I503" s="0"/>
      <c r="J503" s="0"/>
      <c r="K503" s="40"/>
      <c r="L503" s="40"/>
      <c r="M503" s="40"/>
      <c r="N503" s="4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9.95" hidden="false" customHeight="true" outlineLevel="0" collapsed="false">
      <c r="A504" s="0"/>
      <c r="B504" s="0"/>
      <c r="C504" s="48"/>
      <c r="D504" s="0"/>
      <c r="E504" s="0"/>
      <c r="F504" s="0"/>
      <c r="G504" s="14"/>
      <c r="H504" s="0"/>
      <c r="I504" s="0"/>
      <c r="J504" s="0"/>
      <c r="K504" s="40"/>
      <c r="L504" s="40"/>
      <c r="M504" s="40"/>
      <c r="N504" s="4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9.95" hidden="false" customHeight="true" outlineLevel="0" collapsed="false">
      <c r="A505" s="0"/>
      <c r="B505" s="0"/>
      <c r="C505" s="48"/>
      <c r="D505" s="0"/>
      <c r="E505" s="0"/>
      <c r="F505" s="0"/>
      <c r="G505" s="14"/>
      <c r="H505" s="0"/>
      <c r="I505" s="0"/>
      <c r="J505" s="0"/>
      <c r="K505" s="40"/>
      <c r="L505" s="40"/>
      <c r="M505" s="40"/>
      <c r="N505" s="4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9.95" hidden="false" customHeight="true" outlineLevel="0" collapsed="false">
      <c r="A506" s="0"/>
      <c r="B506" s="0"/>
      <c r="C506" s="48"/>
      <c r="D506" s="0"/>
      <c r="E506" s="0"/>
      <c r="F506" s="0"/>
      <c r="G506" s="14"/>
      <c r="H506" s="0"/>
      <c r="I506" s="0"/>
      <c r="J506" s="0"/>
      <c r="K506" s="40"/>
      <c r="L506" s="40"/>
      <c r="M506" s="40"/>
      <c r="N506" s="4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9.95" hidden="false" customHeight="true" outlineLevel="0" collapsed="false">
      <c r="A507" s="0"/>
      <c r="B507" s="0"/>
      <c r="C507" s="48"/>
      <c r="D507" s="0"/>
      <c r="E507" s="0"/>
      <c r="F507" s="0"/>
      <c r="G507" s="14"/>
      <c r="H507" s="0"/>
      <c r="I507" s="0"/>
      <c r="J507" s="0"/>
      <c r="K507" s="40"/>
      <c r="L507" s="40"/>
      <c r="M507" s="40"/>
      <c r="N507" s="4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9.95" hidden="false" customHeight="true" outlineLevel="0" collapsed="false">
      <c r="A508" s="0"/>
      <c r="B508" s="0"/>
      <c r="C508" s="48"/>
      <c r="D508" s="0"/>
      <c r="E508" s="0"/>
      <c r="F508" s="0"/>
      <c r="G508" s="14"/>
      <c r="H508" s="0"/>
      <c r="I508" s="0"/>
      <c r="J508" s="0"/>
      <c r="K508" s="40"/>
      <c r="L508" s="40"/>
      <c r="M508" s="40"/>
      <c r="N508" s="4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9.95" hidden="false" customHeight="true" outlineLevel="0" collapsed="false">
      <c r="A509" s="0"/>
      <c r="B509" s="0"/>
      <c r="C509" s="48"/>
      <c r="D509" s="0"/>
      <c r="E509" s="0"/>
      <c r="F509" s="0"/>
      <c r="G509" s="14"/>
      <c r="H509" s="0"/>
      <c r="I509" s="0"/>
      <c r="J509" s="0"/>
      <c r="K509" s="40"/>
      <c r="L509" s="40"/>
      <c r="M509" s="40"/>
      <c r="N509" s="4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9.95" hidden="false" customHeight="true" outlineLevel="0" collapsed="false">
      <c r="A510" s="0"/>
      <c r="B510" s="0"/>
      <c r="C510" s="48"/>
      <c r="D510" s="0"/>
      <c r="E510" s="0"/>
      <c r="F510" s="0"/>
      <c r="G510" s="14"/>
      <c r="H510" s="0"/>
      <c r="I510" s="0"/>
      <c r="J510" s="0"/>
      <c r="K510" s="40"/>
      <c r="L510" s="40"/>
      <c r="M510" s="40"/>
      <c r="N510" s="4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9.95" hidden="false" customHeight="true" outlineLevel="0" collapsed="false">
      <c r="A511" s="0"/>
      <c r="B511" s="0"/>
      <c r="C511" s="48"/>
      <c r="D511" s="0"/>
      <c r="E511" s="0"/>
      <c r="F511" s="0"/>
      <c r="G511" s="14"/>
      <c r="H511" s="0"/>
      <c r="I511" s="0"/>
      <c r="J511" s="0"/>
      <c r="K511" s="40"/>
      <c r="L511" s="40"/>
      <c r="M511" s="40"/>
      <c r="N511" s="4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9.95" hidden="false" customHeight="true" outlineLevel="0" collapsed="false">
      <c r="A512" s="0"/>
      <c r="B512" s="0"/>
      <c r="C512" s="48"/>
      <c r="D512" s="0"/>
      <c r="E512" s="0"/>
      <c r="F512" s="0"/>
      <c r="G512" s="14"/>
      <c r="H512" s="0"/>
      <c r="I512" s="0"/>
      <c r="J512" s="0"/>
      <c r="K512" s="40"/>
      <c r="L512" s="40"/>
      <c r="M512" s="40"/>
      <c r="N512" s="4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9.95" hidden="false" customHeight="true" outlineLevel="0" collapsed="false">
      <c r="A513" s="0"/>
      <c r="B513" s="0"/>
      <c r="C513" s="48"/>
      <c r="D513" s="0"/>
      <c r="E513" s="0"/>
      <c r="F513" s="0"/>
      <c r="G513" s="14"/>
      <c r="H513" s="0"/>
      <c r="I513" s="0"/>
      <c r="J513" s="0"/>
      <c r="K513" s="40"/>
      <c r="L513" s="40"/>
      <c r="M513" s="40"/>
      <c r="N513" s="4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9.95" hidden="false" customHeight="true" outlineLevel="0" collapsed="false">
      <c r="A514" s="0"/>
      <c r="B514" s="0"/>
      <c r="C514" s="48"/>
      <c r="D514" s="0"/>
      <c r="E514" s="0"/>
      <c r="F514" s="0"/>
      <c r="G514" s="14"/>
      <c r="H514" s="0"/>
      <c r="I514" s="0"/>
      <c r="J514" s="0"/>
      <c r="K514" s="40"/>
      <c r="L514" s="40"/>
      <c r="M514" s="40"/>
      <c r="N514" s="4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9.95" hidden="false" customHeight="true" outlineLevel="0" collapsed="false">
      <c r="A515" s="0"/>
      <c r="B515" s="0"/>
      <c r="C515" s="48"/>
      <c r="D515" s="0"/>
      <c r="E515" s="0"/>
      <c r="F515" s="0"/>
      <c r="G515" s="14"/>
      <c r="H515" s="0"/>
      <c r="I515" s="0"/>
      <c r="J515" s="0"/>
      <c r="K515" s="40"/>
      <c r="L515" s="40"/>
      <c r="M515" s="40"/>
      <c r="N515" s="4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9.95" hidden="false" customHeight="true" outlineLevel="0" collapsed="false">
      <c r="A516" s="0"/>
      <c r="B516" s="0"/>
      <c r="C516" s="48"/>
      <c r="D516" s="0"/>
      <c r="E516" s="0"/>
      <c r="F516" s="0"/>
      <c r="G516" s="14"/>
      <c r="H516" s="0"/>
      <c r="I516" s="0"/>
      <c r="J516" s="0"/>
      <c r="K516" s="40"/>
      <c r="L516" s="40"/>
      <c r="M516" s="40"/>
      <c r="N516" s="4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9.95" hidden="false" customHeight="true" outlineLevel="0" collapsed="false">
      <c r="A517" s="0"/>
      <c r="B517" s="0"/>
      <c r="C517" s="48"/>
      <c r="D517" s="0"/>
      <c r="E517" s="0"/>
      <c r="F517" s="0"/>
      <c r="G517" s="14"/>
      <c r="H517" s="0"/>
      <c r="I517" s="0"/>
      <c r="J517" s="0"/>
      <c r="K517" s="40"/>
      <c r="L517" s="40"/>
      <c r="M517" s="40"/>
      <c r="N517" s="4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9.95" hidden="false" customHeight="true" outlineLevel="0" collapsed="false">
      <c r="A518" s="0"/>
      <c r="B518" s="0"/>
      <c r="C518" s="48"/>
      <c r="D518" s="0"/>
      <c r="E518" s="0"/>
      <c r="F518" s="0"/>
      <c r="G518" s="14"/>
      <c r="H518" s="0"/>
      <c r="I518" s="0"/>
      <c r="J518" s="0"/>
      <c r="K518" s="40"/>
      <c r="L518" s="40"/>
      <c r="M518" s="40"/>
      <c r="N518" s="4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9.95" hidden="false" customHeight="true" outlineLevel="0" collapsed="false">
      <c r="A519" s="0"/>
      <c r="B519" s="0"/>
      <c r="C519" s="48"/>
      <c r="D519" s="0"/>
      <c r="E519" s="0"/>
      <c r="F519" s="0"/>
      <c r="G519" s="14"/>
      <c r="H519" s="0"/>
      <c r="I519" s="0"/>
      <c r="J519" s="0"/>
      <c r="K519" s="40"/>
      <c r="L519" s="40"/>
      <c r="M519" s="40"/>
      <c r="N519" s="4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9.95" hidden="false" customHeight="true" outlineLevel="0" collapsed="false">
      <c r="A520" s="0"/>
      <c r="B520" s="0"/>
      <c r="C520" s="48"/>
      <c r="D520" s="0"/>
      <c r="E520" s="0"/>
      <c r="F520" s="0"/>
      <c r="G520" s="14"/>
      <c r="H520" s="0"/>
      <c r="I520" s="0"/>
      <c r="J520" s="0"/>
      <c r="K520" s="40"/>
      <c r="L520" s="40"/>
      <c r="M520" s="40"/>
      <c r="N520" s="4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9.95" hidden="false" customHeight="true" outlineLevel="0" collapsed="false">
      <c r="A521" s="0"/>
      <c r="B521" s="0"/>
      <c r="C521" s="48"/>
      <c r="D521" s="0"/>
      <c r="E521" s="0"/>
      <c r="F521" s="0"/>
      <c r="G521" s="14"/>
      <c r="H521" s="0"/>
      <c r="I521" s="0"/>
      <c r="J521" s="0"/>
      <c r="K521" s="40"/>
      <c r="L521" s="40"/>
      <c r="M521" s="40"/>
      <c r="N521" s="4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9.95" hidden="false" customHeight="true" outlineLevel="0" collapsed="false">
      <c r="A522" s="0"/>
      <c r="B522" s="0"/>
      <c r="C522" s="48"/>
      <c r="D522" s="0"/>
      <c r="E522" s="0"/>
      <c r="F522" s="0"/>
      <c r="G522" s="14"/>
      <c r="H522" s="0"/>
      <c r="I522" s="0"/>
      <c r="J522" s="0"/>
      <c r="K522" s="40"/>
      <c r="L522" s="40"/>
      <c r="M522" s="40"/>
      <c r="N522" s="4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9.95" hidden="false" customHeight="true" outlineLevel="0" collapsed="false">
      <c r="A523" s="0"/>
      <c r="B523" s="0"/>
      <c r="C523" s="48"/>
      <c r="D523" s="0"/>
      <c r="E523" s="0"/>
      <c r="F523" s="0"/>
      <c r="G523" s="14"/>
      <c r="H523" s="0"/>
      <c r="I523" s="0"/>
      <c r="J523" s="0"/>
      <c r="K523" s="40"/>
      <c r="L523" s="40"/>
      <c r="M523" s="40"/>
      <c r="N523" s="4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9.95" hidden="false" customHeight="true" outlineLevel="0" collapsed="false">
      <c r="A524" s="0"/>
      <c r="B524" s="0"/>
      <c r="C524" s="48"/>
      <c r="D524" s="0"/>
      <c r="E524" s="0"/>
      <c r="F524" s="0"/>
      <c r="G524" s="14"/>
      <c r="H524" s="0"/>
      <c r="I524" s="0"/>
      <c r="J524" s="0"/>
      <c r="K524" s="40"/>
      <c r="L524" s="40"/>
      <c r="M524" s="40"/>
      <c r="N524" s="4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9.95" hidden="false" customHeight="true" outlineLevel="0" collapsed="false">
      <c r="A525" s="0"/>
      <c r="B525" s="0"/>
      <c r="C525" s="48"/>
      <c r="D525" s="0"/>
      <c r="E525" s="0"/>
      <c r="F525" s="0"/>
      <c r="G525" s="14"/>
      <c r="H525" s="0"/>
      <c r="I525" s="0"/>
      <c r="J525" s="0"/>
      <c r="K525" s="40"/>
      <c r="L525" s="40"/>
      <c r="M525" s="40"/>
      <c r="N525" s="4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9.95" hidden="false" customHeight="true" outlineLevel="0" collapsed="false">
      <c r="A526" s="0"/>
      <c r="B526" s="0"/>
      <c r="C526" s="48"/>
      <c r="D526" s="0"/>
      <c r="E526" s="0"/>
      <c r="F526" s="0"/>
      <c r="G526" s="14"/>
      <c r="H526" s="0"/>
      <c r="I526" s="0"/>
      <c r="J526" s="0"/>
      <c r="K526" s="40"/>
      <c r="L526" s="40"/>
      <c r="M526" s="40"/>
      <c r="N526" s="4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9.95" hidden="false" customHeight="true" outlineLevel="0" collapsed="false">
      <c r="A527" s="0"/>
      <c r="B527" s="0"/>
      <c r="C527" s="48"/>
      <c r="D527" s="0"/>
      <c r="E527" s="0"/>
      <c r="F527" s="0"/>
      <c r="G527" s="14"/>
      <c r="H527" s="0"/>
      <c r="I527" s="0"/>
      <c r="J527" s="0"/>
      <c r="K527" s="40"/>
      <c r="L527" s="40"/>
      <c r="M527" s="40"/>
      <c r="N527" s="4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9.95" hidden="false" customHeight="true" outlineLevel="0" collapsed="false">
      <c r="A528" s="0"/>
      <c r="B528" s="0"/>
      <c r="C528" s="48"/>
      <c r="D528" s="0"/>
      <c r="E528" s="0"/>
      <c r="F528" s="0"/>
      <c r="G528" s="14"/>
      <c r="H528" s="0"/>
      <c r="I528" s="0"/>
      <c r="J528" s="0"/>
      <c r="K528" s="40"/>
      <c r="L528" s="40"/>
      <c r="M528" s="40"/>
      <c r="N528" s="4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9.95" hidden="false" customHeight="true" outlineLevel="0" collapsed="false">
      <c r="A529" s="0"/>
      <c r="B529" s="0"/>
      <c r="C529" s="48"/>
      <c r="D529" s="0"/>
      <c r="E529" s="0"/>
      <c r="F529" s="0"/>
      <c r="G529" s="14"/>
      <c r="H529" s="0"/>
      <c r="I529" s="0"/>
      <c r="J529" s="0"/>
      <c r="K529" s="40"/>
      <c r="L529" s="40"/>
      <c r="M529" s="40"/>
      <c r="N529" s="4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9.95" hidden="false" customHeight="true" outlineLevel="0" collapsed="false">
      <c r="A530" s="0"/>
      <c r="B530" s="0"/>
      <c r="C530" s="48"/>
      <c r="D530" s="0"/>
      <c r="E530" s="0"/>
      <c r="F530" s="0"/>
      <c r="G530" s="14"/>
      <c r="H530" s="0"/>
      <c r="I530" s="0"/>
      <c r="J530" s="0"/>
      <c r="K530" s="40"/>
      <c r="L530" s="40"/>
      <c r="M530" s="40"/>
      <c r="N530" s="4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9.95" hidden="false" customHeight="true" outlineLevel="0" collapsed="false">
      <c r="A531" s="0"/>
      <c r="B531" s="0"/>
      <c r="C531" s="48"/>
      <c r="D531" s="0"/>
      <c r="E531" s="0"/>
      <c r="F531" s="0"/>
      <c r="G531" s="14"/>
      <c r="H531" s="0"/>
      <c r="I531" s="0"/>
      <c r="J531" s="0"/>
      <c r="K531" s="40"/>
      <c r="L531" s="40"/>
      <c r="M531" s="40"/>
      <c r="N531" s="4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9.95" hidden="false" customHeight="true" outlineLevel="0" collapsed="false">
      <c r="A532" s="0"/>
      <c r="B532" s="0"/>
      <c r="C532" s="48"/>
      <c r="D532" s="0"/>
      <c r="E532" s="0"/>
      <c r="F532" s="0"/>
      <c r="G532" s="14"/>
      <c r="H532" s="0"/>
      <c r="I532" s="0"/>
      <c r="J532" s="0"/>
      <c r="K532" s="40"/>
      <c r="L532" s="40"/>
      <c r="M532" s="40"/>
      <c r="N532" s="4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9.95" hidden="false" customHeight="true" outlineLevel="0" collapsed="false">
      <c r="A533" s="0"/>
      <c r="B533" s="0"/>
      <c r="C533" s="48"/>
      <c r="D533" s="0"/>
      <c r="E533" s="0"/>
      <c r="F533" s="0"/>
      <c r="G533" s="14"/>
      <c r="H533" s="0"/>
      <c r="I533" s="0"/>
      <c r="J533" s="0"/>
      <c r="K533" s="40"/>
      <c r="L533" s="40"/>
      <c r="M533" s="40"/>
      <c r="N533" s="4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9.95" hidden="false" customHeight="true" outlineLevel="0" collapsed="false">
      <c r="A534" s="0"/>
      <c r="B534" s="0"/>
      <c r="C534" s="48"/>
      <c r="D534" s="0"/>
      <c r="E534" s="0"/>
      <c r="F534" s="0"/>
      <c r="G534" s="14"/>
      <c r="H534" s="0"/>
      <c r="I534" s="0"/>
      <c r="J534" s="0"/>
      <c r="K534" s="40"/>
      <c r="L534" s="40"/>
      <c r="M534" s="40"/>
      <c r="N534" s="4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9.95" hidden="false" customHeight="true" outlineLevel="0" collapsed="false">
      <c r="A535" s="0"/>
      <c r="B535" s="0"/>
      <c r="C535" s="48"/>
      <c r="D535" s="0"/>
      <c r="E535" s="0"/>
      <c r="F535" s="0"/>
      <c r="G535" s="14"/>
      <c r="H535" s="0"/>
      <c r="I535" s="0"/>
      <c r="J535" s="0"/>
      <c r="K535" s="40"/>
      <c r="L535" s="40"/>
      <c r="M535" s="40"/>
      <c r="N535" s="4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9.95" hidden="false" customHeight="true" outlineLevel="0" collapsed="false">
      <c r="A536" s="0"/>
      <c r="B536" s="0"/>
      <c r="C536" s="48"/>
      <c r="D536" s="0"/>
      <c r="E536" s="0"/>
      <c r="F536" s="0"/>
      <c r="G536" s="14"/>
      <c r="H536" s="0"/>
      <c r="I536" s="0"/>
      <c r="J536" s="0"/>
      <c r="K536" s="40"/>
      <c r="L536" s="40"/>
      <c r="M536" s="40"/>
      <c r="N536" s="4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9.95" hidden="false" customHeight="true" outlineLevel="0" collapsed="false">
      <c r="A537" s="0"/>
      <c r="B537" s="0"/>
      <c r="C537" s="48"/>
      <c r="D537" s="0"/>
      <c r="E537" s="0"/>
      <c r="F537" s="0"/>
      <c r="G537" s="14"/>
      <c r="H537" s="0"/>
      <c r="I537" s="0"/>
      <c r="J537" s="0"/>
      <c r="K537" s="40"/>
      <c r="L537" s="40"/>
      <c r="M537" s="40"/>
      <c r="N537" s="4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9.95" hidden="false" customHeight="true" outlineLevel="0" collapsed="false">
      <c r="A538" s="0"/>
      <c r="B538" s="0"/>
      <c r="C538" s="48"/>
      <c r="D538" s="0"/>
      <c r="E538" s="0"/>
      <c r="F538" s="0"/>
      <c r="G538" s="14"/>
      <c r="H538" s="0"/>
      <c r="I538" s="0"/>
      <c r="J538" s="0"/>
      <c r="K538" s="40"/>
      <c r="L538" s="40"/>
      <c r="M538" s="40"/>
      <c r="N538" s="4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9.95" hidden="false" customHeight="true" outlineLevel="0" collapsed="false">
      <c r="A539" s="0"/>
      <c r="B539" s="0"/>
      <c r="C539" s="48"/>
      <c r="D539" s="0"/>
      <c r="E539" s="0"/>
      <c r="F539" s="0"/>
      <c r="G539" s="14"/>
      <c r="H539" s="0"/>
      <c r="I539" s="0"/>
      <c r="J539" s="0"/>
      <c r="K539" s="40"/>
      <c r="L539" s="40"/>
      <c r="M539" s="40"/>
      <c r="N539" s="4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9.95" hidden="false" customHeight="true" outlineLevel="0" collapsed="false">
      <c r="A540" s="0"/>
      <c r="B540" s="0"/>
      <c r="C540" s="48"/>
      <c r="D540" s="0"/>
      <c r="E540" s="0"/>
      <c r="F540" s="0"/>
      <c r="G540" s="14"/>
      <c r="H540" s="0"/>
      <c r="I540" s="0"/>
      <c r="J540" s="0"/>
      <c r="K540" s="40"/>
      <c r="L540" s="40"/>
      <c r="M540" s="40"/>
      <c r="N540" s="4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9.95" hidden="false" customHeight="true" outlineLevel="0" collapsed="false">
      <c r="A541" s="0"/>
      <c r="B541" s="0"/>
      <c r="C541" s="48"/>
      <c r="D541" s="0"/>
      <c r="E541" s="0"/>
      <c r="F541" s="0"/>
      <c r="G541" s="14"/>
      <c r="H541" s="0"/>
      <c r="I541" s="0"/>
      <c r="J541" s="0"/>
      <c r="K541" s="40"/>
      <c r="L541" s="40"/>
      <c r="M541" s="40"/>
      <c r="N541" s="4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9.95" hidden="false" customHeight="true" outlineLevel="0" collapsed="false">
      <c r="A542" s="0"/>
      <c r="B542" s="0"/>
      <c r="C542" s="48"/>
      <c r="D542" s="0"/>
      <c r="E542" s="0"/>
      <c r="F542" s="0"/>
      <c r="G542" s="14"/>
      <c r="H542" s="0"/>
      <c r="I542" s="0"/>
      <c r="J542" s="0"/>
      <c r="K542" s="40"/>
      <c r="L542" s="40"/>
      <c r="M542" s="40"/>
      <c r="N542" s="4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9.95" hidden="false" customHeight="true" outlineLevel="0" collapsed="false">
      <c r="A543" s="0"/>
      <c r="B543" s="0"/>
      <c r="C543" s="48"/>
      <c r="D543" s="0"/>
      <c r="E543" s="0"/>
      <c r="F543" s="0"/>
      <c r="G543" s="14"/>
      <c r="H543" s="0"/>
      <c r="I543" s="0"/>
      <c r="J543" s="0"/>
      <c r="K543" s="40"/>
      <c r="L543" s="40"/>
      <c r="M543" s="40"/>
      <c r="N543" s="4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9.95" hidden="false" customHeight="true" outlineLevel="0" collapsed="false">
      <c r="A544" s="0"/>
      <c r="B544" s="0"/>
      <c r="C544" s="48"/>
      <c r="D544" s="0"/>
      <c r="E544" s="0"/>
      <c r="F544" s="0"/>
      <c r="G544" s="14"/>
      <c r="H544" s="0"/>
      <c r="I544" s="0"/>
      <c r="J544" s="0"/>
      <c r="K544" s="40"/>
      <c r="L544" s="40"/>
      <c r="M544" s="40"/>
      <c r="N544" s="4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9.95" hidden="false" customHeight="true" outlineLevel="0" collapsed="false">
      <c r="A545" s="0"/>
      <c r="B545" s="0"/>
      <c r="C545" s="48"/>
      <c r="D545" s="0"/>
      <c r="E545" s="0"/>
      <c r="F545" s="0"/>
      <c r="G545" s="14"/>
      <c r="H545" s="0"/>
      <c r="I545" s="0"/>
      <c r="J545" s="0"/>
      <c r="K545" s="40"/>
      <c r="L545" s="40"/>
      <c r="M545" s="40"/>
      <c r="N545" s="4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9.95" hidden="false" customHeight="true" outlineLevel="0" collapsed="false">
      <c r="A546" s="0"/>
      <c r="B546" s="0"/>
      <c r="C546" s="48"/>
      <c r="D546" s="0"/>
      <c r="E546" s="0"/>
      <c r="F546" s="0"/>
      <c r="G546" s="14"/>
      <c r="H546" s="0"/>
      <c r="I546" s="0"/>
      <c r="J546" s="0"/>
      <c r="K546" s="40"/>
      <c r="L546" s="40"/>
      <c r="M546" s="40"/>
      <c r="N546" s="4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9.95" hidden="false" customHeight="true" outlineLevel="0" collapsed="false">
      <c r="A547" s="0"/>
      <c r="B547" s="0"/>
      <c r="C547" s="48"/>
      <c r="D547" s="0"/>
      <c r="E547" s="0"/>
      <c r="F547" s="0"/>
      <c r="G547" s="14"/>
      <c r="H547" s="0"/>
      <c r="I547" s="0"/>
      <c r="J547" s="0"/>
      <c r="K547" s="40"/>
      <c r="L547" s="40"/>
      <c r="M547" s="40"/>
      <c r="N547" s="4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9.95" hidden="false" customHeight="true" outlineLevel="0" collapsed="false">
      <c r="A548" s="0"/>
      <c r="B548" s="0"/>
      <c r="C548" s="48"/>
      <c r="D548" s="0"/>
      <c r="E548" s="0"/>
      <c r="F548" s="0"/>
      <c r="G548" s="14"/>
      <c r="H548" s="0"/>
      <c r="I548" s="0"/>
      <c r="J548" s="0"/>
      <c r="K548" s="40"/>
      <c r="L548" s="40"/>
      <c r="M548" s="40"/>
      <c r="N548" s="4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9.95" hidden="false" customHeight="true" outlineLevel="0" collapsed="false">
      <c r="A549" s="0"/>
      <c r="B549" s="0"/>
      <c r="C549" s="48"/>
      <c r="D549" s="0"/>
      <c r="E549" s="0"/>
      <c r="F549" s="0"/>
      <c r="G549" s="14"/>
      <c r="H549" s="0"/>
      <c r="I549" s="0"/>
      <c r="J549" s="0"/>
      <c r="K549" s="40"/>
      <c r="L549" s="40"/>
      <c r="M549" s="40"/>
      <c r="N549" s="4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9.95" hidden="false" customHeight="true" outlineLevel="0" collapsed="false">
      <c r="A550" s="0"/>
      <c r="B550" s="0"/>
      <c r="C550" s="48"/>
      <c r="D550" s="0"/>
      <c r="E550" s="0"/>
      <c r="F550" s="0"/>
      <c r="G550" s="14"/>
      <c r="H550" s="0"/>
      <c r="I550" s="0"/>
      <c r="J550" s="0"/>
      <c r="K550" s="40"/>
      <c r="L550" s="40"/>
      <c r="M550" s="40"/>
      <c r="N550" s="4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9.95" hidden="false" customHeight="true" outlineLevel="0" collapsed="false">
      <c r="A551" s="0"/>
      <c r="B551" s="0"/>
      <c r="C551" s="48"/>
      <c r="D551" s="0"/>
      <c r="E551" s="0"/>
      <c r="F551" s="0"/>
      <c r="G551" s="14"/>
      <c r="H551" s="0"/>
      <c r="I551" s="0"/>
      <c r="J551" s="0"/>
      <c r="K551" s="40"/>
      <c r="L551" s="40"/>
      <c r="M551" s="40"/>
      <c r="N551" s="4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9.95" hidden="false" customHeight="true" outlineLevel="0" collapsed="false">
      <c r="A552" s="0"/>
      <c r="B552" s="0"/>
      <c r="C552" s="48"/>
      <c r="D552" s="0"/>
      <c r="E552" s="0"/>
      <c r="F552" s="0"/>
      <c r="G552" s="14"/>
      <c r="H552" s="0"/>
      <c r="I552" s="0"/>
      <c r="J552" s="0"/>
      <c r="K552" s="40"/>
      <c r="L552" s="40"/>
      <c r="M552" s="40"/>
      <c r="N552" s="4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9.95" hidden="false" customHeight="true" outlineLevel="0" collapsed="false">
      <c r="A553" s="0"/>
      <c r="B553" s="0"/>
      <c r="C553" s="48"/>
      <c r="D553" s="0"/>
      <c r="E553" s="0"/>
      <c r="F553" s="0"/>
      <c r="G553" s="14"/>
      <c r="H553" s="0"/>
      <c r="I553" s="0"/>
      <c r="J553" s="0"/>
      <c r="K553" s="40"/>
      <c r="L553" s="40"/>
      <c r="M553" s="40"/>
      <c r="N553" s="4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9.95" hidden="false" customHeight="true" outlineLevel="0" collapsed="false">
      <c r="A554" s="0"/>
      <c r="B554" s="0"/>
      <c r="C554" s="48"/>
      <c r="D554" s="0"/>
      <c r="E554" s="0"/>
      <c r="F554" s="0"/>
      <c r="G554" s="14"/>
      <c r="H554" s="0"/>
      <c r="I554" s="0"/>
      <c r="J554" s="0"/>
      <c r="K554" s="40"/>
      <c r="L554" s="40"/>
      <c r="M554" s="40"/>
      <c r="N554" s="4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9.95" hidden="false" customHeight="true" outlineLevel="0" collapsed="false">
      <c r="A555" s="0"/>
      <c r="B555" s="0"/>
      <c r="C555" s="48"/>
      <c r="D555" s="0"/>
      <c r="E555" s="0"/>
      <c r="F555" s="0"/>
      <c r="G555" s="14"/>
      <c r="H555" s="0"/>
      <c r="I555" s="0"/>
      <c r="J555" s="0"/>
      <c r="K555" s="40"/>
      <c r="L555" s="40"/>
      <c r="M555" s="40"/>
      <c r="N555" s="4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9.95" hidden="false" customHeight="true" outlineLevel="0" collapsed="false">
      <c r="A556" s="0"/>
      <c r="B556" s="0"/>
      <c r="C556" s="48"/>
      <c r="D556" s="0"/>
      <c r="E556" s="0"/>
      <c r="F556" s="0"/>
      <c r="G556" s="14"/>
      <c r="H556" s="0"/>
      <c r="I556" s="0"/>
      <c r="J556" s="0"/>
      <c r="K556" s="40"/>
      <c r="L556" s="40"/>
      <c r="M556" s="40"/>
      <c r="N556" s="4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9.95" hidden="false" customHeight="true" outlineLevel="0" collapsed="false">
      <c r="A557" s="0"/>
      <c r="B557" s="0"/>
      <c r="C557" s="48"/>
      <c r="D557" s="0"/>
      <c r="E557" s="0"/>
      <c r="F557" s="0"/>
      <c r="G557" s="14"/>
      <c r="H557" s="0"/>
      <c r="I557" s="0"/>
      <c r="J557" s="0"/>
      <c r="K557" s="40"/>
      <c r="L557" s="40"/>
      <c r="M557" s="40"/>
      <c r="N557" s="4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9.95" hidden="false" customHeight="true" outlineLevel="0" collapsed="false">
      <c r="A558" s="0"/>
      <c r="B558" s="0"/>
      <c r="C558" s="48"/>
      <c r="D558" s="0"/>
      <c r="E558" s="0"/>
      <c r="F558" s="0"/>
      <c r="G558" s="14"/>
      <c r="H558" s="0"/>
      <c r="I558" s="0"/>
      <c r="J558" s="0"/>
      <c r="K558" s="40"/>
      <c r="L558" s="40"/>
      <c r="M558" s="40"/>
      <c r="N558" s="4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9.95" hidden="false" customHeight="true" outlineLevel="0" collapsed="false">
      <c r="A559" s="0"/>
      <c r="B559" s="0"/>
      <c r="C559" s="48"/>
      <c r="D559" s="0"/>
      <c r="E559" s="0"/>
      <c r="F559" s="0"/>
      <c r="G559" s="14"/>
      <c r="H559" s="0"/>
      <c r="I559" s="0"/>
      <c r="J559" s="0"/>
      <c r="K559" s="40"/>
      <c r="L559" s="40"/>
      <c r="M559" s="40"/>
      <c r="N559" s="4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9.95" hidden="false" customHeight="true" outlineLevel="0" collapsed="false">
      <c r="A560" s="0"/>
      <c r="B560" s="0"/>
      <c r="C560" s="48"/>
      <c r="D560" s="0"/>
      <c r="E560" s="0"/>
      <c r="F560" s="0"/>
      <c r="G560" s="14"/>
      <c r="H560" s="0"/>
      <c r="I560" s="0"/>
      <c r="J560" s="0"/>
      <c r="K560" s="40"/>
      <c r="L560" s="40"/>
      <c r="M560" s="40"/>
      <c r="N560" s="4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9.95" hidden="false" customHeight="true" outlineLevel="0" collapsed="false">
      <c r="A561" s="0"/>
      <c r="B561" s="0"/>
      <c r="C561" s="48"/>
      <c r="D561" s="0"/>
      <c r="E561" s="0"/>
      <c r="F561" s="0"/>
      <c r="G561" s="14"/>
      <c r="H561" s="0"/>
      <c r="I561" s="0"/>
      <c r="J561" s="0"/>
      <c r="K561" s="40"/>
      <c r="L561" s="40"/>
      <c r="M561" s="40"/>
      <c r="N561" s="4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9.95" hidden="false" customHeight="true" outlineLevel="0" collapsed="false">
      <c r="A562" s="0"/>
      <c r="B562" s="0"/>
      <c r="C562" s="48"/>
      <c r="D562" s="0"/>
      <c r="E562" s="0"/>
      <c r="F562" s="0"/>
      <c r="G562" s="14"/>
      <c r="H562" s="0"/>
      <c r="I562" s="0"/>
      <c r="J562" s="0"/>
      <c r="K562" s="40"/>
      <c r="L562" s="40"/>
      <c r="M562" s="40"/>
      <c r="N562" s="4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9.95" hidden="false" customHeight="true" outlineLevel="0" collapsed="false">
      <c r="A563" s="0"/>
      <c r="B563" s="0"/>
      <c r="C563" s="48"/>
      <c r="D563" s="0"/>
      <c r="E563" s="0"/>
      <c r="F563" s="0"/>
      <c r="G563" s="14"/>
      <c r="H563" s="0"/>
      <c r="I563" s="0"/>
      <c r="J563" s="0"/>
      <c r="K563" s="40"/>
      <c r="L563" s="40"/>
      <c r="M563" s="40"/>
      <c r="N563" s="4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9.95" hidden="false" customHeight="true" outlineLevel="0" collapsed="false">
      <c r="A564" s="0"/>
      <c r="B564" s="0"/>
      <c r="C564" s="48"/>
      <c r="D564" s="0"/>
      <c r="E564" s="0"/>
      <c r="F564" s="0"/>
      <c r="G564" s="14"/>
      <c r="H564" s="0"/>
      <c r="I564" s="0"/>
      <c r="J564" s="0"/>
      <c r="K564" s="40"/>
      <c r="L564" s="40"/>
      <c r="M564" s="40"/>
      <c r="N564" s="4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9.95" hidden="false" customHeight="true" outlineLevel="0" collapsed="false">
      <c r="A565" s="0"/>
      <c r="B565" s="0"/>
      <c r="C565" s="48"/>
      <c r="D565" s="0"/>
      <c r="E565" s="0"/>
      <c r="F565" s="0"/>
      <c r="G565" s="14"/>
      <c r="H565" s="0"/>
      <c r="I565" s="0"/>
      <c r="J565" s="0"/>
      <c r="K565" s="40"/>
      <c r="L565" s="40"/>
      <c r="M565" s="40"/>
      <c r="N565" s="4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9.95" hidden="false" customHeight="true" outlineLevel="0" collapsed="false">
      <c r="A566" s="0"/>
      <c r="B566" s="0"/>
      <c r="C566" s="48"/>
      <c r="D566" s="0"/>
      <c r="E566" s="0"/>
      <c r="F566" s="0"/>
      <c r="G566" s="14"/>
      <c r="H566" s="0"/>
      <c r="I566" s="0"/>
      <c r="J566" s="0"/>
      <c r="K566" s="40"/>
      <c r="L566" s="40"/>
      <c r="M566" s="40"/>
      <c r="N566" s="4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9.95" hidden="false" customHeight="true" outlineLevel="0" collapsed="false">
      <c r="A567" s="0"/>
      <c r="B567" s="0"/>
      <c r="C567" s="48"/>
      <c r="D567" s="0"/>
      <c r="E567" s="0"/>
      <c r="F567" s="0"/>
      <c r="G567" s="14"/>
      <c r="H567" s="0"/>
      <c r="I567" s="0"/>
      <c r="J567" s="0"/>
      <c r="K567" s="40"/>
      <c r="L567" s="40"/>
      <c r="M567" s="40"/>
      <c r="N567" s="4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9.95" hidden="false" customHeight="true" outlineLevel="0" collapsed="false">
      <c r="A568" s="0"/>
      <c r="B568" s="0"/>
      <c r="C568" s="48"/>
      <c r="D568" s="0"/>
      <c r="E568" s="0"/>
      <c r="F568" s="0"/>
      <c r="G568" s="14"/>
      <c r="H568" s="0"/>
      <c r="I568" s="0"/>
      <c r="J568" s="0"/>
      <c r="K568" s="40"/>
      <c r="L568" s="40"/>
      <c r="M568" s="40"/>
      <c r="N568" s="4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9.95" hidden="false" customHeight="true" outlineLevel="0" collapsed="false">
      <c r="A569" s="0"/>
      <c r="B569" s="0"/>
      <c r="C569" s="48"/>
      <c r="D569" s="0"/>
      <c r="E569" s="0"/>
      <c r="F569" s="0"/>
      <c r="G569" s="14"/>
      <c r="H569" s="0"/>
      <c r="I569" s="0"/>
      <c r="J569" s="0"/>
      <c r="K569" s="40"/>
      <c r="L569" s="40"/>
      <c r="M569" s="40"/>
      <c r="N569" s="4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9.95" hidden="false" customHeight="true" outlineLevel="0" collapsed="false">
      <c r="A570" s="0"/>
      <c r="B570" s="0"/>
      <c r="C570" s="48"/>
      <c r="D570" s="0"/>
      <c r="E570" s="0"/>
      <c r="F570" s="0"/>
      <c r="G570" s="14"/>
      <c r="H570" s="0"/>
      <c r="I570" s="0"/>
      <c r="J570" s="0"/>
      <c r="K570" s="40"/>
      <c r="L570" s="40"/>
      <c r="M570" s="40"/>
      <c r="N570" s="4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9.95" hidden="false" customHeight="true" outlineLevel="0" collapsed="false">
      <c r="A571" s="0"/>
      <c r="B571" s="0"/>
      <c r="C571" s="48"/>
      <c r="D571" s="0"/>
      <c r="E571" s="0"/>
      <c r="F571" s="0"/>
      <c r="G571" s="14"/>
      <c r="H571" s="0"/>
      <c r="I571" s="0"/>
      <c r="J571" s="0"/>
      <c r="K571" s="40"/>
      <c r="L571" s="40"/>
      <c r="M571" s="40"/>
      <c r="N571" s="4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9.95" hidden="false" customHeight="true" outlineLevel="0" collapsed="false">
      <c r="A572" s="0"/>
      <c r="B572" s="0"/>
      <c r="C572" s="48"/>
      <c r="D572" s="0"/>
      <c r="E572" s="0"/>
      <c r="F572" s="0"/>
      <c r="G572" s="14"/>
      <c r="H572" s="0"/>
      <c r="I572" s="0"/>
      <c r="J572" s="0"/>
      <c r="K572" s="40"/>
      <c r="L572" s="40"/>
      <c r="M572" s="40"/>
      <c r="N572" s="4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9.95" hidden="false" customHeight="true" outlineLevel="0" collapsed="false">
      <c r="A573" s="0"/>
      <c r="B573" s="0"/>
      <c r="C573" s="48"/>
      <c r="D573" s="0"/>
      <c r="E573" s="0"/>
      <c r="F573" s="0"/>
      <c r="G573" s="14"/>
      <c r="H573" s="0"/>
      <c r="I573" s="0"/>
      <c r="J573" s="0"/>
      <c r="K573" s="40"/>
      <c r="L573" s="40"/>
      <c r="M573" s="40"/>
      <c r="N573" s="4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9.95" hidden="false" customHeight="true" outlineLevel="0" collapsed="false">
      <c r="A574" s="0"/>
      <c r="B574" s="0"/>
      <c r="C574" s="48"/>
      <c r="D574" s="0"/>
      <c r="E574" s="0"/>
      <c r="F574" s="0"/>
      <c r="G574" s="14"/>
      <c r="H574" s="0"/>
      <c r="I574" s="0"/>
      <c r="J574" s="0"/>
      <c r="K574" s="40"/>
      <c r="L574" s="40"/>
      <c r="M574" s="40"/>
      <c r="N574" s="4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9.95" hidden="false" customHeight="true" outlineLevel="0" collapsed="false">
      <c r="A575" s="0"/>
      <c r="B575" s="0"/>
      <c r="C575" s="48"/>
      <c r="D575" s="0"/>
      <c r="E575" s="0"/>
      <c r="F575" s="0"/>
      <c r="G575" s="14"/>
      <c r="H575" s="0"/>
      <c r="I575" s="0"/>
      <c r="J575" s="0"/>
      <c r="K575" s="40"/>
      <c r="L575" s="40"/>
      <c r="M575" s="40"/>
      <c r="N575" s="4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9.95" hidden="false" customHeight="true" outlineLevel="0" collapsed="false">
      <c r="A576" s="0"/>
      <c r="B576" s="0"/>
      <c r="C576" s="48"/>
      <c r="D576" s="0"/>
      <c r="E576" s="0"/>
      <c r="F576" s="0"/>
      <c r="G576" s="14"/>
      <c r="H576" s="0"/>
      <c r="I576" s="0"/>
      <c r="J576" s="0"/>
      <c r="K576" s="40"/>
      <c r="L576" s="40"/>
      <c r="M576" s="40"/>
      <c r="N576" s="4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9.95" hidden="false" customHeight="true" outlineLevel="0" collapsed="false">
      <c r="A577" s="0"/>
      <c r="B577" s="0"/>
      <c r="C577" s="48"/>
      <c r="D577" s="0"/>
      <c r="E577" s="0"/>
      <c r="F577" s="0"/>
      <c r="G577" s="14"/>
      <c r="H577" s="0"/>
      <c r="I577" s="0"/>
      <c r="J577" s="0"/>
      <c r="K577" s="40"/>
      <c r="L577" s="40"/>
      <c r="M577" s="40"/>
      <c r="N577" s="4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9.95" hidden="false" customHeight="true" outlineLevel="0" collapsed="false">
      <c r="A578" s="0"/>
      <c r="B578" s="0"/>
      <c r="C578" s="48"/>
      <c r="D578" s="0"/>
      <c r="E578" s="0"/>
      <c r="F578" s="0"/>
      <c r="G578" s="14"/>
      <c r="H578" s="0"/>
      <c r="I578" s="0"/>
      <c r="J578" s="0"/>
      <c r="K578" s="40"/>
      <c r="L578" s="40"/>
      <c r="M578" s="40"/>
      <c r="N578" s="4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9.95" hidden="false" customHeight="true" outlineLevel="0" collapsed="false">
      <c r="A579" s="0"/>
      <c r="B579" s="0"/>
      <c r="C579" s="48"/>
      <c r="D579" s="0"/>
      <c r="E579" s="0"/>
      <c r="F579" s="0"/>
      <c r="G579" s="14"/>
      <c r="H579" s="0"/>
      <c r="I579" s="0"/>
      <c r="J579" s="0"/>
      <c r="K579" s="40"/>
      <c r="L579" s="40"/>
      <c r="M579" s="40"/>
      <c r="N579" s="4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9.95" hidden="false" customHeight="true" outlineLevel="0" collapsed="false">
      <c r="A580" s="0"/>
      <c r="B580" s="0"/>
      <c r="C580" s="48"/>
      <c r="D580" s="0"/>
      <c r="E580" s="0"/>
      <c r="F580" s="0"/>
      <c r="G580" s="14"/>
      <c r="H580" s="0"/>
      <c r="I580" s="0"/>
      <c r="J580" s="0"/>
      <c r="K580" s="40"/>
      <c r="L580" s="40"/>
      <c r="M580" s="40"/>
      <c r="N580" s="4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9.95" hidden="false" customHeight="true" outlineLevel="0" collapsed="false">
      <c r="A581" s="0"/>
      <c r="B581" s="0"/>
      <c r="C581" s="48"/>
      <c r="D581" s="0"/>
      <c r="E581" s="0"/>
      <c r="F581" s="0"/>
      <c r="G581" s="14"/>
      <c r="H581" s="0"/>
      <c r="I581" s="0"/>
      <c r="J581" s="0"/>
      <c r="K581" s="40"/>
      <c r="L581" s="40"/>
      <c r="M581" s="40"/>
      <c r="N581" s="4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9.95" hidden="false" customHeight="true" outlineLevel="0" collapsed="false">
      <c r="A582" s="0"/>
      <c r="B582" s="0"/>
      <c r="C582" s="48"/>
      <c r="D582" s="0"/>
      <c r="E582" s="0"/>
      <c r="F582" s="0"/>
      <c r="G582" s="14"/>
      <c r="H582" s="0"/>
      <c r="I582" s="0"/>
      <c r="J582" s="0"/>
      <c r="K582" s="40"/>
      <c r="L582" s="40"/>
      <c r="M582" s="40"/>
      <c r="N582" s="4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9.95" hidden="false" customHeight="true" outlineLevel="0" collapsed="false">
      <c r="A583" s="0"/>
      <c r="B583" s="0"/>
      <c r="C583" s="48"/>
      <c r="D583" s="0"/>
      <c r="E583" s="0"/>
      <c r="F583" s="0"/>
      <c r="G583" s="14"/>
      <c r="H583" s="0"/>
      <c r="I583" s="0"/>
      <c r="J583" s="0"/>
      <c r="K583" s="40"/>
      <c r="L583" s="40"/>
      <c r="M583" s="40"/>
      <c r="N583" s="4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9.95" hidden="false" customHeight="true" outlineLevel="0" collapsed="false">
      <c r="A584" s="0"/>
      <c r="B584" s="0"/>
      <c r="C584" s="48"/>
      <c r="D584" s="0"/>
      <c r="E584" s="0"/>
      <c r="F584" s="0"/>
      <c r="G584" s="14"/>
      <c r="H584" s="0"/>
      <c r="I584" s="0"/>
      <c r="J584" s="0"/>
      <c r="K584" s="40"/>
      <c r="L584" s="40"/>
      <c r="M584" s="40"/>
      <c r="N584" s="4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9.95" hidden="false" customHeight="true" outlineLevel="0" collapsed="false">
      <c r="A585" s="0"/>
      <c r="B585" s="0"/>
      <c r="C585" s="48"/>
      <c r="D585" s="0"/>
      <c r="E585" s="0"/>
      <c r="F585" s="0"/>
      <c r="G585" s="14"/>
      <c r="H585" s="0"/>
      <c r="I585" s="0"/>
      <c r="J585" s="0"/>
      <c r="K585" s="40"/>
      <c r="L585" s="40"/>
      <c r="M585" s="40"/>
      <c r="N585" s="4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9.95" hidden="false" customHeight="true" outlineLevel="0" collapsed="false">
      <c r="A586" s="0"/>
      <c r="B586" s="0"/>
      <c r="C586" s="48"/>
      <c r="D586" s="0"/>
      <c r="E586" s="0"/>
      <c r="F586" s="0"/>
      <c r="G586" s="14"/>
      <c r="H586" s="0"/>
      <c r="I586" s="0"/>
      <c r="J586" s="0"/>
      <c r="K586" s="40"/>
      <c r="L586" s="40"/>
      <c r="M586" s="40"/>
      <c r="N586" s="4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9.95" hidden="false" customHeight="true" outlineLevel="0" collapsed="false">
      <c r="A587" s="0"/>
      <c r="B587" s="0"/>
      <c r="C587" s="48"/>
      <c r="D587" s="0"/>
      <c r="E587" s="0"/>
      <c r="F587" s="0"/>
      <c r="G587" s="14"/>
      <c r="H587" s="0"/>
      <c r="I587" s="0"/>
      <c r="J587" s="0"/>
      <c r="K587" s="40"/>
      <c r="L587" s="40"/>
      <c r="M587" s="40"/>
      <c r="N587" s="4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9.95" hidden="false" customHeight="true" outlineLevel="0" collapsed="false">
      <c r="A588" s="0"/>
      <c r="B588" s="0"/>
      <c r="C588" s="48"/>
      <c r="D588" s="0"/>
      <c r="E588" s="0"/>
      <c r="F588" s="0"/>
      <c r="G588" s="14"/>
      <c r="H588" s="0"/>
      <c r="I588" s="0"/>
      <c r="J588" s="0"/>
      <c r="K588" s="40"/>
      <c r="L588" s="40"/>
      <c r="M588" s="40"/>
      <c r="N588" s="4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9.95" hidden="false" customHeight="true" outlineLevel="0" collapsed="false">
      <c r="A589" s="0"/>
      <c r="B589" s="0"/>
      <c r="C589" s="48"/>
      <c r="D589" s="0"/>
      <c r="E589" s="0"/>
      <c r="F589" s="0"/>
      <c r="G589" s="14"/>
      <c r="H589" s="0"/>
      <c r="I589" s="0"/>
      <c r="J589" s="0"/>
      <c r="K589" s="40"/>
      <c r="L589" s="40"/>
      <c r="M589" s="40"/>
      <c r="N589" s="4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9.95" hidden="false" customHeight="true" outlineLevel="0" collapsed="false">
      <c r="A590" s="0"/>
      <c r="B590" s="0"/>
      <c r="C590" s="48"/>
      <c r="D590" s="0"/>
      <c r="E590" s="0"/>
      <c r="F590" s="0"/>
      <c r="G590" s="14"/>
      <c r="H590" s="0"/>
      <c r="I590" s="0"/>
      <c r="J590" s="0"/>
      <c r="K590" s="40"/>
      <c r="L590" s="40"/>
      <c r="M590" s="40"/>
      <c r="N590" s="4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9.95" hidden="false" customHeight="true" outlineLevel="0" collapsed="false">
      <c r="A591" s="0"/>
      <c r="B591" s="0"/>
      <c r="C591" s="48"/>
      <c r="D591" s="0"/>
      <c r="E591" s="0"/>
      <c r="F591" s="0"/>
      <c r="G591" s="14"/>
      <c r="H591" s="0"/>
      <c r="I591" s="0"/>
      <c r="J591" s="0"/>
      <c r="K591" s="40"/>
      <c r="L591" s="40"/>
      <c r="M591" s="40"/>
      <c r="N591" s="4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9.95" hidden="false" customHeight="true" outlineLevel="0" collapsed="false">
      <c r="A592" s="0"/>
      <c r="B592" s="0"/>
      <c r="C592" s="48"/>
      <c r="D592" s="0"/>
      <c r="E592" s="0"/>
      <c r="F592" s="0"/>
      <c r="G592" s="14"/>
      <c r="H592" s="0"/>
      <c r="I592" s="0"/>
      <c r="J592" s="0"/>
      <c r="K592" s="40"/>
      <c r="L592" s="40"/>
      <c r="M592" s="40"/>
      <c r="N592" s="4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9.95" hidden="false" customHeight="true" outlineLevel="0" collapsed="false">
      <c r="A593" s="0"/>
      <c r="B593" s="0"/>
      <c r="C593" s="48"/>
      <c r="D593" s="0"/>
      <c r="E593" s="0"/>
      <c r="F593" s="0"/>
      <c r="G593" s="14"/>
      <c r="H593" s="0"/>
      <c r="I593" s="0"/>
      <c r="J593" s="0"/>
      <c r="K593" s="40"/>
      <c r="L593" s="40"/>
      <c r="M593" s="40"/>
      <c r="N593" s="4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9.95" hidden="false" customHeight="true" outlineLevel="0" collapsed="false">
      <c r="A594" s="0"/>
      <c r="B594" s="0"/>
      <c r="C594" s="48"/>
      <c r="D594" s="0"/>
      <c r="E594" s="0"/>
      <c r="F594" s="0"/>
      <c r="G594" s="14"/>
      <c r="H594" s="0"/>
      <c r="I594" s="0"/>
      <c r="J594" s="0"/>
      <c r="K594" s="40"/>
      <c r="L594" s="40"/>
      <c r="M594" s="40"/>
      <c r="N594" s="4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9.95" hidden="false" customHeight="true" outlineLevel="0" collapsed="false">
      <c r="A595" s="0"/>
      <c r="B595" s="0"/>
      <c r="C595" s="48"/>
      <c r="D595" s="0"/>
      <c r="E595" s="0"/>
      <c r="F595" s="0"/>
      <c r="G595" s="14"/>
      <c r="H595" s="0"/>
      <c r="I595" s="0"/>
      <c r="J595" s="0"/>
      <c r="K595" s="40"/>
      <c r="L595" s="40"/>
      <c r="M595" s="40"/>
      <c r="N595" s="4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9.95" hidden="false" customHeight="true" outlineLevel="0" collapsed="false">
      <c r="A596" s="0"/>
      <c r="B596" s="0"/>
      <c r="C596" s="48"/>
      <c r="D596" s="0"/>
      <c r="E596" s="0"/>
      <c r="F596" s="0"/>
      <c r="G596" s="14"/>
      <c r="H596" s="0"/>
      <c r="I596" s="0"/>
      <c r="J596" s="0"/>
      <c r="K596" s="40"/>
      <c r="L596" s="40"/>
      <c r="M596" s="40"/>
      <c r="N596" s="4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9.95" hidden="false" customHeight="true" outlineLevel="0" collapsed="false">
      <c r="A597" s="0"/>
      <c r="B597" s="0"/>
      <c r="C597" s="48"/>
      <c r="D597" s="0"/>
      <c r="E597" s="0"/>
      <c r="F597" s="0"/>
      <c r="G597" s="14"/>
      <c r="H597" s="0"/>
      <c r="I597" s="0"/>
      <c r="J597" s="0"/>
      <c r="K597" s="40"/>
      <c r="L597" s="40"/>
      <c r="M597" s="40"/>
      <c r="N597" s="4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9.95" hidden="false" customHeight="true" outlineLevel="0" collapsed="false">
      <c r="A598" s="0"/>
      <c r="B598" s="0"/>
      <c r="C598" s="48"/>
      <c r="D598" s="0"/>
      <c r="E598" s="0"/>
      <c r="F598" s="0"/>
      <c r="G598" s="14"/>
      <c r="H598" s="0"/>
      <c r="I598" s="0"/>
      <c r="J598" s="0"/>
      <c r="K598" s="40"/>
      <c r="L598" s="40"/>
      <c r="M598" s="40"/>
      <c r="N598" s="4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9.95" hidden="false" customHeight="true" outlineLevel="0" collapsed="false">
      <c r="A599" s="0"/>
      <c r="B599" s="0"/>
      <c r="C599" s="48"/>
      <c r="D599" s="0"/>
      <c r="E599" s="0"/>
      <c r="F599" s="0"/>
      <c r="G599" s="14"/>
      <c r="H599" s="0"/>
      <c r="I599" s="0"/>
      <c r="J599" s="0"/>
      <c r="K599" s="40"/>
      <c r="L599" s="40"/>
      <c r="M599" s="40"/>
      <c r="N599" s="4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9.95" hidden="false" customHeight="true" outlineLevel="0" collapsed="false">
      <c r="A600" s="0"/>
      <c r="B600" s="0"/>
      <c r="C600" s="48"/>
      <c r="D600" s="0"/>
      <c r="E600" s="0"/>
      <c r="F600" s="0"/>
      <c r="G600" s="14"/>
      <c r="H600" s="0"/>
      <c r="I600" s="0"/>
      <c r="J600" s="0"/>
      <c r="K600" s="40"/>
      <c r="L600" s="40"/>
      <c r="M600" s="40"/>
      <c r="N600" s="4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9.95" hidden="false" customHeight="true" outlineLevel="0" collapsed="false">
      <c r="A601" s="0"/>
      <c r="B601" s="0"/>
      <c r="C601" s="48"/>
      <c r="D601" s="0"/>
      <c r="E601" s="0"/>
      <c r="F601" s="0"/>
      <c r="G601" s="14"/>
      <c r="H601" s="0"/>
      <c r="I601" s="0"/>
      <c r="J601" s="0"/>
      <c r="K601" s="40"/>
      <c r="L601" s="40"/>
      <c r="M601" s="40"/>
      <c r="N601" s="4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9.95" hidden="false" customHeight="true" outlineLevel="0" collapsed="false">
      <c r="A602" s="0"/>
      <c r="B602" s="0"/>
      <c r="C602" s="48"/>
      <c r="D602" s="0"/>
      <c r="E602" s="0"/>
      <c r="F602" s="0"/>
      <c r="G602" s="14"/>
      <c r="H602" s="0"/>
      <c r="I602" s="0"/>
      <c r="J602" s="0"/>
      <c r="K602" s="40"/>
      <c r="L602" s="40"/>
      <c r="M602" s="40"/>
      <c r="N602" s="4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9.95" hidden="false" customHeight="true" outlineLevel="0" collapsed="false">
      <c r="A603" s="0"/>
      <c r="B603" s="0"/>
      <c r="C603" s="48"/>
      <c r="D603" s="0"/>
      <c r="E603" s="0"/>
      <c r="F603" s="0"/>
      <c r="G603" s="14"/>
      <c r="H603" s="0"/>
      <c r="I603" s="0"/>
      <c r="J603" s="0"/>
      <c r="K603" s="40"/>
      <c r="L603" s="40"/>
      <c r="M603" s="40"/>
      <c r="N603" s="4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9.95" hidden="false" customHeight="true" outlineLevel="0" collapsed="false">
      <c r="A604" s="0"/>
      <c r="B604" s="0"/>
      <c r="C604" s="48"/>
      <c r="D604" s="0"/>
      <c r="E604" s="0"/>
      <c r="F604" s="0"/>
      <c r="G604" s="14"/>
      <c r="H604" s="0"/>
      <c r="I604" s="0"/>
      <c r="J604" s="0"/>
      <c r="K604" s="40"/>
      <c r="L604" s="40"/>
      <c r="M604" s="40"/>
      <c r="N604" s="4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9.95" hidden="false" customHeight="true" outlineLevel="0" collapsed="false">
      <c r="A605" s="0"/>
      <c r="B605" s="0"/>
      <c r="C605" s="48"/>
      <c r="D605" s="0"/>
      <c r="E605" s="0"/>
      <c r="F605" s="0"/>
      <c r="G605" s="14"/>
      <c r="H605" s="0"/>
      <c r="I605" s="0"/>
      <c r="J605" s="0"/>
      <c r="K605" s="40"/>
      <c r="L605" s="40"/>
      <c r="M605" s="40"/>
      <c r="N605" s="4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9.95" hidden="false" customHeight="true" outlineLevel="0" collapsed="false">
      <c r="A606" s="0"/>
      <c r="B606" s="0"/>
      <c r="C606" s="48"/>
      <c r="D606" s="0"/>
      <c r="E606" s="0"/>
      <c r="F606" s="0"/>
      <c r="G606" s="14"/>
      <c r="H606" s="0"/>
      <c r="I606" s="0"/>
      <c r="J606" s="0"/>
      <c r="K606" s="40"/>
      <c r="L606" s="40"/>
      <c r="M606" s="40"/>
      <c r="N606" s="4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9.95" hidden="false" customHeight="true" outlineLevel="0" collapsed="false">
      <c r="A607" s="0"/>
      <c r="B607" s="0"/>
      <c r="C607" s="48"/>
      <c r="D607" s="0"/>
      <c r="E607" s="0"/>
      <c r="F607" s="0"/>
      <c r="G607" s="14"/>
      <c r="H607" s="0"/>
      <c r="I607" s="0"/>
      <c r="J607" s="0"/>
      <c r="K607" s="40"/>
      <c r="L607" s="40"/>
      <c r="M607" s="40"/>
      <c r="N607" s="4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9.95" hidden="false" customHeight="true" outlineLevel="0" collapsed="false">
      <c r="A608" s="0"/>
      <c r="B608" s="0"/>
      <c r="C608" s="48"/>
      <c r="D608" s="0"/>
      <c r="E608" s="0"/>
      <c r="F608" s="0"/>
      <c r="G608" s="14"/>
      <c r="H608" s="0"/>
      <c r="I608" s="0"/>
      <c r="J608" s="0"/>
      <c r="K608" s="40"/>
      <c r="L608" s="40"/>
      <c r="M608" s="40"/>
      <c r="N608" s="4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9.95" hidden="false" customHeight="true" outlineLevel="0" collapsed="false">
      <c r="A609" s="0"/>
      <c r="B609" s="0"/>
      <c r="C609" s="48"/>
      <c r="D609" s="0"/>
      <c r="E609" s="0"/>
      <c r="F609" s="0"/>
      <c r="G609" s="14"/>
      <c r="H609" s="0"/>
      <c r="I609" s="0"/>
      <c r="J609" s="0"/>
      <c r="K609" s="40"/>
      <c r="L609" s="40"/>
      <c r="M609" s="40"/>
      <c r="N609" s="4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9.95" hidden="false" customHeight="true" outlineLevel="0" collapsed="false">
      <c r="A610" s="0"/>
      <c r="B610" s="0"/>
      <c r="C610" s="48"/>
      <c r="D610" s="0"/>
      <c r="E610" s="0"/>
      <c r="F610" s="0"/>
      <c r="G610" s="14"/>
      <c r="H610" s="0"/>
      <c r="I610" s="0"/>
      <c r="J610" s="0"/>
      <c r="K610" s="40"/>
      <c r="L610" s="40"/>
      <c r="M610" s="40"/>
      <c r="N610" s="4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9.95" hidden="false" customHeight="true" outlineLevel="0" collapsed="false">
      <c r="A611" s="0"/>
      <c r="B611" s="0"/>
      <c r="C611" s="48"/>
      <c r="D611" s="0"/>
      <c r="E611" s="0"/>
      <c r="F611" s="0"/>
      <c r="G611" s="14"/>
      <c r="H611" s="0"/>
      <c r="I611" s="0"/>
      <c r="J611" s="0"/>
      <c r="K611" s="40"/>
      <c r="L611" s="40"/>
      <c r="M611" s="40"/>
      <c r="N611" s="4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9.95" hidden="false" customHeight="true" outlineLevel="0" collapsed="false">
      <c r="A612" s="0"/>
      <c r="B612" s="0"/>
      <c r="C612" s="48"/>
      <c r="D612" s="0"/>
      <c r="E612" s="0"/>
      <c r="F612" s="0"/>
      <c r="G612" s="14"/>
      <c r="H612" s="0"/>
      <c r="I612" s="0"/>
      <c r="J612" s="0"/>
      <c r="K612" s="40"/>
      <c r="L612" s="40"/>
      <c r="M612" s="40"/>
      <c r="N612" s="4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9.95" hidden="false" customHeight="true" outlineLevel="0" collapsed="false">
      <c r="A613" s="0"/>
      <c r="B613" s="0"/>
      <c r="C613" s="48"/>
      <c r="D613" s="0"/>
      <c r="E613" s="0"/>
      <c r="F613" s="0"/>
      <c r="G613" s="14"/>
      <c r="H613" s="0"/>
      <c r="I613" s="0"/>
      <c r="J613" s="0"/>
      <c r="K613" s="40"/>
      <c r="L613" s="40"/>
      <c r="M613" s="40"/>
      <c r="N613" s="4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9.95" hidden="false" customHeight="true" outlineLevel="0" collapsed="false">
      <c r="A614" s="0"/>
      <c r="B614" s="0"/>
      <c r="C614" s="48"/>
      <c r="D614" s="0"/>
      <c r="E614" s="0"/>
      <c r="F614" s="0"/>
      <c r="G614" s="14"/>
      <c r="H614" s="0"/>
      <c r="I614" s="0"/>
      <c r="J614" s="0"/>
      <c r="K614" s="40"/>
      <c r="L614" s="40"/>
      <c r="M614" s="40"/>
      <c r="N614" s="4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9.95" hidden="false" customHeight="true" outlineLevel="0" collapsed="false">
      <c r="A615" s="0"/>
      <c r="B615" s="0"/>
      <c r="C615" s="48"/>
      <c r="D615" s="0"/>
      <c r="E615" s="0"/>
      <c r="F615" s="0"/>
      <c r="G615" s="14"/>
      <c r="H615" s="0"/>
      <c r="I615" s="0"/>
      <c r="J615" s="0"/>
      <c r="K615" s="40"/>
      <c r="L615" s="40"/>
      <c r="M615" s="40"/>
      <c r="N615" s="4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9.95" hidden="false" customHeight="true" outlineLevel="0" collapsed="false">
      <c r="A616" s="0"/>
      <c r="B616" s="0"/>
      <c r="C616" s="48"/>
      <c r="D616" s="0"/>
      <c r="E616" s="0"/>
      <c r="F616" s="0"/>
      <c r="G616" s="14"/>
      <c r="H616" s="0"/>
      <c r="I616" s="0"/>
      <c r="J616" s="0"/>
      <c r="K616" s="40"/>
      <c r="L616" s="40"/>
      <c r="M616" s="40"/>
      <c r="N616" s="4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9.95" hidden="false" customHeight="true" outlineLevel="0" collapsed="false">
      <c r="A617" s="0"/>
      <c r="B617" s="0"/>
      <c r="C617" s="48"/>
      <c r="D617" s="0"/>
      <c r="E617" s="0"/>
      <c r="F617" s="0"/>
      <c r="G617" s="14"/>
      <c r="H617" s="0"/>
      <c r="I617" s="0"/>
      <c r="J617" s="0"/>
      <c r="K617" s="40"/>
      <c r="L617" s="40"/>
      <c r="M617" s="40"/>
      <c r="N617" s="4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9.95" hidden="false" customHeight="true" outlineLevel="0" collapsed="false">
      <c r="A618" s="0"/>
      <c r="B618" s="0"/>
      <c r="C618" s="48"/>
      <c r="D618" s="0"/>
      <c r="E618" s="0"/>
      <c r="F618" s="0"/>
      <c r="G618" s="14"/>
      <c r="H618" s="0"/>
      <c r="I618" s="0"/>
      <c r="J618" s="0"/>
      <c r="K618" s="40"/>
      <c r="L618" s="40"/>
      <c r="M618" s="40"/>
      <c r="N618" s="4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9.95" hidden="false" customHeight="true" outlineLevel="0" collapsed="false">
      <c r="A619" s="0"/>
      <c r="B619" s="0"/>
      <c r="C619" s="48"/>
      <c r="D619" s="0"/>
      <c r="E619" s="0"/>
      <c r="F619" s="0"/>
      <c r="G619" s="14"/>
      <c r="H619" s="0"/>
      <c r="I619" s="0"/>
      <c r="J619" s="0"/>
      <c r="K619" s="40"/>
      <c r="L619" s="40"/>
      <c r="M619" s="40"/>
      <c r="N619" s="4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9.95" hidden="false" customHeight="true" outlineLevel="0" collapsed="false">
      <c r="A620" s="0"/>
      <c r="B620" s="0"/>
      <c r="C620" s="48"/>
      <c r="D620" s="0"/>
      <c r="E620" s="0"/>
      <c r="F620" s="0"/>
      <c r="G620" s="14"/>
      <c r="H620" s="0"/>
      <c r="I620" s="0"/>
      <c r="J620" s="0"/>
      <c r="K620" s="40"/>
      <c r="L620" s="40"/>
      <c r="M620" s="40"/>
      <c r="N620" s="4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9.95" hidden="false" customHeight="true" outlineLevel="0" collapsed="false">
      <c r="A621" s="0"/>
      <c r="B621" s="0"/>
      <c r="C621" s="48"/>
      <c r="D621" s="0"/>
      <c r="E621" s="0"/>
      <c r="F621" s="0"/>
      <c r="G621" s="14"/>
      <c r="H621" s="0"/>
      <c r="I621" s="0"/>
      <c r="J621" s="0"/>
      <c r="K621" s="40"/>
      <c r="L621" s="40"/>
      <c r="M621" s="40"/>
      <c r="N621" s="4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9.95" hidden="false" customHeight="true" outlineLevel="0" collapsed="false">
      <c r="A622" s="0"/>
      <c r="B622" s="0"/>
      <c r="C622" s="48"/>
      <c r="D622" s="0"/>
      <c r="E622" s="0"/>
      <c r="F622" s="0"/>
      <c r="G622" s="14"/>
      <c r="H622" s="0"/>
      <c r="I622" s="0"/>
      <c r="J622" s="0"/>
      <c r="K622" s="40"/>
      <c r="L622" s="40"/>
      <c r="M622" s="40"/>
      <c r="N622" s="4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9.95" hidden="false" customHeight="true" outlineLevel="0" collapsed="false">
      <c r="A623" s="0"/>
      <c r="B623" s="0"/>
      <c r="C623" s="48"/>
      <c r="D623" s="0"/>
      <c r="E623" s="0"/>
      <c r="F623" s="0"/>
      <c r="G623" s="14"/>
      <c r="H623" s="0"/>
      <c r="I623" s="0"/>
      <c r="J623" s="0"/>
      <c r="K623" s="40"/>
      <c r="L623" s="40"/>
      <c r="M623" s="40"/>
      <c r="N623" s="4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9.95" hidden="false" customHeight="true" outlineLevel="0" collapsed="false">
      <c r="A624" s="0"/>
      <c r="B624" s="0"/>
      <c r="C624" s="48"/>
      <c r="D624" s="0"/>
      <c r="E624" s="0"/>
      <c r="F624" s="0"/>
      <c r="G624" s="14"/>
      <c r="H624" s="0"/>
      <c r="I624" s="0"/>
      <c r="J624" s="0"/>
      <c r="K624" s="40"/>
      <c r="L624" s="40"/>
      <c r="M624" s="40"/>
      <c r="N624" s="4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9.95" hidden="false" customHeight="true" outlineLevel="0" collapsed="false">
      <c r="A625" s="0"/>
      <c r="B625" s="0"/>
      <c r="C625" s="48"/>
      <c r="D625" s="0"/>
      <c r="E625" s="0"/>
      <c r="F625" s="0"/>
      <c r="G625" s="14"/>
      <c r="H625" s="0"/>
      <c r="I625" s="0"/>
      <c r="J625" s="0"/>
      <c r="K625" s="40"/>
      <c r="L625" s="40"/>
      <c r="M625" s="40"/>
      <c r="N625" s="4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9.95" hidden="false" customHeight="true" outlineLevel="0" collapsed="false">
      <c r="A626" s="0"/>
      <c r="B626" s="0"/>
      <c r="C626" s="48"/>
      <c r="D626" s="0"/>
      <c r="E626" s="0"/>
      <c r="F626" s="0"/>
      <c r="G626" s="14"/>
      <c r="H626" s="0"/>
      <c r="I626" s="0"/>
      <c r="J626" s="0"/>
      <c r="K626" s="40"/>
      <c r="L626" s="40"/>
      <c r="M626" s="40"/>
      <c r="N626" s="4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9.95" hidden="false" customHeight="true" outlineLevel="0" collapsed="false">
      <c r="A627" s="0"/>
      <c r="B627" s="0"/>
      <c r="C627" s="48"/>
      <c r="D627" s="0"/>
      <c r="E627" s="0"/>
      <c r="F627" s="0"/>
      <c r="G627" s="14"/>
      <c r="H627" s="0"/>
      <c r="I627" s="0"/>
      <c r="J627" s="0"/>
      <c r="K627" s="40"/>
      <c r="L627" s="40"/>
      <c r="M627" s="40"/>
      <c r="N627" s="4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9.95" hidden="false" customHeight="true" outlineLevel="0" collapsed="false">
      <c r="A628" s="0"/>
      <c r="B628" s="0"/>
      <c r="C628" s="48"/>
      <c r="D628" s="0"/>
      <c r="E628" s="0"/>
      <c r="F628" s="0"/>
      <c r="G628" s="14"/>
      <c r="H628" s="0"/>
      <c r="I628" s="0"/>
      <c r="J628" s="0"/>
      <c r="K628" s="40"/>
      <c r="L628" s="40"/>
      <c r="M628" s="40"/>
      <c r="N628" s="4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9.95" hidden="false" customHeight="true" outlineLevel="0" collapsed="false">
      <c r="A629" s="0"/>
      <c r="B629" s="0"/>
      <c r="C629" s="48"/>
      <c r="D629" s="0"/>
      <c r="E629" s="0"/>
      <c r="F629" s="0"/>
      <c r="G629" s="14"/>
      <c r="H629" s="0"/>
      <c r="I629" s="0"/>
      <c r="J629" s="0"/>
      <c r="K629" s="40"/>
      <c r="L629" s="40"/>
      <c r="M629" s="40"/>
      <c r="N629" s="4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9.95" hidden="false" customHeight="true" outlineLevel="0" collapsed="false">
      <c r="A630" s="0"/>
      <c r="B630" s="0"/>
      <c r="C630" s="48"/>
      <c r="D630" s="0"/>
      <c r="E630" s="0"/>
      <c r="F630" s="0"/>
      <c r="G630" s="14"/>
      <c r="H630" s="0"/>
      <c r="I630" s="0"/>
      <c r="J630" s="0"/>
      <c r="K630" s="40"/>
      <c r="L630" s="40"/>
      <c r="M630" s="40"/>
      <c r="N630" s="4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9.95" hidden="false" customHeight="true" outlineLevel="0" collapsed="false">
      <c r="A631" s="0"/>
      <c r="B631" s="0"/>
      <c r="C631" s="48"/>
      <c r="D631" s="0"/>
      <c r="E631" s="0"/>
      <c r="F631" s="0"/>
      <c r="G631" s="14"/>
      <c r="H631" s="0"/>
      <c r="I631" s="0"/>
      <c r="J631" s="0"/>
      <c r="K631" s="40"/>
      <c r="L631" s="40"/>
      <c r="M631" s="40"/>
      <c r="N631" s="4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9.95" hidden="false" customHeight="true" outlineLevel="0" collapsed="false">
      <c r="A632" s="0"/>
      <c r="B632" s="0"/>
      <c r="C632" s="48"/>
      <c r="D632" s="0"/>
      <c r="E632" s="0"/>
      <c r="F632" s="0"/>
      <c r="G632" s="14"/>
      <c r="H632" s="0"/>
      <c r="I632" s="0"/>
      <c r="J632" s="0"/>
      <c r="K632" s="40"/>
      <c r="L632" s="40"/>
      <c r="M632" s="40"/>
      <c r="N632" s="4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9.95" hidden="false" customHeight="true" outlineLevel="0" collapsed="false">
      <c r="A633" s="0"/>
      <c r="B633" s="0"/>
      <c r="C633" s="48"/>
      <c r="D633" s="0"/>
      <c r="E633" s="0"/>
      <c r="F633" s="0"/>
      <c r="G633" s="14"/>
      <c r="H633" s="0"/>
      <c r="I633" s="0"/>
      <c r="J633" s="0"/>
      <c r="K633" s="40"/>
      <c r="L633" s="40"/>
      <c r="M633" s="40"/>
      <c r="N633" s="4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9.95" hidden="false" customHeight="true" outlineLevel="0" collapsed="false">
      <c r="A634" s="0"/>
      <c r="B634" s="0"/>
      <c r="C634" s="48"/>
      <c r="D634" s="0"/>
      <c r="E634" s="0"/>
      <c r="F634" s="0"/>
      <c r="G634" s="14"/>
      <c r="H634" s="0"/>
      <c r="I634" s="0"/>
      <c r="J634" s="0"/>
      <c r="K634" s="40"/>
      <c r="L634" s="40"/>
      <c r="M634" s="40"/>
      <c r="N634" s="4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9.95" hidden="false" customHeight="true" outlineLevel="0" collapsed="false">
      <c r="A635" s="0"/>
      <c r="B635" s="0"/>
      <c r="C635" s="48"/>
      <c r="D635" s="0"/>
      <c r="E635" s="0"/>
      <c r="F635" s="0"/>
      <c r="G635" s="14"/>
      <c r="H635" s="0"/>
      <c r="I635" s="0"/>
      <c r="J635" s="0"/>
      <c r="K635" s="40"/>
      <c r="L635" s="40"/>
      <c r="M635" s="40"/>
      <c r="N635" s="4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9.95" hidden="false" customHeight="true" outlineLevel="0" collapsed="false">
      <c r="A636" s="0"/>
      <c r="B636" s="0"/>
      <c r="C636" s="48"/>
      <c r="D636" s="0"/>
      <c r="E636" s="0"/>
      <c r="F636" s="0"/>
      <c r="G636" s="14"/>
      <c r="H636" s="0"/>
      <c r="I636" s="0"/>
      <c r="J636" s="0"/>
      <c r="K636" s="40"/>
      <c r="L636" s="40"/>
      <c r="M636" s="40"/>
      <c r="N636" s="4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9.95" hidden="false" customHeight="true" outlineLevel="0" collapsed="false">
      <c r="A637" s="0"/>
      <c r="B637" s="0"/>
      <c r="C637" s="48"/>
      <c r="D637" s="0"/>
      <c r="E637" s="0"/>
      <c r="F637" s="0"/>
      <c r="G637" s="14"/>
      <c r="H637" s="0"/>
      <c r="I637" s="0"/>
      <c r="J637" s="0"/>
      <c r="K637" s="40"/>
      <c r="L637" s="40"/>
      <c r="M637" s="40"/>
      <c r="N637" s="4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9.95" hidden="false" customHeight="true" outlineLevel="0" collapsed="false">
      <c r="A638" s="0"/>
      <c r="B638" s="0"/>
      <c r="C638" s="48"/>
      <c r="D638" s="0"/>
      <c r="E638" s="0"/>
      <c r="F638" s="0"/>
      <c r="G638" s="14"/>
      <c r="H638" s="0"/>
      <c r="I638" s="0"/>
      <c r="J638" s="0"/>
      <c r="K638" s="40"/>
      <c r="L638" s="40"/>
      <c r="M638" s="40"/>
      <c r="N638" s="4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9.95" hidden="false" customHeight="true" outlineLevel="0" collapsed="false">
      <c r="A639" s="0"/>
      <c r="B639" s="0"/>
      <c r="C639" s="48"/>
      <c r="D639" s="0"/>
      <c r="E639" s="0"/>
      <c r="F639" s="0"/>
      <c r="G639" s="14"/>
      <c r="H639" s="0"/>
      <c r="I639" s="0"/>
      <c r="J639" s="0"/>
      <c r="K639" s="40"/>
      <c r="L639" s="40"/>
      <c r="M639" s="40"/>
      <c r="N639" s="4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9.95" hidden="false" customHeight="true" outlineLevel="0" collapsed="false">
      <c r="A640" s="0"/>
      <c r="B640" s="0"/>
      <c r="C640" s="48"/>
      <c r="D640" s="0"/>
      <c r="E640" s="0"/>
      <c r="F640" s="0"/>
      <c r="G640" s="14"/>
      <c r="H640" s="0"/>
      <c r="I640" s="0"/>
      <c r="J640" s="0"/>
      <c r="K640" s="40"/>
      <c r="L640" s="40"/>
      <c r="M640" s="40"/>
      <c r="N640" s="4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9.95" hidden="false" customHeight="true" outlineLevel="0" collapsed="false">
      <c r="A641" s="0"/>
      <c r="B641" s="0"/>
      <c r="C641" s="48"/>
      <c r="D641" s="0"/>
      <c r="E641" s="0"/>
      <c r="F641" s="0"/>
      <c r="G641" s="14"/>
      <c r="H641" s="0"/>
      <c r="I641" s="0"/>
      <c r="J641" s="0"/>
      <c r="K641" s="40"/>
      <c r="L641" s="40"/>
      <c r="M641" s="40"/>
      <c r="N641" s="4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9.95" hidden="false" customHeight="true" outlineLevel="0" collapsed="false">
      <c r="A642" s="0"/>
      <c r="B642" s="0"/>
      <c r="C642" s="48"/>
      <c r="D642" s="0"/>
      <c r="E642" s="0"/>
      <c r="F642" s="0"/>
      <c r="G642" s="14"/>
      <c r="H642" s="0"/>
      <c r="I642" s="0"/>
      <c r="J642" s="0"/>
      <c r="K642" s="40"/>
      <c r="L642" s="40"/>
      <c r="M642" s="40"/>
      <c r="N642" s="4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9.95" hidden="false" customHeight="true" outlineLevel="0" collapsed="false">
      <c r="A643" s="0"/>
      <c r="B643" s="0"/>
      <c r="C643" s="48"/>
      <c r="D643" s="0"/>
      <c r="E643" s="0"/>
      <c r="F643" s="0"/>
      <c r="G643" s="14"/>
      <c r="H643" s="0"/>
      <c r="I643" s="0"/>
      <c r="J643" s="0"/>
      <c r="K643" s="40"/>
      <c r="L643" s="40"/>
      <c r="M643" s="40"/>
      <c r="N643" s="4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9.95" hidden="false" customHeight="true" outlineLevel="0" collapsed="false">
      <c r="A644" s="0"/>
      <c r="B644" s="0"/>
      <c r="C644" s="48"/>
      <c r="D644" s="0"/>
      <c r="E644" s="0"/>
      <c r="F644" s="0"/>
      <c r="G644" s="14"/>
      <c r="H644" s="0"/>
      <c r="I644" s="0"/>
      <c r="J644" s="0"/>
      <c r="K644" s="40"/>
      <c r="L644" s="40"/>
      <c r="M644" s="40"/>
      <c r="N644" s="4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9.95" hidden="false" customHeight="true" outlineLevel="0" collapsed="false">
      <c r="A645" s="0"/>
      <c r="B645" s="0"/>
      <c r="C645" s="48"/>
      <c r="D645" s="0"/>
      <c r="E645" s="0"/>
      <c r="F645" s="0"/>
      <c r="G645" s="14"/>
      <c r="H645" s="0"/>
      <c r="I645" s="0"/>
      <c r="J645" s="0"/>
      <c r="K645" s="40"/>
      <c r="L645" s="40"/>
      <c r="M645" s="40"/>
      <c r="N645" s="4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9.95" hidden="false" customHeight="true" outlineLevel="0" collapsed="false">
      <c r="A646" s="0"/>
      <c r="B646" s="0"/>
      <c r="C646" s="48"/>
      <c r="D646" s="0"/>
      <c r="E646" s="0"/>
      <c r="F646" s="0"/>
      <c r="G646" s="14"/>
      <c r="H646" s="0"/>
      <c r="I646" s="0"/>
      <c r="J646" s="0"/>
      <c r="K646" s="40"/>
      <c r="L646" s="40"/>
      <c r="M646" s="40"/>
      <c r="N646" s="4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9.95" hidden="false" customHeight="true" outlineLevel="0" collapsed="false">
      <c r="A647" s="0"/>
      <c r="B647" s="0"/>
      <c r="C647" s="48"/>
      <c r="D647" s="0"/>
      <c r="E647" s="0"/>
      <c r="F647" s="0"/>
      <c r="G647" s="14"/>
      <c r="H647" s="0"/>
      <c r="I647" s="0"/>
      <c r="J647" s="0"/>
      <c r="K647" s="40"/>
      <c r="L647" s="40"/>
      <c r="M647" s="40"/>
      <c r="N647" s="4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9.95" hidden="false" customHeight="true" outlineLevel="0" collapsed="false">
      <c r="A648" s="0"/>
      <c r="B648" s="0"/>
      <c r="C648" s="48"/>
      <c r="D648" s="0"/>
      <c r="E648" s="0"/>
      <c r="F648" s="0"/>
      <c r="G648" s="14"/>
      <c r="H648" s="0"/>
      <c r="I648" s="0"/>
      <c r="J648" s="0"/>
      <c r="K648" s="40"/>
      <c r="L648" s="40"/>
      <c r="M648" s="40"/>
      <c r="N648" s="4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9.95" hidden="false" customHeight="true" outlineLevel="0" collapsed="false">
      <c r="A649" s="0"/>
      <c r="B649" s="0"/>
      <c r="C649" s="48"/>
      <c r="D649" s="0"/>
      <c r="E649" s="0"/>
      <c r="F649" s="0"/>
      <c r="G649" s="14"/>
      <c r="H649" s="0"/>
      <c r="I649" s="0"/>
      <c r="J649" s="0"/>
      <c r="K649" s="40"/>
      <c r="L649" s="40"/>
      <c r="M649" s="40"/>
      <c r="N649" s="4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9.95" hidden="false" customHeight="true" outlineLevel="0" collapsed="false">
      <c r="A650" s="0"/>
      <c r="B650" s="0"/>
      <c r="C650" s="48"/>
      <c r="D650" s="0"/>
      <c r="E650" s="0"/>
      <c r="F650" s="0"/>
      <c r="G650" s="14"/>
      <c r="H650" s="0"/>
      <c r="I650" s="0"/>
      <c r="J650" s="0"/>
      <c r="K650" s="40"/>
      <c r="L650" s="40"/>
      <c r="M650" s="40"/>
      <c r="N650" s="4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9.95" hidden="false" customHeight="true" outlineLevel="0" collapsed="false">
      <c r="A651" s="0"/>
      <c r="B651" s="0"/>
      <c r="C651" s="48"/>
      <c r="D651" s="0"/>
      <c r="E651" s="0"/>
      <c r="F651" s="0"/>
      <c r="G651" s="14"/>
      <c r="H651" s="0"/>
      <c r="I651" s="0"/>
      <c r="J651" s="0"/>
      <c r="K651" s="40"/>
      <c r="L651" s="40"/>
      <c r="M651" s="40"/>
      <c r="N651" s="4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9.95" hidden="false" customHeight="true" outlineLevel="0" collapsed="false">
      <c r="A652" s="0"/>
      <c r="B652" s="0"/>
      <c r="C652" s="48"/>
      <c r="D652" s="0"/>
      <c r="E652" s="0"/>
      <c r="F652" s="0"/>
      <c r="G652" s="14"/>
      <c r="H652" s="0"/>
      <c r="I652" s="0"/>
      <c r="J652" s="0"/>
      <c r="K652" s="40"/>
      <c r="L652" s="40"/>
      <c r="M652" s="40"/>
      <c r="N652" s="4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9.95" hidden="false" customHeight="true" outlineLevel="0" collapsed="false">
      <c r="A653" s="0"/>
      <c r="B653" s="0"/>
      <c r="C653" s="48"/>
      <c r="D653" s="0"/>
      <c r="E653" s="0"/>
      <c r="F653" s="0"/>
      <c r="G653" s="14"/>
      <c r="H653" s="0"/>
      <c r="I653" s="0"/>
      <c r="J653" s="0"/>
      <c r="K653" s="40"/>
      <c r="L653" s="40"/>
      <c r="M653" s="40"/>
      <c r="N653" s="4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9.95" hidden="false" customHeight="true" outlineLevel="0" collapsed="false">
      <c r="A654" s="0"/>
      <c r="B654" s="0"/>
      <c r="C654" s="48"/>
      <c r="D654" s="0"/>
      <c r="E654" s="0"/>
      <c r="F654" s="0"/>
      <c r="G654" s="14"/>
      <c r="H654" s="0"/>
      <c r="I654" s="0"/>
      <c r="J654" s="0"/>
      <c r="K654" s="40"/>
      <c r="L654" s="40"/>
      <c r="M654" s="40"/>
      <c r="N654" s="4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9.95" hidden="false" customHeight="true" outlineLevel="0" collapsed="false">
      <c r="A655" s="0"/>
      <c r="B655" s="0"/>
      <c r="C655" s="48"/>
      <c r="D655" s="0"/>
      <c r="E655" s="0"/>
      <c r="F655" s="0"/>
      <c r="G655" s="14"/>
      <c r="H655" s="0"/>
      <c r="I655" s="0"/>
      <c r="J655" s="0"/>
      <c r="K655" s="40"/>
      <c r="L655" s="40"/>
      <c r="M655" s="40"/>
      <c r="N655" s="4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9.95" hidden="false" customHeight="true" outlineLevel="0" collapsed="false">
      <c r="A656" s="0"/>
      <c r="B656" s="0"/>
      <c r="C656" s="48"/>
      <c r="D656" s="0"/>
      <c r="E656" s="0"/>
      <c r="F656" s="0"/>
      <c r="G656" s="14"/>
      <c r="H656" s="0"/>
      <c r="I656" s="0"/>
      <c r="J656" s="0"/>
      <c r="K656" s="40"/>
      <c r="L656" s="40"/>
      <c r="M656" s="40"/>
      <c r="N656" s="4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9.95" hidden="false" customHeight="true" outlineLevel="0" collapsed="false">
      <c r="A657" s="0"/>
      <c r="B657" s="0"/>
      <c r="C657" s="48"/>
      <c r="D657" s="0"/>
      <c r="E657" s="0"/>
      <c r="F657" s="0"/>
      <c r="G657" s="14"/>
      <c r="H657" s="0"/>
      <c r="I657" s="0"/>
      <c r="J657" s="0"/>
      <c r="K657" s="40"/>
      <c r="L657" s="40"/>
      <c r="M657" s="40"/>
      <c r="N657" s="4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9.95" hidden="false" customHeight="true" outlineLevel="0" collapsed="false">
      <c r="A658" s="0"/>
      <c r="B658" s="0"/>
      <c r="C658" s="48"/>
      <c r="D658" s="0"/>
      <c r="E658" s="0"/>
      <c r="F658" s="0"/>
      <c r="G658" s="14"/>
      <c r="H658" s="0"/>
      <c r="I658" s="0"/>
      <c r="J658" s="0"/>
      <c r="K658" s="40"/>
      <c r="L658" s="40"/>
      <c r="M658" s="40"/>
      <c r="N658" s="4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9.95" hidden="false" customHeight="true" outlineLevel="0" collapsed="false">
      <c r="A659" s="0"/>
      <c r="B659" s="0"/>
      <c r="C659" s="48"/>
      <c r="D659" s="0"/>
      <c r="E659" s="0"/>
      <c r="F659" s="0"/>
      <c r="G659" s="14"/>
      <c r="H659" s="0"/>
      <c r="I659" s="0"/>
      <c r="J659" s="0"/>
      <c r="K659" s="40"/>
      <c r="L659" s="40"/>
      <c r="M659" s="40"/>
      <c r="N659" s="4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9.95" hidden="false" customHeight="true" outlineLevel="0" collapsed="false">
      <c r="A660" s="0"/>
      <c r="B660" s="0"/>
      <c r="C660" s="48"/>
      <c r="D660" s="0"/>
      <c r="E660" s="0"/>
      <c r="F660" s="0"/>
      <c r="G660" s="14"/>
      <c r="H660" s="0"/>
      <c r="I660" s="0"/>
      <c r="J660" s="0"/>
      <c r="K660" s="40"/>
      <c r="L660" s="40"/>
      <c r="M660" s="40"/>
      <c r="N660" s="4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9.95" hidden="false" customHeight="true" outlineLevel="0" collapsed="false">
      <c r="A661" s="0"/>
      <c r="B661" s="0"/>
      <c r="C661" s="48"/>
      <c r="D661" s="0"/>
      <c r="E661" s="0"/>
      <c r="F661" s="0"/>
      <c r="G661" s="14"/>
      <c r="H661" s="0"/>
      <c r="I661" s="0"/>
      <c r="J661" s="0"/>
      <c r="K661" s="40"/>
      <c r="L661" s="40"/>
      <c r="M661" s="40"/>
      <c r="N661" s="4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9.95" hidden="false" customHeight="true" outlineLevel="0" collapsed="false">
      <c r="A662" s="0"/>
      <c r="B662" s="0"/>
      <c r="C662" s="48"/>
      <c r="D662" s="0"/>
      <c r="E662" s="0"/>
      <c r="F662" s="0"/>
      <c r="G662" s="14"/>
      <c r="H662" s="0"/>
      <c r="I662" s="0"/>
      <c r="J662" s="0"/>
      <c r="K662" s="40"/>
      <c r="L662" s="40"/>
      <c r="M662" s="40"/>
      <c r="N662" s="4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9.95" hidden="false" customHeight="true" outlineLevel="0" collapsed="false">
      <c r="A663" s="0"/>
      <c r="B663" s="0"/>
      <c r="C663" s="48"/>
      <c r="D663" s="0"/>
      <c r="E663" s="0"/>
      <c r="F663" s="0"/>
      <c r="G663" s="14"/>
      <c r="H663" s="0"/>
      <c r="I663" s="0"/>
      <c r="J663" s="0"/>
      <c r="K663" s="40"/>
      <c r="L663" s="40"/>
      <c r="M663" s="40"/>
      <c r="N663" s="4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9.95" hidden="false" customHeight="true" outlineLevel="0" collapsed="false">
      <c r="A664" s="0"/>
      <c r="B664" s="0"/>
      <c r="C664" s="48"/>
      <c r="D664" s="0"/>
      <c r="E664" s="0"/>
      <c r="F664" s="0"/>
      <c r="G664" s="14"/>
      <c r="H664" s="0"/>
      <c r="I664" s="0"/>
      <c r="J664" s="0"/>
      <c r="K664" s="40"/>
      <c r="L664" s="40"/>
      <c r="M664" s="40"/>
      <c r="N664" s="4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9.95" hidden="false" customHeight="true" outlineLevel="0" collapsed="false">
      <c r="A665" s="0"/>
      <c r="B665" s="0"/>
      <c r="C665" s="48"/>
      <c r="D665" s="0"/>
      <c r="E665" s="0"/>
      <c r="F665" s="0"/>
      <c r="G665" s="14"/>
      <c r="H665" s="0"/>
      <c r="I665" s="0"/>
      <c r="J665" s="0"/>
      <c r="K665" s="40"/>
      <c r="L665" s="40"/>
      <c r="M665" s="40"/>
      <c r="N665" s="4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9.95" hidden="false" customHeight="true" outlineLevel="0" collapsed="false">
      <c r="A666" s="0"/>
      <c r="B666" s="0"/>
      <c r="C666" s="48"/>
      <c r="D666" s="0"/>
      <c r="E666" s="0"/>
      <c r="F666" s="0"/>
      <c r="G666" s="14"/>
      <c r="H666" s="0"/>
      <c r="I666" s="0"/>
      <c r="J666" s="0"/>
      <c r="K666" s="40"/>
      <c r="L666" s="40"/>
      <c r="M666" s="40"/>
      <c r="N666" s="4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9.95" hidden="false" customHeight="true" outlineLevel="0" collapsed="false">
      <c r="A667" s="0"/>
      <c r="B667" s="0"/>
      <c r="C667" s="48"/>
      <c r="D667" s="0"/>
      <c r="E667" s="0"/>
      <c r="F667" s="0"/>
      <c r="G667" s="14"/>
      <c r="H667" s="0"/>
      <c r="I667" s="0"/>
      <c r="J667" s="0"/>
      <c r="K667" s="40"/>
      <c r="L667" s="40"/>
      <c r="M667" s="40"/>
      <c r="N667" s="4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9.95" hidden="false" customHeight="true" outlineLevel="0" collapsed="false">
      <c r="A668" s="0"/>
      <c r="B668" s="0"/>
      <c r="C668" s="48"/>
      <c r="D668" s="0"/>
      <c r="E668" s="0"/>
      <c r="F668" s="0"/>
      <c r="G668" s="14"/>
      <c r="H668" s="0"/>
      <c r="I668" s="0"/>
      <c r="J668" s="0"/>
      <c r="K668" s="40"/>
      <c r="L668" s="40"/>
      <c r="M668" s="40"/>
      <c r="N668" s="4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9.95" hidden="false" customHeight="true" outlineLevel="0" collapsed="false">
      <c r="A669" s="0"/>
      <c r="B669" s="0"/>
      <c r="C669" s="48"/>
      <c r="D669" s="0"/>
      <c r="E669" s="0"/>
      <c r="F669" s="0"/>
      <c r="G669" s="14"/>
      <c r="H669" s="0"/>
      <c r="I669" s="0"/>
      <c r="J669" s="0"/>
      <c r="K669" s="40"/>
      <c r="L669" s="40"/>
      <c r="M669" s="40"/>
      <c r="N669" s="4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9.95" hidden="false" customHeight="true" outlineLevel="0" collapsed="false">
      <c r="A670" s="0"/>
      <c r="B670" s="0"/>
      <c r="C670" s="48"/>
      <c r="D670" s="0"/>
      <c r="E670" s="0"/>
      <c r="F670" s="0"/>
      <c r="G670" s="14"/>
      <c r="H670" s="0"/>
      <c r="I670" s="0"/>
      <c r="J670" s="0"/>
      <c r="K670" s="40"/>
      <c r="L670" s="40"/>
      <c r="M670" s="40"/>
      <c r="N670" s="4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9.95" hidden="false" customHeight="true" outlineLevel="0" collapsed="false">
      <c r="A671" s="0"/>
      <c r="B671" s="0"/>
      <c r="C671" s="48"/>
      <c r="D671" s="0"/>
      <c r="E671" s="0"/>
      <c r="F671" s="0"/>
      <c r="G671" s="14"/>
      <c r="H671" s="0"/>
      <c r="I671" s="0"/>
      <c r="J671" s="0"/>
      <c r="K671" s="40"/>
      <c r="L671" s="40"/>
      <c r="M671" s="40"/>
      <c r="N671" s="4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9.95" hidden="false" customHeight="true" outlineLevel="0" collapsed="false">
      <c r="A672" s="0"/>
      <c r="B672" s="0"/>
      <c r="C672" s="48"/>
      <c r="D672" s="0"/>
      <c r="E672" s="0"/>
      <c r="F672" s="0"/>
      <c r="G672" s="14"/>
      <c r="H672" s="0"/>
      <c r="I672" s="0"/>
      <c r="J672" s="0"/>
      <c r="K672" s="40"/>
      <c r="L672" s="40"/>
      <c r="M672" s="40"/>
      <c r="N672" s="4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9.95" hidden="false" customHeight="true" outlineLevel="0" collapsed="false">
      <c r="A673" s="0"/>
      <c r="B673" s="0"/>
      <c r="C673" s="48"/>
      <c r="D673" s="0"/>
      <c r="E673" s="0"/>
      <c r="F673" s="0"/>
      <c r="G673" s="14"/>
      <c r="H673" s="0"/>
      <c r="I673" s="0"/>
      <c r="J673" s="0"/>
      <c r="K673" s="40"/>
      <c r="L673" s="40"/>
      <c r="M673" s="40"/>
      <c r="N673" s="4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9.95" hidden="false" customHeight="true" outlineLevel="0" collapsed="false">
      <c r="A674" s="0"/>
      <c r="B674" s="0"/>
      <c r="C674" s="48"/>
      <c r="D674" s="0"/>
      <c r="E674" s="0"/>
      <c r="F674" s="0"/>
      <c r="G674" s="14"/>
      <c r="H674" s="0"/>
      <c r="I674" s="0"/>
      <c r="J674" s="0"/>
      <c r="K674" s="40"/>
      <c r="L674" s="40"/>
      <c r="M674" s="40"/>
      <c r="N674" s="4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9.95" hidden="false" customHeight="true" outlineLevel="0" collapsed="false">
      <c r="A675" s="0"/>
      <c r="B675" s="0"/>
      <c r="C675" s="48"/>
      <c r="D675" s="0"/>
      <c r="E675" s="0"/>
      <c r="F675" s="0"/>
      <c r="G675" s="14"/>
      <c r="H675" s="0"/>
      <c r="I675" s="0"/>
      <c r="J675" s="0"/>
      <c r="K675" s="40"/>
      <c r="L675" s="40"/>
      <c r="M675" s="40"/>
      <c r="N675" s="4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9.95" hidden="false" customHeight="true" outlineLevel="0" collapsed="false">
      <c r="A676" s="0"/>
      <c r="B676" s="0"/>
      <c r="C676" s="48"/>
      <c r="D676" s="0"/>
      <c r="E676" s="0"/>
      <c r="F676" s="0"/>
      <c r="G676" s="14"/>
      <c r="H676" s="0"/>
      <c r="I676" s="0"/>
      <c r="J676" s="0"/>
      <c r="K676" s="40"/>
      <c r="L676" s="40"/>
      <c r="M676" s="40"/>
      <c r="N676" s="4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9.95" hidden="false" customHeight="true" outlineLevel="0" collapsed="false">
      <c r="A677" s="0"/>
      <c r="B677" s="0"/>
      <c r="C677" s="48"/>
      <c r="D677" s="0"/>
      <c r="E677" s="0"/>
      <c r="F677" s="0"/>
      <c r="G677" s="14"/>
      <c r="H677" s="0"/>
      <c r="I677" s="0"/>
      <c r="J677" s="0"/>
      <c r="K677" s="40"/>
      <c r="L677" s="40"/>
      <c r="M677" s="40"/>
      <c r="N677" s="4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9.95" hidden="false" customHeight="true" outlineLevel="0" collapsed="false">
      <c r="A678" s="0"/>
      <c r="B678" s="0"/>
      <c r="C678" s="48"/>
      <c r="D678" s="0"/>
      <c r="E678" s="0"/>
      <c r="F678" s="0"/>
      <c r="G678" s="14"/>
      <c r="H678" s="0"/>
      <c r="I678" s="0"/>
      <c r="J678" s="0"/>
      <c r="K678" s="40"/>
      <c r="L678" s="40"/>
      <c r="M678" s="40"/>
      <c r="N678" s="4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9.95" hidden="false" customHeight="true" outlineLevel="0" collapsed="false">
      <c r="A679" s="0"/>
      <c r="B679" s="0"/>
      <c r="C679" s="48"/>
      <c r="D679" s="0"/>
      <c r="E679" s="0"/>
      <c r="F679" s="0"/>
      <c r="G679" s="14"/>
      <c r="H679" s="0"/>
      <c r="I679" s="0"/>
      <c r="J679" s="0"/>
      <c r="K679" s="40"/>
      <c r="L679" s="40"/>
      <c r="M679" s="40"/>
      <c r="N679" s="4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9.95" hidden="false" customHeight="true" outlineLevel="0" collapsed="false">
      <c r="A680" s="0"/>
      <c r="B680" s="0"/>
      <c r="C680" s="48"/>
      <c r="D680" s="0"/>
      <c r="E680" s="0"/>
      <c r="F680" s="0"/>
      <c r="G680" s="14"/>
      <c r="H680" s="0"/>
      <c r="I680" s="0"/>
      <c r="J680" s="0"/>
      <c r="K680" s="40"/>
      <c r="L680" s="40"/>
      <c r="M680" s="40"/>
      <c r="N680" s="4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9.95" hidden="false" customHeight="true" outlineLevel="0" collapsed="false">
      <c r="A681" s="0"/>
      <c r="B681" s="0"/>
      <c r="C681" s="48"/>
      <c r="D681" s="0"/>
      <c r="E681" s="0"/>
      <c r="F681" s="0"/>
      <c r="G681" s="14"/>
      <c r="H681" s="0"/>
      <c r="I681" s="0"/>
      <c r="J681" s="0"/>
      <c r="K681" s="40"/>
      <c r="L681" s="40"/>
      <c r="M681" s="40"/>
      <c r="N681" s="4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9.95" hidden="false" customHeight="true" outlineLevel="0" collapsed="false">
      <c r="A682" s="0"/>
      <c r="B682" s="0"/>
      <c r="C682" s="48"/>
      <c r="D682" s="0"/>
      <c r="E682" s="0"/>
      <c r="F682" s="0"/>
      <c r="G682" s="14"/>
      <c r="H682" s="0"/>
      <c r="I682" s="0"/>
      <c r="J682" s="0"/>
      <c r="K682" s="40"/>
      <c r="L682" s="40"/>
      <c r="M682" s="40"/>
      <c r="N682" s="4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9.95" hidden="false" customHeight="true" outlineLevel="0" collapsed="false">
      <c r="A683" s="0"/>
      <c r="B683" s="0"/>
      <c r="C683" s="48"/>
      <c r="D683" s="0"/>
      <c r="E683" s="0"/>
      <c r="F683" s="0"/>
      <c r="G683" s="14"/>
      <c r="H683" s="0"/>
      <c r="I683" s="0"/>
      <c r="J683" s="0"/>
      <c r="K683" s="40"/>
      <c r="L683" s="40"/>
      <c r="M683" s="40"/>
      <c r="N683" s="4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9.95" hidden="false" customHeight="true" outlineLevel="0" collapsed="false">
      <c r="A684" s="0"/>
      <c r="B684" s="0"/>
      <c r="C684" s="48"/>
      <c r="D684" s="0"/>
      <c r="E684" s="0"/>
      <c r="F684" s="0"/>
      <c r="G684" s="14"/>
      <c r="H684" s="0"/>
      <c r="I684" s="0"/>
      <c r="J684" s="0"/>
      <c r="K684" s="40"/>
      <c r="L684" s="40"/>
      <c r="M684" s="40"/>
      <c r="N684" s="4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9.95" hidden="false" customHeight="true" outlineLevel="0" collapsed="false">
      <c r="A685" s="0"/>
      <c r="B685" s="0"/>
      <c r="C685" s="48"/>
      <c r="D685" s="0"/>
      <c r="E685" s="0"/>
      <c r="F685" s="0"/>
      <c r="G685" s="14"/>
      <c r="H685" s="0"/>
      <c r="I685" s="0"/>
      <c r="J685" s="0"/>
      <c r="K685" s="40"/>
      <c r="L685" s="40"/>
      <c r="M685" s="40"/>
      <c r="N685" s="4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9.95" hidden="false" customHeight="true" outlineLevel="0" collapsed="false">
      <c r="A686" s="0"/>
      <c r="B686" s="0"/>
      <c r="C686" s="48"/>
      <c r="D686" s="0"/>
      <c r="E686" s="0"/>
      <c r="F686" s="0"/>
      <c r="G686" s="14"/>
      <c r="H686" s="0"/>
      <c r="I686" s="0"/>
      <c r="J686" s="0"/>
      <c r="K686" s="40"/>
      <c r="L686" s="40"/>
      <c r="M686" s="40"/>
      <c r="N686" s="4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9.95" hidden="false" customHeight="true" outlineLevel="0" collapsed="false">
      <c r="A687" s="0"/>
      <c r="B687" s="0"/>
      <c r="C687" s="48"/>
      <c r="D687" s="0"/>
      <c r="E687" s="0"/>
      <c r="F687" s="0"/>
      <c r="G687" s="14"/>
      <c r="H687" s="0"/>
      <c r="I687" s="0"/>
      <c r="J687" s="0"/>
      <c r="K687" s="40"/>
      <c r="L687" s="40"/>
      <c r="M687" s="40"/>
      <c r="N687" s="4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9.95" hidden="false" customHeight="true" outlineLevel="0" collapsed="false">
      <c r="A688" s="0"/>
      <c r="B688" s="0"/>
      <c r="C688" s="48"/>
      <c r="D688" s="0"/>
      <c r="E688" s="0"/>
      <c r="F688" s="0"/>
      <c r="G688" s="14"/>
      <c r="H688" s="0"/>
      <c r="I688" s="0"/>
      <c r="J688" s="0"/>
      <c r="K688" s="40"/>
      <c r="L688" s="40"/>
      <c r="M688" s="40"/>
      <c r="N688" s="4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9.95" hidden="false" customHeight="true" outlineLevel="0" collapsed="false">
      <c r="A689" s="0"/>
      <c r="B689" s="0"/>
      <c r="C689" s="48"/>
      <c r="D689" s="0"/>
      <c r="E689" s="0"/>
      <c r="F689" s="0"/>
      <c r="G689" s="14"/>
      <c r="H689" s="0"/>
      <c r="I689" s="0"/>
      <c r="J689" s="0"/>
      <c r="K689" s="40"/>
      <c r="L689" s="40"/>
      <c r="M689" s="40"/>
      <c r="N689" s="4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9.95" hidden="false" customHeight="true" outlineLevel="0" collapsed="false">
      <c r="A690" s="0"/>
      <c r="B690" s="0"/>
      <c r="C690" s="48"/>
      <c r="D690" s="0"/>
      <c r="E690" s="0"/>
      <c r="F690" s="0"/>
      <c r="G690" s="14"/>
      <c r="H690" s="0"/>
      <c r="I690" s="0"/>
      <c r="J690" s="0"/>
      <c r="K690" s="40"/>
      <c r="L690" s="40"/>
      <c r="M690" s="40"/>
      <c r="N690" s="4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9.95" hidden="false" customHeight="true" outlineLevel="0" collapsed="false">
      <c r="A691" s="0"/>
      <c r="B691" s="0"/>
      <c r="C691" s="48"/>
      <c r="D691" s="0"/>
      <c r="E691" s="0"/>
      <c r="F691" s="0"/>
      <c r="G691" s="14"/>
      <c r="H691" s="0"/>
      <c r="I691" s="0"/>
      <c r="J691" s="0"/>
      <c r="K691" s="40"/>
      <c r="L691" s="40"/>
      <c r="M691" s="40"/>
      <c r="N691" s="4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9.95" hidden="false" customHeight="true" outlineLevel="0" collapsed="false">
      <c r="A692" s="0"/>
      <c r="B692" s="0"/>
      <c r="C692" s="48"/>
      <c r="D692" s="0"/>
      <c r="E692" s="0"/>
      <c r="F692" s="0"/>
      <c r="G692" s="14"/>
      <c r="H692" s="0"/>
      <c r="I692" s="0"/>
      <c r="J692" s="0"/>
      <c r="K692" s="40"/>
      <c r="L692" s="40"/>
      <c r="M692" s="40"/>
      <c r="N692" s="4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9.95" hidden="false" customHeight="true" outlineLevel="0" collapsed="false">
      <c r="A693" s="0"/>
      <c r="B693" s="0"/>
      <c r="C693" s="48"/>
      <c r="D693" s="0"/>
      <c r="E693" s="0"/>
      <c r="F693" s="0"/>
      <c r="G693" s="14"/>
      <c r="H693" s="0"/>
      <c r="I693" s="0"/>
      <c r="J693" s="0"/>
      <c r="K693" s="40"/>
      <c r="L693" s="40"/>
      <c r="M693" s="40"/>
      <c r="N693" s="4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9.95" hidden="false" customHeight="true" outlineLevel="0" collapsed="false">
      <c r="A694" s="0"/>
      <c r="B694" s="0"/>
      <c r="C694" s="48"/>
      <c r="D694" s="0"/>
      <c r="E694" s="0"/>
      <c r="F694" s="0"/>
      <c r="G694" s="14"/>
      <c r="H694" s="0"/>
      <c r="I694" s="0"/>
      <c r="J694" s="0"/>
      <c r="K694" s="40"/>
      <c r="L694" s="40"/>
      <c r="M694" s="40"/>
      <c r="N694" s="4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9.95" hidden="false" customHeight="true" outlineLevel="0" collapsed="false">
      <c r="A695" s="0"/>
      <c r="B695" s="0"/>
      <c r="C695" s="48"/>
      <c r="D695" s="0"/>
      <c r="E695" s="0"/>
      <c r="F695" s="0"/>
      <c r="G695" s="14"/>
      <c r="H695" s="0"/>
      <c r="I695" s="0"/>
      <c r="J695" s="0"/>
      <c r="K695" s="40"/>
      <c r="L695" s="40"/>
      <c r="M695" s="40"/>
      <c r="N695" s="4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9.95" hidden="false" customHeight="true" outlineLevel="0" collapsed="false">
      <c r="A696" s="0"/>
      <c r="B696" s="0"/>
      <c r="C696" s="48"/>
      <c r="D696" s="0"/>
      <c r="E696" s="0"/>
      <c r="F696" s="0"/>
      <c r="G696" s="14"/>
      <c r="H696" s="0"/>
      <c r="I696" s="0"/>
      <c r="J696" s="0"/>
      <c r="K696" s="40"/>
      <c r="L696" s="40"/>
      <c r="M696" s="40"/>
      <c r="N696" s="4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9.95" hidden="false" customHeight="true" outlineLevel="0" collapsed="false">
      <c r="A697" s="0"/>
      <c r="B697" s="0"/>
      <c r="C697" s="48"/>
      <c r="D697" s="0"/>
      <c r="E697" s="0"/>
      <c r="F697" s="0"/>
      <c r="G697" s="14"/>
      <c r="H697" s="0"/>
      <c r="I697" s="0"/>
      <c r="J697" s="0"/>
      <c r="K697" s="40"/>
      <c r="L697" s="40"/>
      <c r="M697" s="40"/>
      <c r="N697" s="4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9.95" hidden="false" customHeight="true" outlineLevel="0" collapsed="false">
      <c r="A698" s="0"/>
      <c r="B698" s="0"/>
      <c r="C698" s="48"/>
      <c r="D698" s="0"/>
      <c r="E698" s="0"/>
      <c r="F698" s="0"/>
      <c r="G698" s="14"/>
      <c r="H698" s="0"/>
      <c r="I698" s="0"/>
      <c r="J698" s="0"/>
      <c r="K698" s="40"/>
      <c r="L698" s="40"/>
      <c r="M698" s="40"/>
      <c r="N698" s="4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9.95" hidden="false" customHeight="true" outlineLevel="0" collapsed="false">
      <c r="A699" s="0"/>
      <c r="B699" s="0"/>
      <c r="C699" s="48"/>
      <c r="D699" s="0"/>
      <c r="E699" s="0"/>
      <c r="F699" s="0"/>
      <c r="G699" s="14"/>
      <c r="H699" s="0"/>
      <c r="I699" s="0"/>
      <c r="J699" s="0"/>
      <c r="K699" s="40"/>
      <c r="L699" s="40"/>
      <c r="M699" s="40"/>
      <c r="N699" s="4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9.95" hidden="false" customHeight="true" outlineLevel="0" collapsed="false">
      <c r="A700" s="0"/>
      <c r="B700" s="0"/>
      <c r="C700" s="48"/>
      <c r="D700" s="0"/>
      <c r="E700" s="0"/>
      <c r="F700" s="0"/>
      <c r="G700" s="14"/>
      <c r="H700" s="0"/>
      <c r="I700" s="0"/>
      <c r="J700" s="0"/>
      <c r="K700" s="40"/>
      <c r="L700" s="40"/>
      <c r="M700" s="40"/>
      <c r="N700" s="4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9.95" hidden="false" customHeight="true" outlineLevel="0" collapsed="false">
      <c r="A701" s="0"/>
      <c r="B701" s="0"/>
      <c r="C701" s="48"/>
      <c r="D701" s="0"/>
      <c r="E701" s="0"/>
      <c r="F701" s="0"/>
      <c r="G701" s="14"/>
      <c r="H701" s="0"/>
      <c r="I701" s="0"/>
      <c r="J701" s="0"/>
      <c r="K701" s="40"/>
      <c r="L701" s="40"/>
      <c r="M701" s="40"/>
      <c r="N701" s="4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9.95" hidden="false" customHeight="true" outlineLevel="0" collapsed="false">
      <c r="A702" s="0"/>
      <c r="B702" s="0"/>
      <c r="C702" s="48"/>
      <c r="D702" s="0"/>
      <c r="E702" s="0"/>
      <c r="F702" s="0"/>
      <c r="G702" s="14"/>
      <c r="H702" s="0"/>
      <c r="I702" s="0"/>
      <c r="J702" s="0"/>
      <c r="K702" s="40"/>
      <c r="L702" s="40"/>
      <c r="M702" s="40"/>
      <c r="N702" s="4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9.95" hidden="false" customHeight="true" outlineLevel="0" collapsed="false">
      <c r="A703" s="0"/>
      <c r="B703" s="0"/>
      <c r="C703" s="48"/>
      <c r="D703" s="0"/>
      <c r="E703" s="0"/>
      <c r="F703" s="0"/>
      <c r="G703" s="14"/>
      <c r="H703" s="0"/>
      <c r="I703" s="0"/>
      <c r="J703" s="0"/>
      <c r="K703" s="40"/>
      <c r="L703" s="40"/>
      <c r="M703" s="40"/>
      <c r="N703" s="4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9.95" hidden="false" customHeight="true" outlineLevel="0" collapsed="false">
      <c r="A704" s="0"/>
      <c r="B704" s="0"/>
      <c r="C704" s="48"/>
      <c r="D704" s="0"/>
      <c r="E704" s="0"/>
      <c r="F704" s="0"/>
      <c r="G704" s="14"/>
      <c r="H704" s="0"/>
      <c r="I704" s="0"/>
      <c r="J704" s="0"/>
      <c r="K704" s="40"/>
      <c r="L704" s="40"/>
      <c r="M704" s="40"/>
      <c r="N704" s="4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9.95" hidden="false" customHeight="true" outlineLevel="0" collapsed="false">
      <c r="A705" s="0"/>
      <c r="B705" s="0"/>
      <c r="C705" s="48"/>
      <c r="D705" s="0"/>
      <c r="E705" s="0"/>
      <c r="F705" s="0"/>
      <c r="G705" s="14"/>
      <c r="H705" s="0"/>
      <c r="I705" s="0"/>
      <c r="J705" s="0"/>
      <c r="K705" s="40"/>
      <c r="L705" s="40"/>
      <c r="M705" s="40"/>
      <c r="N705" s="4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9.95" hidden="false" customHeight="true" outlineLevel="0" collapsed="false">
      <c r="A706" s="0"/>
      <c r="B706" s="0"/>
      <c r="C706" s="48"/>
      <c r="D706" s="0"/>
      <c r="E706" s="0"/>
      <c r="F706" s="0"/>
      <c r="G706" s="14"/>
      <c r="H706" s="0"/>
      <c r="I706" s="0"/>
      <c r="J706" s="0"/>
      <c r="K706" s="40"/>
      <c r="L706" s="40"/>
      <c r="M706" s="40"/>
      <c r="N706" s="4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9.95" hidden="false" customHeight="true" outlineLevel="0" collapsed="false">
      <c r="A707" s="0"/>
      <c r="B707" s="0"/>
      <c r="C707" s="48"/>
      <c r="D707" s="0"/>
      <c r="E707" s="0"/>
      <c r="F707" s="0"/>
      <c r="G707" s="14"/>
      <c r="H707" s="0"/>
      <c r="I707" s="0"/>
      <c r="J707" s="0"/>
      <c r="K707" s="40"/>
      <c r="L707" s="40"/>
      <c r="M707" s="40"/>
      <c r="N707" s="4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9.95" hidden="false" customHeight="true" outlineLevel="0" collapsed="false">
      <c r="A708" s="0"/>
      <c r="B708" s="0"/>
      <c r="C708" s="48"/>
      <c r="D708" s="0"/>
      <c r="E708" s="0"/>
      <c r="F708" s="0"/>
      <c r="G708" s="14"/>
      <c r="H708" s="0"/>
      <c r="I708" s="0"/>
      <c r="J708" s="0"/>
      <c r="K708" s="40"/>
      <c r="L708" s="40"/>
      <c r="M708" s="40"/>
      <c r="N708" s="4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9.95" hidden="false" customHeight="true" outlineLevel="0" collapsed="false">
      <c r="A709" s="0"/>
      <c r="B709" s="0"/>
      <c r="C709" s="48"/>
      <c r="D709" s="0"/>
      <c r="E709" s="0"/>
      <c r="F709" s="0"/>
      <c r="G709" s="14"/>
      <c r="H709" s="0"/>
      <c r="I709" s="0"/>
      <c r="J709" s="0"/>
      <c r="K709" s="40"/>
      <c r="L709" s="40"/>
      <c r="M709" s="40"/>
      <c r="N709" s="4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9.95" hidden="false" customHeight="true" outlineLevel="0" collapsed="false">
      <c r="A710" s="0"/>
      <c r="B710" s="0"/>
      <c r="C710" s="48"/>
      <c r="D710" s="0"/>
      <c r="E710" s="0"/>
      <c r="F710" s="0"/>
      <c r="G710" s="14"/>
      <c r="H710" s="0"/>
      <c r="I710" s="0"/>
      <c r="J710" s="0"/>
      <c r="K710" s="40"/>
      <c r="L710" s="40"/>
      <c r="M710" s="40"/>
      <c r="N710" s="4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9.95" hidden="false" customHeight="true" outlineLevel="0" collapsed="false">
      <c r="A711" s="0"/>
      <c r="B711" s="0"/>
      <c r="C711" s="48"/>
      <c r="D711" s="0"/>
      <c r="E711" s="0"/>
      <c r="F711" s="0"/>
      <c r="G711" s="14"/>
      <c r="H711" s="0"/>
      <c r="I711" s="0"/>
      <c r="J711" s="0"/>
      <c r="K711" s="40"/>
      <c r="L711" s="40"/>
      <c r="M711" s="40"/>
      <c r="N711" s="4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9.95" hidden="false" customHeight="true" outlineLevel="0" collapsed="false">
      <c r="A712" s="0"/>
      <c r="B712" s="0"/>
      <c r="C712" s="48"/>
      <c r="D712" s="0"/>
      <c r="E712" s="0"/>
      <c r="F712" s="0"/>
      <c r="G712" s="14"/>
      <c r="H712" s="0"/>
      <c r="I712" s="0"/>
      <c r="J712" s="0"/>
      <c r="K712" s="40"/>
      <c r="L712" s="40"/>
      <c r="M712" s="40"/>
      <c r="N712" s="4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9.95" hidden="false" customHeight="true" outlineLevel="0" collapsed="false">
      <c r="A713" s="0"/>
      <c r="B713" s="0"/>
      <c r="C713" s="48"/>
      <c r="D713" s="0"/>
      <c r="E713" s="0"/>
      <c r="F713" s="0"/>
      <c r="G713" s="14"/>
      <c r="H713" s="0"/>
      <c r="I713" s="0"/>
      <c r="J713" s="0"/>
      <c r="K713" s="40"/>
      <c r="L713" s="40"/>
      <c r="M713" s="40"/>
      <c r="N713" s="4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9.95" hidden="false" customHeight="true" outlineLevel="0" collapsed="false">
      <c r="A714" s="0"/>
      <c r="B714" s="0"/>
      <c r="C714" s="48"/>
      <c r="D714" s="0"/>
      <c r="E714" s="0"/>
      <c r="F714" s="0"/>
      <c r="G714" s="14"/>
      <c r="H714" s="0"/>
      <c r="I714" s="0"/>
      <c r="J714" s="0"/>
      <c r="K714" s="40"/>
      <c r="L714" s="40"/>
      <c r="M714" s="40"/>
      <c r="N714" s="4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9.95" hidden="false" customHeight="true" outlineLevel="0" collapsed="false">
      <c r="A715" s="0"/>
      <c r="B715" s="0"/>
      <c r="C715" s="48"/>
      <c r="D715" s="0"/>
      <c r="E715" s="0"/>
      <c r="F715" s="0"/>
      <c r="G715" s="14"/>
      <c r="H715" s="0"/>
      <c r="I715" s="0"/>
      <c r="J715" s="0"/>
      <c r="K715" s="40"/>
      <c r="L715" s="40"/>
      <c r="M715" s="40"/>
      <c r="N715" s="4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9.95" hidden="false" customHeight="true" outlineLevel="0" collapsed="false">
      <c r="A716" s="0"/>
      <c r="B716" s="0"/>
      <c r="C716" s="48"/>
      <c r="D716" s="0"/>
      <c r="E716" s="0"/>
      <c r="F716" s="0"/>
      <c r="G716" s="14"/>
      <c r="H716" s="0"/>
      <c r="I716" s="0"/>
      <c r="J716" s="0"/>
      <c r="K716" s="40"/>
      <c r="L716" s="40"/>
      <c r="M716" s="40"/>
      <c r="N716" s="4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9.95" hidden="false" customHeight="true" outlineLevel="0" collapsed="false">
      <c r="A717" s="0"/>
      <c r="B717" s="0"/>
      <c r="C717" s="48"/>
      <c r="D717" s="0"/>
      <c r="E717" s="0"/>
      <c r="F717" s="0"/>
      <c r="G717" s="14"/>
      <c r="H717" s="0"/>
      <c r="I717" s="0"/>
      <c r="J717" s="0"/>
      <c r="K717" s="40"/>
      <c r="L717" s="40"/>
      <c r="M717" s="40"/>
      <c r="N717" s="4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9.95" hidden="false" customHeight="true" outlineLevel="0" collapsed="false">
      <c r="A718" s="0"/>
      <c r="B718" s="0"/>
      <c r="C718" s="48"/>
      <c r="D718" s="0"/>
      <c r="E718" s="0"/>
      <c r="F718" s="0"/>
      <c r="G718" s="14"/>
      <c r="H718" s="0"/>
      <c r="I718" s="0"/>
      <c r="J718" s="0"/>
      <c r="K718" s="40"/>
      <c r="L718" s="40"/>
      <c r="M718" s="40"/>
      <c r="N718" s="4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9.95" hidden="false" customHeight="true" outlineLevel="0" collapsed="false">
      <c r="A719" s="0"/>
      <c r="B719" s="0"/>
      <c r="C719" s="48"/>
      <c r="D719" s="0"/>
      <c r="E719" s="0"/>
      <c r="F719" s="0"/>
      <c r="G719" s="14"/>
      <c r="H719" s="0"/>
      <c r="I719" s="0"/>
      <c r="J719" s="0"/>
      <c r="K719" s="40"/>
      <c r="L719" s="40"/>
      <c r="M719" s="40"/>
      <c r="N719" s="4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9.95" hidden="false" customHeight="true" outlineLevel="0" collapsed="false">
      <c r="A720" s="0"/>
      <c r="B720" s="0"/>
      <c r="C720" s="48"/>
      <c r="D720" s="0"/>
      <c r="E720" s="0"/>
      <c r="F720" s="0"/>
      <c r="G720" s="14"/>
      <c r="H720" s="0"/>
      <c r="I720" s="0"/>
      <c r="J720" s="0"/>
      <c r="K720" s="40"/>
      <c r="L720" s="40"/>
      <c r="M720" s="40"/>
      <c r="N720" s="4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9.95" hidden="false" customHeight="true" outlineLevel="0" collapsed="false">
      <c r="A721" s="0"/>
      <c r="B721" s="0"/>
      <c r="C721" s="48"/>
      <c r="D721" s="0"/>
      <c r="E721" s="0"/>
      <c r="F721" s="0"/>
      <c r="G721" s="14"/>
      <c r="H721" s="0"/>
      <c r="I721" s="0"/>
      <c r="J721" s="0"/>
      <c r="K721" s="40"/>
      <c r="L721" s="40"/>
      <c r="M721" s="40"/>
      <c r="N721" s="4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9.95" hidden="false" customHeight="true" outlineLevel="0" collapsed="false">
      <c r="A722" s="0"/>
      <c r="B722" s="0"/>
      <c r="C722" s="48"/>
      <c r="D722" s="0"/>
      <c r="E722" s="0"/>
      <c r="F722" s="0"/>
      <c r="G722" s="14"/>
      <c r="H722" s="0"/>
      <c r="I722" s="0"/>
      <c r="J722" s="0"/>
      <c r="K722" s="40"/>
      <c r="L722" s="40"/>
      <c r="M722" s="40"/>
      <c r="N722" s="4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9.95" hidden="false" customHeight="true" outlineLevel="0" collapsed="false">
      <c r="A723" s="0"/>
      <c r="B723" s="0"/>
      <c r="C723" s="48"/>
      <c r="D723" s="0"/>
      <c r="E723" s="0"/>
      <c r="F723" s="0"/>
      <c r="G723" s="14"/>
      <c r="H723" s="0"/>
      <c r="I723" s="0"/>
      <c r="J723" s="0"/>
      <c r="K723" s="40"/>
      <c r="L723" s="40"/>
      <c r="M723" s="40"/>
      <c r="N723" s="4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9.95" hidden="false" customHeight="true" outlineLevel="0" collapsed="false">
      <c r="A724" s="0"/>
      <c r="B724" s="0"/>
      <c r="C724" s="48"/>
      <c r="D724" s="0"/>
      <c r="E724" s="0"/>
      <c r="F724" s="0"/>
      <c r="G724" s="14"/>
      <c r="H724" s="0"/>
      <c r="I724" s="0"/>
      <c r="J724" s="0"/>
      <c r="K724" s="40"/>
      <c r="L724" s="40"/>
      <c r="M724" s="40"/>
      <c r="N724" s="4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9.95" hidden="false" customHeight="true" outlineLevel="0" collapsed="false">
      <c r="A725" s="0"/>
      <c r="B725" s="0"/>
      <c r="C725" s="48"/>
      <c r="D725" s="0"/>
      <c r="E725" s="0"/>
      <c r="F725" s="0"/>
      <c r="G725" s="14"/>
      <c r="H725" s="0"/>
      <c r="I725" s="0"/>
      <c r="J725" s="0"/>
      <c r="K725" s="40"/>
      <c r="L725" s="40"/>
      <c r="M725" s="40"/>
      <c r="N725" s="4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9.95" hidden="false" customHeight="true" outlineLevel="0" collapsed="false">
      <c r="A726" s="0"/>
      <c r="B726" s="0"/>
      <c r="C726" s="48"/>
      <c r="D726" s="0"/>
      <c r="E726" s="0"/>
      <c r="F726" s="0"/>
      <c r="G726" s="14"/>
      <c r="H726" s="0"/>
      <c r="I726" s="0"/>
      <c r="J726" s="0"/>
      <c r="K726" s="40"/>
      <c r="L726" s="40"/>
      <c r="M726" s="40"/>
      <c r="N726" s="4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9.95" hidden="false" customHeight="true" outlineLevel="0" collapsed="false">
      <c r="A727" s="0"/>
      <c r="B727" s="0"/>
      <c r="C727" s="48"/>
      <c r="D727" s="0"/>
      <c r="E727" s="0"/>
      <c r="F727" s="0"/>
      <c r="G727" s="14"/>
      <c r="H727" s="0"/>
      <c r="I727" s="0"/>
      <c r="J727" s="0"/>
      <c r="K727" s="40"/>
      <c r="L727" s="40"/>
      <c r="M727" s="40"/>
      <c r="N727" s="4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9.95" hidden="false" customHeight="true" outlineLevel="0" collapsed="false">
      <c r="A728" s="0"/>
      <c r="B728" s="0"/>
      <c r="C728" s="48"/>
      <c r="D728" s="0"/>
      <c r="E728" s="0"/>
      <c r="F728" s="0"/>
      <c r="G728" s="14"/>
      <c r="H728" s="0"/>
      <c r="I728" s="0"/>
      <c r="J728" s="0"/>
      <c r="K728" s="40"/>
      <c r="L728" s="40"/>
      <c r="M728" s="40"/>
      <c r="N728" s="4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9.95" hidden="false" customHeight="true" outlineLevel="0" collapsed="false">
      <c r="A729" s="0"/>
      <c r="B729" s="0"/>
      <c r="C729" s="48"/>
      <c r="D729" s="0"/>
      <c r="E729" s="0"/>
      <c r="F729" s="0"/>
      <c r="G729" s="14"/>
      <c r="H729" s="0"/>
      <c r="I729" s="0"/>
      <c r="J729" s="0"/>
      <c r="K729" s="40"/>
      <c r="L729" s="40"/>
      <c r="M729" s="40"/>
      <c r="N729" s="4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9.95" hidden="false" customHeight="true" outlineLevel="0" collapsed="false">
      <c r="A730" s="0"/>
      <c r="B730" s="0"/>
      <c r="C730" s="48"/>
      <c r="D730" s="0"/>
      <c r="E730" s="0"/>
      <c r="F730" s="0"/>
      <c r="G730" s="14"/>
      <c r="H730" s="0"/>
      <c r="I730" s="0"/>
      <c r="J730" s="0"/>
      <c r="K730" s="40"/>
      <c r="L730" s="40"/>
      <c r="M730" s="40"/>
      <c r="N730" s="4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9.95" hidden="false" customHeight="true" outlineLevel="0" collapsed="false">
      <c r="A731" s="0"/>
      <c r="B731" s="0"/>
      <c r="C731" s="48"/>
      <c r="D731" s="0"/>
      <c r="E731" s="0"/>
      <c r="F731" s="0"/>
      <c r="G731" s="14"/>
      <c r="H731" s="0"/>
      <c r="I731" s="0"/>
      <c r="J731" s="0"/>
      <c r="K731" s="40"/>
      <c r="L731" s="40"/>
      <c r="M731" s="40"/>
      <c r="N731" s="4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9.95" hidden="false" customHeight="true" outlineLevel="0" collapsed="false">
      <c r="A732" s="0"/>
      <c r="B732" s="0"/>
      <c r="C732" s="48"/>
      <c r="D732" s="0"/>
      <c r="E732" s="0"/>
      <c r="F732" s="0"/>
      <c r="G732" s="14"/>
      <c r="H732" s="0"/>
      <c r="I732" s="0"/>
      <c r="J732" s="0"/>
      <c r="K732" s="40"/>
      <c r="L732" s="40"/>
      <c r="M732" s="40"/>
      <c r="N732" s="4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9.95" hidden="false" customHeight="true" outlineLevel="0" collapsed="false">
      <c r="A733" s="0"/>
      <c r="B733" s="0"/>
      <c r="C733" s="48"/>
      <c r="D733" s="0"/>
      <c r="E733" s="0"/>
      <c r="F733" s="0"/>
      <c r="G733" s="14"/>
      <c r="H733" s="0"/>
      <c r="I733" s="0"/>
      <c r="J733" s="0"/>
      <c r="K733" s="40"/>
      <c r="L733" s="40"/>
      <c r="M733" s="40"/>
      <c r="N733" s="4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9.95" hidden="false" customHeight="true" outlineLevel="0" collapsed="false">
      <c r="A734" s="0"/>
      <c r="B734" s="0"/>
      <c r="C734" s="48"/>
      <c r="D734" s="0"/>
      <c r="E734" s="0"/>
      <c r="F734" s="0"/>
      <c r="G734" s="14"/>
      <c r="H734" s="0"/>
      <c r="I734" s="0"/>
      <c r="J734" s="0"/>
      <c r="K734" s="40"/>
      <c r="L734" s="40"/>
      <c r="M734" s="40"/>
      <c r="N734" s="4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9.95" hidden="false" customHeight="true" outlineLevel="0" collapsed="false">
      <c r="A735" s="0"/>
      <c r="B735" s="0"/>
      <c r="C735" s="48"/>
      <c r="D735" s="0"/>
      <c r="E735" s="0"/>
      <c r="F735" s="0"/>
      <c r="G735" s="14"/>
      <c r="H735" s="0"/>
      <c r="I735" s="0"/>
      <c r="J735" s="0"/>
      <c r="K735" s="40"/>
      <c r="L735" s="40"/>
      <c r="M735" s="40"/>
      <c r="N735" s="4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9.95" hidden="false" customHeight="true" outlineLevel="0" collapsed="false">
      <c r="A736" s="0"/>
      <c r="B736" s="0"/>
      <c r="C736" s="48"/>
      <c r="D736" s="0"/>
      <c r="E736" s="0"/>
      <c r="F736" s="0"/>
      <c r="G736" s="14"/>
      <c r="H736" s="0"/>
      <c r="I736" s="0"/>
      <c r="J736" s="0"/>
      <c r="K736" s="40"/>
      <c r="L736" s="40"/>
      <c r="M736" s="40"/>
      <c r="N736" s="4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9.95" hidden="false" customHeight="true" outlineLevel="0" collapsed="false">
      <c r="A737" s="0"/>
      <c r="B737" s="0"/>
      <c r="C737" s="48"/>
      <c r="D737" s="0"/>
      <c r="E737" s="0"/>
      <c r="F737" s="0"/>
      <c r="G737" s="14"/>
      <c r="H737" s="0"/>
      <c r="I737" s="0"/>
      <c r="J737" s="0"/>
      <c r="K737" s="40"/>
      <c r="L737" s="40"/>
      <c r="M737" s="40"/>
      <c r="N737" s="4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9.95" hidden="false" customHeight="true" outlineLevel="0" collapsed="false">
      <c r="A738" s="0"/>
      <c r="B738" s="0"/>
      <c r="C738" s="48"/>
      <c r="D738" s="0"/>
      <c r="E738" s="0"/>
      <c r="F738" s="0"/>
      <c r="G738" s="14"/>
      <c r="H738" s="0"/>
      <c r="I738" s="0"/>
      <c r="J738" s="0"/>
      <c r="K738" s="40"/>
      <c r="L738" s="40"/>
      <c r="M738" s="40"/>
      <c r="N738" s="4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9.95" hidden="false" customHeight="true" outlineLevel="0" collapsed="false">
      <c r="A739" s="0"/>
      <c r="B739" s="0"/>
      <c r="C739" s="48"/>
      <c r="D739" s="0"/>
      <c r="E739" s="0"/>
      <c r="F739" s="0"/>
      <c r="G739" s="14"/>
      <c r="H739" s="0"/>
      <c r="I739" s="0"/>
      <c r="J739" s="0"/>
      <c r="K739" s="40"/>
      <c r="L739" s="40"/>
      <c r="M739" s="40"/>
      <c r="N739" s="4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9.95" hidden="false" customHeight="true" outlineLevel="0" collapsed="false">
      <c r="A740" s="0"/>
      <c r="B740" s="0"/>
      <c r="C740" s="48"/>
      <c r="D740" s="0"/>
      <c r="E740" s="0"/>
      <c r="F740" s="0"/>
      <c r="G740" s="14"/>
      <c r="H740" s="0"/>
      <c r="I740" s="0"/>
      <c r="J740" s="0"/>
      <c r="K740" s="40"/>
      <c r="L740" s="40"/>
      <c r="M740" s="40"/>
      <c r="N740" s="4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9.95" hidden="false" customHeight="true" outlineLevel="0" collapsed="false">
      <c r="A741" s="0"/>
      <c r="B741" s="0"/>
      <c r="C741" s="48"/>
      <c r="D741" s="0"/>
      <c r="E741" s="0"/>
      <c r="F741" s="0"/>
      <c r="G741" s="14"/>
      <c r="H741" s="0"/>
      <c r="I741" s="0"/>
      <c r="J741" s="0"/>
      <c r="K741" s="40"/>
      <c r="L741" s="40"/>
      <c r="M741" s="40"/>
      <c r="N741" s="4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9.95" hidden="false" customHeight="true" outlineLevel="0" collapsed="false">
      <c r="A742" s="0"/>
      <c r="B742" s="0"/>
      <c r="C742" s="48"/>
      <c r="D742" s="0"/>
      <c r="E742" s="0"/>
      <c r="F742" s="0"/>
      <c r="G742" s="14"/>
      <c r="H742" s="0"/>
      <c r="I742" s="0"/>
      <c r="J742" s="0"/>
      <c r="K742" s="40"/>
      <c r="L742" s="40"/>
      <c r="M742" s="40"/>
      <c r="N742" s="4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9.95" hidden="false" customHeight="true" outlineLevel="0" collapsed="false">
      <c r="A743" s="0"/>
      <c r="B743" s="0"/>
      <c r="C743" s="48"/>
      <c r="D743" s="0"/>
      <c r="E743" s="0"/>
      <c r="F743" s="0"/>
      <c r="G743" s="14"/>
      <c r="H743" s="0"/>
      <c r="I743" s="0"/>
      <c r="J743" s="0"/>
      <c r="K743" s="40"/>
      <c r="L743" s="40"/>
      <c r="M743" s="40"/>
      <c r="N743" s="4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9.95" hidden="false" customHeight="true" outlineLevel="0" collapsed="false">
      <c r="A744" s="0"/>
      <c r="B744" s="0"/>
      <c r="C744" s="48"/>
      <c r="D744" s="0"/>
      <c r="E744" s="0"/>
      <c r="F744" s="0"/>
      <c r="G744" s="14"/>
      <c r="H744" s="0"/>
      <c r="I744" s="0"/>
      <c r="J744" s="0"/>
      <c r="K744" s="40"/>
      <c r="L744" s="40"/>
      <c r="M744" s="40"/>
      <c r="N744" s="4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9.95" hidden="false" customHeight="true" outlineLevel="0" collapsed="false">
      <c r="A745" s="0"/>
      <c r="B745" s="0"/>
      <c r="C745" s="48"/>
      <c r="D745" s="0"/>
      <c r="E745" s="0"/>
      <c r="F745" s="0"/>
      <c r="G745" s="14"/>
      <c r="H745" s="0"/>
      <c r="I745" s="0"/>
      <c r="J745" s="0"/>
      <c r="K745" s="40"/>
      <c r="L745" s="40"/>
      <c r="M745" s="40"/>
      <c r="N745" s="4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9.95" hidden="false" customHeight="true" outlineLevel="0" collapsed="false">
      <c r="A746" s="0"/>
      <c r="B746" s="0"/>
      <c r="C746" s="48"/>
      <c r="D746" s="0"/>
      <c r="E746" s="0"/>
      <c r="F746" s="0"/>
      <c r="G746" s="14"/>
      <c r="H746" s="0"/>
      <c r="I746" s="0"/>
      <c r="J746" s="0"/>
      <c r="K746" s="40"/>
      <c r="L746" s="40"/>
      <c r="M746" s="40"/>
      <c r="N746" s="4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9.95" hidden="false" customHeight="true" outlineLevel="0" collapsed="false">
      <c r="A747" s="0"/>
      <c r="B747" s="0"/>
      <c r="C747" s="48"/>
      <c r="D747" s="0"/>
      <c r="E747" s="0"/>
      <c r="F747" s="0"/>
      <c r="G747" s="14"/>
      <c r="H747" s="0"/>
      <c r="I747" s="0"/>
      <c r="J747" s="0"/>
      <c r="K747" s="40"/>
      <c r="L747" s="40"/>
      <c r="M747" s="40"/>
      <c r="N747" s="4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9.95" hidden="false" customHeight="true" outlineLevel="0" collapsed="false">
      <c r="A748" s="0"/>
      <c r="B748" s="0"/>
      <c r="C748" s="48"/>
      <c r="D748" s="0"/>
      <c r="E748" s="0"/>
      <c r="F748" s="0"/>
      <c r="G748" s="14"/>
      <c r="H748" s="0"/>
      <c r="I748" s="0"/>
      <c r="J748" s="0"/>
      <c r="K748" s="40"/>
      <c r="L748" s="40"/>
      <c r="M748" s="40"/>
      <c r="N748" s="4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9.95" hidden="false" customHeight="true" outlineLevel="0" collapsed="false">
      <c r="A749" s="0"/>
      <c r="B749" s="0"/>
      <c r="C749" s="48"/>
      <c r="D749" s="0"/>
      <c r="E749" s="0"/>
      <c r="F749" s="0"/>
      <c r="G749" s="14"/>
      <c r="H749" s="0"/>
      <c r="I749" s="0"/>
      <c r="J749" s="0"/>
      <c r="K749" s="40"/>
      <c r="L749" s="40"/>
      <c r="M749" s="40"/>
      <c r="N749" s="4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9.95" hidden="false" customHeight="true" outlineLevel="0" collapsed="false">
      <c r="A750" s="0"/>
      <c r="B750" s="0"/>
      <c r="C750" s="48"/>
      <c r="D750" s="0"/>
      <c r="E750" s="0"/>
      <c r="F750" s="0"/>
      <c r="G750" s="14"/>
      <c r="H750" s="0"/>
      <c r="I750" s="0"/>
      <c r="J750" s="0"/>
      <c r="K750" s="40"/>
      <c r="L750" s="40"/>
      <c r="M750" s="40"/>
      <c r="N750" s="4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9.95" hidden="false" customHeight="true" outlineLevel="0" collapsed="false">
      <c r="A751" s="0"/>
      <c r="B751" s="0"/>
      <c r="C751" s="48"/>
      <c r="D751" s="0"/>
      <c r="E751" s="0"/>
      <c r="F751" s="0"/>
      <c r="G751" s="14"/>
      <c r="H751" s="0"/>
      <c r="I751" s="0"/>
      <c r="J751" s="0"/>
      <c r="K751" s="40"/>
      <c r="L751" s="40"/>
      <c r="M751" s="40"/>
      <c r="N751" s="4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9.95" hidden="false" customHeight="true" outlineLevel="0" collapsed="false">
      <c r="A752" s="0"/>
      <c r="B752" s="0"/>
      <c r="C752" s="48"/>
      <c r="D752" s="0"/>
      <c r="E752" s="0"/>
      <c r="F752" s="0"/>
      <c r="G752" s="14"/>
      <c r="H752" s="0"/>
      <c r="I752" s="0"/>
      <c r="J752" s="0"/>
      <c r="K752" s="40"/>
      <c r="L752" s="40"/>
      <c r="M752" s="40"/>
      <c r="N752" s="4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9.95" hidden="false" customHeight="true" outlineLevel="0" collapsed="false">
      <c r="A753" s="0"/>
      <c r="B753" s="0"/>
      <c r="C753" s="48"/>
      <c r="D753" s="0"/>
      <c r="E753" s="0"/>
      <c r="F753" s="0"/>
      <c r="G753" s="14"/>
      <c r="H753" s="0"/>
      <c r="I753" s="0"/>
      <c r="J753" s="0"/>
      <c r="K753" s="40"/>
      <c r="L753" s="40"/>
      <c r="M753" s="40"/>
      <c r="N753" s="4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9.95" hidden="false" customHeight="true" outlineLevel="0" collapsed="false">
      <c r="A754" s="0"/>
      <c r="B754" s="0"/>
      <c r="C754" s="48"/>
      <c r="D754" s="0"/>
      <c r="E754" s="0"/>
      <c r="F754" s="0"/>
      <c r="G754" s="14"/>
      <c r="H754" s="0"/>
      <c r="I754" s="0"/>
      <c r="J754" s="0"/>
      <c r="K754" s="40"/>
      <c r="L754" s="40"/>
      <c r="M754" s="40"/>
      <c r="N754" s="4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9.95" hidden="false" customHeight="true" outlineLevel="0" collapsed="false">
      <c r="A755" s="0"/>
      <c r="B755" s="0"/>
      <c r="C755" s="48"/>
      <c r="D755" s="0"/>
      <c r="E755" s="0"/>
      <c r="F755" s="0"/>
      <c r="G755" s="14"/>
      <c r="H755" s="0"/>
      <c r="I755" s="0"/>
      <c r="J755" s="0"/>
      <c r="K755" s="40"/>
      <c r="L755" s="40"/>
      <c r="M755" s="40"/>
      <c r="N755" s="4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9.95" hidden="false" customHeight="true" outlineLevel="0" collapsed="false">
      <c r="A756" s="0"/>
      <c r="B756" s="0"/>
      <c r="C756" s="48"/>
      <c r="D756" s="0"/>
      <c r="E756" s="0"/>
      <c r="F756" s="0"/>
      <c r="G756" s="14"/>
      <c r="H756" s="0"/>
      <c r="I756" s="0"/>
      <c r="J756" s="0"/>
      <c r="K756" s="40"/>
      <c r="L756" s="40"/>
      <c r="M756" s="40"/>
      <c r="N756" s="4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9.95" hidden="false" customHeight="true" outlineLevel="0" collapsed="false">
      <c r="A757" s="0"/>
      <c r="B757" s="0"/>
      <c r="C757" s="48"/>
      <c r="D757" s="0"/>
      <c r="E757" s="0"/>
      <c r="F757" s="0"/>
      <c r="G757" s="14"/>
      <c r="H757" s="0"/>
      <c r="I757" s="0"/>
      <c r="J757" s="0"/>
      <c r="K757" s="40"/>
      <c r="L757" s="40"/>
      <c r="M757" s="40"/>
      <c r="N757" s="4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9.95" hidden="false" customHeight="true" outlineLevel="0" collapsed="false">
      <c r="A758" s="0"/>
      <c r="B758" s="0"/>
      <c r="C758" s="48"/>
      <c r="D758" s="0"/>
      <c r="E758" s="0"/>
      <c r="F758" s="0"/>
      <c r="G758" s="14"/>
      <c r="H758" s="0"/>
      <c r="I758" s="0"/>
      <c r="J758" s="0"/>
      <c r="K758" s="40"/>
      <c r="L758" s="40"/>
      <c r="M758" s="40"/>
      <c r="N758" s="4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9.95" hidden="false" customHeight="true" outlineLevel="0" collapsed="false">
      <c r="A759" s="0"/>
      <c r="B759" s="0"/>
      <c r="C759" s="48"/>
      <c r="D759" s="0"/>
      <c r="E759" s="0"/>
      <c r="F759" s="0"/>
      <c r="G759" s="14"/>
      <c r="H759" s="0"/>
      <c r="I759" s="0"/>
      <c r="J759" s="0"/>
      <c r="K759" s="40"/>
      <c r="L759" s="40"/>
      <c r="M759" s="40"/>
      <c r="N759" s="4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9.95" hidden="false" customHeight="true" outlineLevel="0" collapsed="false">
      <c r="A760" s="0"/>
      <c r="B760" s="0"/>
      <c r="C760" s="48"/>
      <c r="D760" s="0"/>
      <c r="E760" s="0"/>
      <c r="F760" s="0"/>
      <c r="G760" s="14"/>
      <c r="H760" s="0"/>
      <c r="I760" s="0"/>
      <c r="J760" s="0"/>
      <c r="K760" s="40"/>
      <c r="L760" s="40"/>
      <c r="M760" s="40"/>
      <c r="N760" s="4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9.95" hidden="false" customHeight="true" outlineLevel="0" collapsed="false">
      <c r="A761" s="0"/>
      <c r="B761" s="0"/>
      <c r="C761" s="48"/>
      <c r="D761" s="0"/>
      <c r="E761" s="0"/>
      <c r="F761" s="0"/>
      <c r="G761" s="14"/>
      <c r="H761" s="0"/>
      <c r="I761" s="0"/>
      <c r="J761" s="0"/>
      <c r="K761" s="40"/>
      <c r="L761" s="40"/>
      <c r="M761" s="40"/>
      <c r="N761" s="4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9.95" hidden="false" customHeight="true" outlineLevel="0" collapsed="false">
      <c r="A762" s="0"/>
      <c r="B762" s="0"/>
      <c r="C762" s="48"/>
      <c r="D762" s="0"/>
      <c r="E762" s="0"/>
      <c r="F762" s="0"/>
      <c r="G762" s="14"/>
      <c r="H762" s="0"/>
      <c r="I762" s="0"/>
      <c r="J762" s="0"/>
      <c r="K762" s="40"/>
      <c r="L762" s="40"/>
      <c r="M762" s="40"/>
      <c r="N762" s="4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9.95" hidden="false" customHeight="true" outlineLevel="0" collapsed="false">
      <c r="A763" s="0"/>
      <c r="B763" s="0"/>
      <c r="C763" s="48"/>
      <c r="D763" s="0"/>
      <c r="E763" s="0"/>
      <c r="F763" s="0"/>
      <c r="G763" s="14"/>
      <c r="H763" s="0"/>
      <c r="I763" s="0"/>
      <c r="J763" s="0"/>
      <c r="K763" s="40"/>
      <c r="L763" s="40"/>
      <c r="M763" s="40"/>
      <c r="N763" s="4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9.95" hidden="false" customHeight="true" outlineLevel="0" collapsed="false">
      <c r="A764" s="0"/>
      <c r="B764" s="0"/>
      <c r="C764" s="48"/>
      <c r="D764" s="0"/>
      <c r="E764" s="0"/>
      <c r="F764" s="0"/>
      <c r="G764" s="14"/>
      <c r="H764" s="0"/>
      <c r="I764" s="0"/>
      <c r="J764" s="0"/>
      <c r="K764" s="40"/>
      <c r="L764" s="40"/>
      <c r="M764" s="40"/>
      <c r="N764" s="4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9.95" hidden="false" customHeight="true" outlineLevel="0" collapsed="false">
      <c r="A765" s="0"/>
      <c r="B765" s="0"/>
      <c r="C765" s="48"/>
      <c r="D765" s="0"/>
      <c r="E765" s="0"/>
      <c r="F765" s="0"/>
      <c r="G765" s="14"/>
      <c r="H765" s="0"/>
      <c r="I765" s="0"/>
      <c r="J765" s="0"/>
      <c r="K765" s="40"/>
      <c r="L765" s="40"/>
      <c r="M765" s="40"/>
      <c r="N765" s="4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9.95" hidden="false" customHeight="true" outlineLevel="0" collapsed="false">
      <c r="A766" s="0"/>
      <c r="B766" s="0"/>
      <c r="C766" s="48"/>
      <c r="D766" s="0"/>
      <c r="E766" s="0"/>
      <c r="F766" s="0"/>
      <c r="G766" s="14"/>
      <c r="H766" s="0"/>
      <c r="I766" s="0"/>
      <c r="J766" s="0"/>
      <c r="K766" s="40"/>
      <c r="L766" s="40"/>
      <c r="M766" s="40"/>
      <c r="N766" s="4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9.95" hidden="false" customHeight="true" outlineLevel="0" collapsed="false">
      <c r="A767" s="0"/>
      <c r="B767" s="0"/>
      <c r="C767" s="48"/>
      <c r="D767" s="0"/>
      <c r="E767" s="0"/>
      <c r="F767" s="0"/>
      <c r="G767" s="14"/>
      <c r="H767" s="0"/>
      <c r="I767" s="0"/>
      <c r="J767" s="0"/>
      <c r="K767" s="40"/>
      <c r="L767" s="40"/>
      <c r="M767" s="40"/>
      <c r="N767" s="4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9.95" hidden="false" customHeight="true" outlineLevel="0" collapsed="false">
      <c r="A768" s="0"/>
      <c r="B768" s="0"/>
      <c r="C768" s="48"/>
      <c r="D768" s="0"/>
      <c r="E768" s="0"/>
      <c r="F768" s="0"/>
      <c r="G768" s="14"/>
      <c r="H768" s="0"/>
      <c r="I768" s="0"/>
      <c r="J768" s="0"/>
      <c r="K768" s="40"/>
      <c r="L768" s="40"/>
      <c r="M768" s="40"/>
      <c r="N768" s="4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9.95" hidden="false" customHeight="true" outlineLevel="0" collapsed="false">
      <c r="A769" s="0"/>
      <c r="B769" s="0"/>
      <c r="C769" s="48"/>
      <c r="D769" s="0"/>
      <c r="E769" s="0"/>
      <c r="F769" s="0"/>
      <c r="G769" s="14"/>
      <c r="H769" s="0"/>
      <c r="I769" s="0"/>
      <c r="J769" s="0"/>
      <c r="K769" s="40"/>
      <c r="L769" s="40"/>
      <c r="M769" s="40"/>
      <c r="N769" s="4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9.95" hidden="false" customHeight="true" outlineLevel="0" collapsed="false">
      <c r="A770" s="0"/>
      <c r="B770" s="0"/>
      <c r="C770" s="48"/>
      <c r="D770" s="0"/>
      <c r="E770" s="0"/>
      <c r="F770" s="0"/>
      <c r="G770" s="14"/>
      <c r="H770" s="0"/>
      <c r="I770" s="0"/>
      <c r="J770" s="0"/>
      <c r="K770" s="40"/>
      <c r="L770" s="40"/>
      <c r="M770" s="40"/>
      <c r="N770" s="4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9.95" hidden="false" customHeight="true" outlineLevel="0" collapsed="false">
      <c r="A771" s="0"/>
      <c r="B771" s="0"/>
      <c r="C771" s="48"/>
      <c r="D771" s="0"/>
      <c r="E771" s="0"/>
      <c r="F771" s="0"/>
      <c r="G771" s="14"/>
      <c r="H771" s="0"/>
      <c r="I771" s="0"/>
      <c r="J771" s="0"/>
      <c r="K771" s="40"/>
      <c r="L771" s="40"/>
      <c r="M771" s="40"/>
      <c r="N771" s="4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9.95" hidden="false" customHeight="true" outlineLevel="0" collapsed="false">
      <c r="A772" s="0"/>
      <c r="B772" s="0"/>
      <c r="C772" s="48"/>
      <c r="D772" s="0"/>
      <c r="E772" s="0"/>
      <c r="F772" s="0"/>
      <c r="G772" s="14"/>
      <c r="H772" s="0"/>
      <c r="I772" s="0"/>
      <c r="J772" s="0"/>
      <c r="K772" s="40"/>
      <c r="L772" s="40"/>
      <c r="M772" s="40"/>
      <c r="N772" s="4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9.95" hidden="false" customHeight="true" outlineLevel="0" collapsed="false">
      <c r="A773" s="0"/>
      <c r="B773" s="0"/>
      <c r="C773" s="48"/>
      <c r="D773" s="0"/>
      <c r="E773" s="0"/>
      <c r="F773" s="0"/>
      <c r="G773" s="14"/>
      <c r="H773" s="0"/>
      <c r="I773" s="0"/>
      <c r="J773" s="0"/>
      <c r="K773" s="40"/>
      <c r="L773" s="40"/>
      <c r="M773" s="40"/>
      <c r="N773" s="4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9.95" hidden="false" customHeight="true" outlineLevel="0" collapsed="false">
      <c r="A774" s="0"/>
      <c r="B774" s="0"/>
      <c r="C774" s="48"/>
      <c r="D774" s="0"/>
      <c r="E774" s="0"/>
      <c r="F774" s="0"/>
      <c r="G774" s="14"/>
      <c r="H774" s="0"/>
      <c r="I774" s="0"/>
      <c r="J774" s="0"/>
      <c r="K774" s="40"/>
      <c r="L774" s="40"/>
      <c r="M774" s="40"/>
      <c r="N774" s="4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9.95" hidden="false" customHeight="true" outlineLevel="0" collapsed="false">
      <c r="A775" s="0"/>
      <c r="B775" s="0"/>
      <c r="C775" s="48"/>
      <c r="D775" s="0"/>
      <c r="E775" s="0"/>
      <c r="F775" s="0"/>
      <c r="G775" s="14"/>
      <c r="H775" s="0"/>
      <c r="I775" s="0"/>
      <c r="J775" s="0"/>
      <c r="K775" s="40"/>
      <c r="L775" s="40"/>
      <c r="M775" s="40"/>
      <c r="N775" s="4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9.95" hidden="false" customHeight="true" outlineLevel="0" collapsed="false">
      <c r="A776" s="0"/>
      <c r="B776" s="0"/>
      <c r="C776" s="48"/>
      <c r="D776" s="0"/>
      <c r="E776" s="0"/>
      <c r="F776" s="0"/>
      <c r="G776" s="14"/>
      <c r="H776" s="0"/>
      <c r="I776" s="0"/>
      <c r="J776" s="0"/>
      <c r="K776" s="40"/>
      <c r="L776" s="40"/>
      <c r="M776" s="40"/>
      <c r="N776" s="4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9.95" hidden="false" customHeight="true" outlineLevel="0" collapsed="false">
      <c r="A777" s="0"/>
      <c r="B777" s="0"/>
      <c r="C777" s="48"/>
      <c r="D777" s="0"/>
      <c r="E777" s="0"/>
      <c r="F777" s="0"/>
      <c r="G777" s="14"/>
      <c r="H777" s="0"/>
      <c r="I777" s="0"/>
      <c r="J777" s="0"/>
      <c r="K777" s="40"/>
      <c r="L777" s="40"/>
      <c r="M777" s="40"/>
      <c r="N777" s="4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9.95" hidden="false" customHeight="true" outlineLevel="0" collapsed="false">
      <c r="A778" s="0"/>
      <c r="B778" s="0"/>
      <c r="C778" s="48"/>
      <c r="D778" s="0"/>
      <c r="E778" s="0"/>
      <c r="F778" s="0"/>
      <c r="G778" s="14"/>
      <c r="H778" s="0"/>
      <c r="I778" s="0"/>
      <c r="J778" s="0"/>
      <c r="K778" s="40"/>
      <c r="L778" s="40"/>
      <c r="M778" s="40"/>
      <c r="N778" s="4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9.95" hidden="false" customHeight="true" outlineLevel="0" collapsed="false">
      <c r="A779" s="0"/>
      <c r="B779" s="0"/>
      <c r="C779" s="48"/>
      <c r="D779" s="0"/>
      <c r="E779" s="0"/>
      <c r="F779" s="0"/>
      <c r="G779" s="14"/>
      <c r="H779" s="0"/>
      <c r="I779" s="0"/>
      <c r="J779" s="0"/>
      <c r="K779" s="40"/>
      <c r="L779" s="40"/>
      <c r="M779" s="40"/>
      <c r="N779" s="4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9.95" hidden="false" customHeight="true" outlineLevel="0" collapsed="false">
      <c r="A780" s="0"/>
      <c r="B780" s="0"/>
      <c r="C780" s="48"/>
      <c r="D780" s="0"/>
      <c r="E780" s="0"/>
      <c r="F780" s="0"/>
      <c r="G780" s="14"/>
      <c r="H780" s="0"/>
      <c r="I780" s="0"/>
      <c r="J780" s="0"/>
      <c r="K780" s="40"/>
      <c r="L780" s="40"/>
      <c r="M780" s="40"/>
      <c r="N780" s="4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9.95" hidden="false" customHeight="true" outlineLevel="0" collapsed="false">
      <c r="A781" s="0"/>
      <c r="B781" s="0"/>
      <c r="C781" s="48"/>
      <c r="D781" s="0"/>
      <c r="E781" s="0"/>
      <c r="F781" s="0"/>
      <c r="G781" s="14"/>
      <c r="H781" s="0"/>
      <c r="I781" s="0"/>
      <c r="J781" s="0"/>
      <c r="K781" s="40"/>
      <c r="L781" s="40"/>
      <c r="M781" s="40"/>
      <c r="N781" s="4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9.95" hidden="false" customHeight="true" outlineLevel="0" collapsed="false">
      <c r="A782" s="0"/>
      <c r="B782" s="0"/>
      <c r="C782" s="48"/>
      <c r="D782" s="0"/>
      <c r="E782" s="0"/>
      <c r="F782" s="0"/>
      <c r="G782" s="14"/>
      <c r="H782" s="0"/>
      <c r="I782" s="0"/>
      <c r="J782" s="0"/>
      <c r="K782" s="40"/>
      <c r="L782" s="40"/>
      <c r="M782" s="40"/>
      <c r="N782" s="4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9.95" hidden="false" customHeight="true" outlineLevel="0" collapsed="false">
      <c r="A783" s="0"/>
      <c r="B783" s="0"/>
      <c r="C783" s="48"/>
      <c r="D783" s="0"/>
      <c r="E783" s="0"/>
      <c r="F783" s="0"/>
      <c r="G783" s="14"/>
      <c r="H783" s="0"/>
      <c r="I783" s="0"/>
      <c r="J783" s="0"/>
      <c r="K783" s="40"/>
      <c r="L783" s="40"/>
      <c r="M783" s="40"/>
      <c r="N783" s="4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9.95" hidden="false" customHeight="true" outlineLevel="0" collapsed="false">
      <c r="A784" s="0"/>
      <c r="B784" s="0"/>
      <c r="C784" s="48"/>
      <c r="D784" s="0"/>
      <c r="E784" s="0"/>
      <c r="F784" s="0"/>
      <c r="G784" s="14"/>
      <c r="H784" s="0"/>
      <c r="I784" s="0"/>
      <c r="J784" s="0"/>
      <c r="K784" s="40"/>
      <c r="L784" s="40"/>
      <c r="M784" s="40"/>
      <c r="N784" s="4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9.95" hidden="false" customHeight="true" outlineLevel="0" collapsed="false">
      <c r="A785" s="0"/>
      <c r="B785" s="0"/>
      <c r="C785" s="48"/>
      <c r="D785" s="0"/>
      <c r="E785" s="0"/>
      <c r="F785" s="0"/>
      <c r="G785" s="14"/>
      <c r="H785" s="0"/>
      <c r="I785" s="0"/>
      <c r="J785" s="0"/>
      <c r="K785" s="40"/>
      <c r="L785" s="40"/>
      <c r="M785" s="40"/>
      <c r="N785" s="4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9.95" hidden="false" customHeight="true" outlineLevel="0" collapsed="false">
      <c r="A786" s="0"/>
      <c r="B786" s="0"/>
      <c r="C786" s="48"/>
      <c r="D786" s="0"/>
      <c r="E786" s="0"/>
      <c r="F786" s="0"/>
      <c r="G786" s="14"/>
      <c r="H786" s="0"/>
      <c r="I786" s="0"/>
      <c r="J786" s="0"/>
      <c r="K786" s="40"/>
      <c r="L786" s="40"/>
      <c r="M786" s="40"/>
      <c r="N786" s="4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9.95" hidden="false" customHeight="true" outlineLevel="0" collapsed="false">
      <c r="A787" s="0"/>
      <c r="B787" s="0"/>
      <c r="C787" s="48"/>
      <c r="D787" s="0"/>
      <c r="E787" s="0"/>
      <c r="F787" s="0"/>
      <c r="G787" s="14"/>
      <c r="H787" s="0"/>
      <c r="I787" s="0"/>
      <c r="J787" s="0"/>
      <c r="K787" s="40"/>
      <c r="L787" s="40"/>
      <c r="M787" s="40"/>
      <c r="N787" s="4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9.95" hidden="false" customHeight="true" outlineLevel="0" collapsed="false">
      <c r="A788" s="0"/>
      <c r="B788" s="0"/>
      <c r="C788" s="48"/>
      <c r="D788" s="0"/>
      <c r="E788" s="0"/>
      <c r="F788" s="0"/>
      <c r="G788" s="14"/>
      <c r="H788" s="0"/>
      <c r="I788" s="0"/>
      <c r="J788" s="0"/>
      <c r="K788" s="40"/>
      <c r="L788" s="40"/>
      <c r="M788" s="40"/>
      <c r="N788" s="4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9.95" hidden="false" customHeight="true" outlineLevel="0" collapsed="false">
      <c r="A789" s="0"/>
      <c r="B789" s="0"/>
      <c r="C789" s="48"/>
      <c r="D789" s="0"/>
      <c r="E789" s="0"/>
      <c r="F789" s="0"/>
      <c r="G789" s="14"/>
      <c r="H789" s="0"/>
      <c r="I789" s="0"/>
      <c r="J789" s="0"/>
      <c r="K789" s="40"/>
      <c r="L789" s="40"/>
      <c r="M789" s="40"/>
      <c r="N789" s="4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9.95" hidden="false" customHeight="true" outlineLevel="0" collapsed="false">
      <c r="A790" s="0"/>
      <c r="B790" s="0"/>
      <c r="C790" s="48"/>
      <c r="D790" s="0"/>
      <c r="E790" s="0"/>
      <c r="F790" s="0"/>
      <c r="G790" s="14"/>
      <c r="H790" s="0"/>
      <c r="I790" s="0"/>
      <c r="J790" s="0"/>
      <c r="K790" s="40"/>
      <c r="L790" s="40"/>
      <c r="M790" s="40"/>
      <c r="N790" s="4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9.95" hidden="false" customHeight="true" outlineLevel="0" collapsed="false">
      <c r="A791" s="0"/>
      <c r="B791" s="0"/>
      <c r="C791" s="48"/>
      <c r="D791" s="0"/>
      <c r="E791" s="0"/>
      <c r="F791" s="0"/>
      <c r="G791" s="14"/>
      <c r="H791" s="0"/>
      <c r="I791" s="0"/>
      <c r="J791" s="0"/>
      <c r="K791" s="40"/>
      <c r="L791" s="40"/>
      <c r="M791" s="40"/>
      <c r="N791" s="4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9.95" hidden="false" customHeight="true" outlineLevel="0" collapsed="false">
      <c r="A792" s="0"/>
      <c r="B792" s="0"/>
      <c r="C792" s="48"/>
      <c r="D792" s="0"/>
      <c r="E792" s="0"/>
      <c r="F792" s="0"/>
      <c r="G792" s="14"/>
      <c r="H792" s="0"/>
      <c r="I792" s="0"/>
      <c r="J792" s="0"/>
      <c r="K792" s="40"/>
      <c r="L792" s="40"/>
      <c r="M792" s="40"/>
      <c r="N792" s="4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9.95" hidden="false" customHeight="true" outlineLevel="0" collapsed="false">
      <c r="A793" s="0"/>
      <c r="B793" s="0"/>
      <c r="C793" s="48"/>
      <c r="D793" s="0"/>
      <c r="E793" s="0"/>
      <c r="F793" s="0"/>
      <c r="G793" s="14"/>
      <c r="H793" s="0"/>
      <c r="I793" s="0"/>
      <c r="J793" s="0"/>
      <c r="K793" s="40"/>
      <c r="L793" s="40"/>
      <c r="M793" s="40"/>
      <c r="N793" s="4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9.95" hidden="false" customHeight="true" outlineLevel="0" collapsed="false">
      <c r="A794" s="0"/>
      <c r="B794" s="0"/>
      <c r="C794" s="48"/>
      <c r="D794" s="0"/>
      <c r="E794" s="0"/>
      <c r="F794" s="0"/>
      <c r="G794" s="14"/>
      <c r="H794" s="0"/>
      <c r="I794" s="0"/>
      <c r="J794" s="0"/>
      <c r="K794" s="40"/>
      <c r="L794" s="40"/>
      <c r="M794" s="40"/>
      <c r="N794" s="4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9.95" hidden="false" customHeight="true" outlineLevel="0" collapsed="false">
      <c r="A795" s="0"/>
      <c r="B795" s="0"/>
      <c r="C795" s="48"/>
      <c r="D795" s="0"/>
      <c r="E795" s="0"/>
      <c r="F795" s="0"/>
      <c r="G795" s="14"/>
      <c r="H795" s="0"/>
      <c r="I795" s="0"/>
      <c r="J795" s="0"/>
      <c r="K795" s="40"/>
      <c r="L795" s="40"/>
      <c r="M795" s="40"/>
      <c r="N795" s="4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9.95" hidden="false" customHeight="true" outlineLevel="0" collapsed="false">
      <c r="A796" s="0"/>
      <c r="B796" s="0"/>
      <c r="C796" s="48"/>
      <c r="D796" s="0"/>
      <c r="E796" s="0"/>
      <c r="F796" s="0"/>
      <c r="G796" s="14"/>
      <c r="H796" s="0"/>
      <c r="I796" s="0"/>
      <c r="J796" s="0"/>
      <c r="K796" s="40"/>
      <c r="L796" s="40"/>
      <c r="M796" s="40"/>
      <c r="N796" s="4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9.95" hidden="false" customHeight="true" outlineLevel="0" collapsed="false">
      <c r="A797" s="0"/>
      <c r="B797" s="0"/>
      <c r="C797" s="48"/>
      <c r="D797" s="0"/>
      <c r="E797" s="0"/>
      <c r="F797" s="0"/>
      <c r="G797" s="14"/>
      <c r="H797" s="0"/>
      <c r="I797" s="0"/>
      <c r="J797" s="0"/>
      <c r="K797" s="40"/>
      <c r="L797" s="40"/>
      <c r="M797" s="40"/>
      <c r="N797" s="4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9.95" hidden="false" customHeight="true" outlineLevel="0" collapsed="false">
      <c r="A798" s="0"/>
      <c r="B798" s="0"/>
      <c r="C798" s="48"/>
      <c r="D798" s="0"/>
      <c r="E798" s="0"/>
      <c r="F798" s="0"/>
      <c r="G798" s="14"/>
      <c r="H798" s="0"/>
      <c r="I798" s="0"/>
      <c r="J798" s="0"/>
      <c r="K798" s="40"/>
      <c r="L798" s="40"/>
      <c r="M798" s="40"/>
      <c r="N798" s="4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9.95" hidden="false" customHeight="true" outlineLevel="0" collapsed="false">
      <c r="A799" s="0"/>
      <c r="B799" s="0"/>
      <c r="C799" s="48"/>
      <c r="D799" s="0"/>
      <c r="E799" s="0"/>
      <c r="F799" s="0"/>
      <c r="G799" s="14"/>
      <c r="H799" s="0"/>
      <c r="I799" s="0"/>
      <c r="J799" s="0"/>
      <c r="K799" s="40"/>
      <c r="L799" s="40"/>
      <c r="M799" s="40"/>
      <c r="N799" s="4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9.95" hidden="false" customHeight="true" outlineLevel="0" collapsed="false">
      <c r="A800" s="0"/>
      <c r="B800" s="0"/>
      <c r="C800" s="48"/>
      <c r="D800" s="0"/>
      <c r="E800" s="0"/>
      <c r="F800" s="0"/>
      <c r="G800" s="14"/>
      <c r="H800" s="0"/>
      <c r="I800" s="0"/>
      <c r="J800" s="0"/>
      <c r="K800" s="40"/>
      <c r="L800" s="40"/>
      <c r="M800" s="40"/>
      <c r="N800" s="4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9.95" hidden="false" customHeight="true" outlineLevel="0" collapsed="false">
      <c r="A801" s="0"/>
      <c r="B801" s="0"/>
      <c r="C801" s="48"/>
      <c r="D801" s="0"/>
      <c r="E801" s="0"/>
      <c r="F801" s="0"/>
      <c r="G801" s="14"/>
      <c r="H801" s="0"/>
      <c r="I801" s="0"/>
      <c r="J801" s="0"/>
      <c r="K801" s="40"/>
      <c r="L801" s="40"/>
      <c r="M801" s="40"/>
      <c r="N801" s="4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9.95" hidden="false" customHeight="true" outlineLevel="0" collapsed="false">
      <c r="A802" s="0"/>
      <c r="B802" s="0"/>
      <c r="C802" s="48"/>
      <c r="D802" s="0"/>
      <c r="E802" s="0"/>
      <c r="F802" s="0"/>
      <c r="G802" s="14"/>
      <c r="H802" s="0"/>
      <c r="I802" s="0"/>
      <c r="J802" s="0"/>
      <c r="K802" s="40"/>
      <c r="L802" s="40"/>
      <c r="M802" s="40"/>
      <c r="N802" s="4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9.95" hidden="false" customHeight="true" outlineLevel="0" collapsed="false">
      <c r="A803" s="0"/>
      <c r="B803" s="0"/>
      <c r="C803" s="48"/>
      <c r="D803" s="0"/>
      <c r="E803" s="0"/>
      <c r="F803" s="0"/>
      <c r="G803" s="14"/>
      <c r="H803" s="0"/>
      <c r="I803" s="0"/>
      <c r="J803" s="0"/>
      <c r="K803" s="40"/>
      <c r="L803" s="40"/>
      <c r="M803" s="40"/>
      <c r="N803" s="4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9.95" hidden="false" customHeight="true" outlineLevel="0" collapsed="false">
      <c r="A804" s="0"/>
      <c r="B804" s="0"/>
      <c r="C804" s="48"/>
      <c r="D804" s="0"/>
      <c r="E804" s="0"/>
      <c r="F804" s="0"/>
      <c r="G804" s="14"/>
      <c r="H804" s="0"/>
      <c r="I804" s="0"/>
      <c r="J804" s="0"/>
      <c r="K804" s="40"/>
      <c r="L804" s="40"/>
      <c r="M804" s="40"/>
      <c r="N804" s="4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9.95" hidden="false" customHeight="true" outlineLevel="0" collapsed="false">
      <c r="A805" s="0"/>
      <c r="B805" s="0"/>
      <c r="C805" s="48"/>
      <c r="D805" s="0"/>
      <c r="E805" s="0"/>
      <c r="F805" s="0"/>
      <c r="G805" s="14"/>
      <c r="H805" s="0"/>
      <c r="I805" s="0"/>
      <c r="J805" s="0"/>
      <c r="K805" s="40"/>
      <c r="L805" s="40"/>
      <c r="M805" s="40"/>
      <c r="N805" s="4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9.95" hidden="false" customHeight="true" outlineLevel="0" collapsed="false">
      <c r="A806" s="0"/>
      <c r="B806" s="0"/>
      <c r="C806" s="48"/>
      <c r="D806" s="0"/>
      <c r="E806" s="0"/>
      <c r="F806" s="0"/>
      <c r="G806" s="14"/>
      <c r="H806" s="0"/>
      <c r="I806" s="0"/>
      <c r="J806" s="0"/>
      <c r="K806" s="40"/>
      <c r="L806" s="40"/>
      <c r="M806" s="40"/>
      <c r="N806" s="4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9.95" hidden="false" customHeight="true" outlineLevel="0" collapsed="false">
      <c r="A807" s="0"/>
      <c r="B807" s="0"/>
      <c r="C807" s="48"/>
      <c r="D807" s="0"/>
      <c r="E807" s="0"/>
      <c r="F807" s="0"/>
      <c r="G807" s="14"/>
      <c r="H807" s="0"/>
      <c r="I807" s="0"/>
      <c r="J807" s="0"/>
      <c r="K807" s="40"/>
      <c r="L807" s="40"/>
      <c r="M807" s="40"/>
      <c r="N807" s="4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9.95" hidden="false" customHeight="true" outlineLevel="0" collapsed="false">
      <c r="A808" s="0"/>
      <c r="B808" s="0"/>
      <c r="C808" s="48"/>
      <c r="D808" s="0"/>
      <c r="E808" s="0"/>
      <c r="F808" s="0"/>
      <c r="G808" s="14"/>
      <c r="H808" s="0"/>
      <c r="I808" s="0"/>
      <c r="J808" s="0"/>
      <c r="K808" s="40"/>
      <c r="L808" s="40"/>
      <c r="M808" s="40"/>
      <c r="N808" s="4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9.95" hidden="false" customHeight="true" outlineLevel="0" collapsed="false">
      <c r="A809" s="0"/>
      <c r="B809" s="0"/>
      <c r="C809" s="48"/>
      <c r="D809" s="0"/>
      <c r="E809" s="0"/>
      <c r="F809" s="0"/>
      <c r="G809" s="14"/>
      <c r="H809" s="0"/>
      <c r="I809" s="0"/>
      <c r="J809" s="0"/>
      <c r="K809" s="40"/>
      <c r="L809" s="40"/>
      <c r="M809" s="40"/>
      <c r="N809" s="4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9.95" hidden="false" customHeight="true" outlineLevel="0" collapsed="false">
      <c r="A810" s="0"/>
      <c r="B810" s="0"/>
      <c r="C810" s="48"/>
      <c r="D810" s="0"/>
      <c r="E810" s="0"/>
      <c r="F810" s="0"/>
      <c r="G810" s="14"/>
      <c r="H810" s="0"/>
      <c r="I810" s="0"/>
      <c r="J810" s="0"/>
      <c r="K810" s="40"/>
      <c r="L810" s="40"/>
      <c r="M810" s="40"/>
      <c r="N810" s="4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9.95" hidden="false" customHeight="true" outlineLevel="0" collapsed="false">
      <c r="A811" s="0"/>
      <c r="B811" s="0"/>
      <c r="C811" s="48"/>
      <c r="D811" s="0"/>
      <c r="E811" s="0"/>
      <c r="F811" s="0"/>
      <c r="G811" s="14"/>
      <c r="H811" s="0"/>
      <c r="I811" s="0"/>
      <c r="J811" s="0"/>
      <c r="K811" s="40"/>
      <c r="L811" s="40"/>
      <c r="M811" s="40"/>
      <c r="N811" s="4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9.95" hidden="false" customHeight="true" outlineLevel="0" collapsed="false">
      <c r="A812" s="0"/>
      <c r="B812" s="0"/>
      <c r="C812" s="48"/>
      <c r="D812" s="0"/>
      <c r="E812" s="0"/>
      <c r="F812" s="0"/>
      <c r="G812" s="14"/>
      <c r="H812" s="0"/>
      <c r="I812" s="0"/>
      <c r="J812" s="0"/>
      <c r="K812" s="40"/>
      <c r="L812" s="40"/>
      <c r="M812" s="40"/>
      <c r="N812" s="4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9.95" hidden="false" customHeight="true" outlineLevel="0" collapsed="false">
      <c r="A813" s="0"/>
      <c r="B813" s="0"/>
      <c r="C813" s="48"/>
      <c r="D813" s="0"/>
      <c r="E813" s="0"/>
      <c r="F813" s="0"/>
      <c r="G813" s="14"/>
      <c r="H813" s="0"/>
      <c r="I813" s="0"/>
      <c r="J813" s="0"/>
      <c r="K813" s="40"/>
      <c r="L813" s="40"/>
      <c r="M813" s="40"/>
      <c r="N813" s="4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9.95" hidden="false" customHeight="true" outlineLevel="0" collapsed="false">
      <c r="A814" s="0"/>
      <c r="B814" s="0"/>
      <c r="C814" s="48"/>
      <c r="D814" s="0"/>
      <c r="E814" s="0"/>
      <c r="F814" s="0"/>
      <c r="G814" s="14"/>
      <c r="H814" s="0"/>
      <c r="I814" s="0"/>
      <c r="J814" s="0"/>
      <c r="K814" s="40"/>
      <c r="L814" s="40"/>
      <c r="M814" s="40"/>
      <c r="N814" s="4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9.95" hidden="false" customHeight="true" outlineLevel="0" collapsed="false">
      <c r="A815" s="0"/>
      <c r="B815" s="0"/>
      <c r="C815" s="48"/>
      <c r="D815" s="0"/>
      <c r="E815" s="0"/>
      <c r="F815" s="0"/>
      <c r="G815" s="14"/>
      <c r="H815" s="0"/>
      <c r="I815" s="0"/>
      <c r="J815" s="0"/>
      <c r="K815" s="40"/>
      <c r="L815" s="40"/>
      <c r="M815" s="40"/>
      <c r="N815" s="4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9.95" hidden="false" customHeight="true" outlineLevel="0" collapsed="false">
      <c r="A816" s="0"/>
      <c r="B816" s="0"/>
      <c r="C816" s="48"/>
      <c r="D816" s="0"/>
      <c r="E816" s="0"/>
      <c r="F816" s="0"/>
      <c r="G816" s="14"/>
      <c r="H816" s="0"/>
      <c r="I816" s="0"/>
      <c r="J816" s="0"/>
      <c r="K816" s="40"/>
      <c r="L816" s="40"/>
      <c r="M816" s="40"/>
      <c r="N816" s="4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9.95" hidden="false" customHeight="true" outlineLevel="0" collapsed="false">
      <c r="A817" s="0"/>
      <c r="B817" s="0"/>
      <c r="C817" s="48"/>
      <c r="D817" s="0"/>
      <c r="E817" s="0"/>
      <c r="F817" s="0"/>
      <c r="G817" s="14"/>
      <c r="H817" s="0"/>
      <c r="I817" s="0"/>
      <c r="J817" s="0"/>
      <c r="K817" s="40"/>
      <c r="L817" s="40"/>
      <c r="M817" s="40"/>
      <c r="N817" s="4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9.95" hidden="false" customHeight="true" outlineLevel="0" collapsed="false">
      <c r="A818" s="0"/>
      <c r="B818" s="0"/>
      <c r="C818" s="48"/>
      <c r="D818" s="0"/>
      <c r="E818" s="0"/>
      <c r="F818" s="0"/>
      <c r="G818" s="14"/>
      <c r="H818" s="0"/>
      <c r="I818" s="0"/>
      <c r="J818" s="0"/>
      <c r="K818" s="40"/>
      <c r="L818" s="40"/>
      <c r="M818" s="40"/>
      <c r="N818" s="4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9.95" hidden="false" customHeight="true" outlineLevel="0" collapsed="false">
      <c r="A819" s="0"/>
      <c r="B819" s="0"/>
      <c r="C819" s="48"/>
      <c r="D819" s="0"/>
      <c r="E819" s="0"/>
      <c r="F819" s="0"/>
      <c r="G819" s="14"/>
      <c r="H819" s="0"/>
      <c r="I819" s="0"/>
      <c r="J819" s="0"/>
      <c r="K819" s="40"/>
      <c r="L819" s="40"/>
      <c r="M819" s="40"/>
      <c r="N819" s="4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9.95" hidden="false" customHeight="true" outlineLevel="0" collapsed="false">
      <c r="A820" s="0"/>
      <c r="B820" s="0"/>
      <c r="C820" s="48"/>
      <c r="D820" s="0"/>
      <c r="E820" s="0"/>
      <c r="F820" s="0"/>
      <c r="G820" s="14"/>
      <c r="H820" s="0"/>
      <c r="I820" s="0"/>
      <c r="J820" s="0"/>
      <c r="K820" s="40"/>
      <c r="L820" s="40"/>
      <c r="M820" s="40"/>
      <c r="N820" s="4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9.95" hidden="false" customHeight="true" outlineLevel="0" collapsed="false">
      <c r="A821" s="0"/>
      <c r="B821" s="0"/>
      <c r="C821" s="48"/>
      <c r="D821" s="0"/>
      <c r="E821" s="0"/>
      <c r="F821" s="0"/>
      <c r="G821" s="14"/>
      <c r="H821" s="0"/>
      <c r="I821" s="0"/>
      <c r="J821" s="0"/>
      <c r="K821" s="40"/>
      <c r="L821" s="40"/>
      <c r="M821" s="40"/>
      <c r="N821" s="4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9.95" hidden="false" customHeight="true" outlineLevel="0" collapsed="false">
      <c r="A822" s="0"/>
      <c r="B822" s="0"/>
      <c r="C822" s="48"/>
      <c r="D822" s="0"/>
      <c r="E822" s="0"/>
      <c r="F822" s="0"/>
      <c r="G822" s="14"/>
      <c r="H822" s="0"/>
      <c r="I822" s="0"/>
      <c r="J822" s="0"/>
      <c r="K822" s="40"/>
      <c r="L822" s="40"/>
      <c r="M822" s="40"/>
      <c r="N822" s="4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9.95" hidden="false" customHeight="true" outlineLevel="0" collapsed="false">
      <c r="A823" s="0"/>
      <c r="B823" s="0"/>
      <c r="C823" s="48"/>
      <c r="D823" s="0"/>
      <c r="E823" s="0"/>
      <c r="F823" s="0"/>
      <c r="G823" s="14"/>
      <c r="H823" s="0"/>
      <c r="I823" s="0"/>
      <c r="J823" s="0"/>
      <c r="K823" s="40"/>
      <c r="L823" s="40"/>
      <c r="M823" s="40"/>
      <c r="N823" s="4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9.95" hidden="false" customHeight="true" outlineLevel="0" collapsed="false">
      <c r="A824" s="0"/>
      <c r="B824" s="0"/>
      <c r="C824" s="48"/>
      <c r="D824" s="0"/>
      <c r="E824" s="0"/>
      <c r="F824" s="0"/>
      <c r="G824" s="14"/>
      <c r="H824" s="0"/>
      <c r="I824" s="0"/>
      <c r="J824" s="0"/>
      <c r="K824" s="40"/>
      <c r="L824" s="40"/>
      <c r="M824" s="40"/>
      <c r="N824" s="4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9.95" hidden="false" customHeight="true" outlineLevel="0" collapsed="false">
      <c r="A825" s="0"/>
      <c r="B825" s="0"/>
      <c r="C825" s="48"/>
      <c r="D825" s="0"/>
      <c r="E825" s="0"/>
      <c r="F825" s="0"/>
      <c r="G825" s="14"/>
      <c r="H825" s="0"/>
      <c r="I825" s="0"/>
      <c r="J825" s="0"/>
      <c r="K825" s="40"/>
      <c r="L825" s="40"/>
      <c r="M825" s="40"/>
      <c r="N825" s="4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9.95" hidden="false" customHeight="true" outlineLevel="0" collapsed="false">
      <c r="A826" s="0"/>
      <c r="B826" s="0"/>
      <c r="C826" s="48"/>
      <c r="D826" s="0"/>
      <c r="E826" s="0"/>
      <c r="F826" s="0"/>
      <c r="G826" s="14"/>
      <c r="H826" s="0"/>
      <c r="I826" s="0"/>
      <c r="J826" s="0"/>
      <c r="K826" s="40"/>
      <c r="L826" s="40"/>
      <c r="M826" s="40"/>
      <c r="N826" s="4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9.95" hidden="false" customHeight="true" outlineLevel="0" collapsed="false">
      <c r="A827" s="0"/>
      <c r="B827" s="0"/>
      <c r="C827" s="48"/>
      <c r="D827" s="0"/>
      <c r="E827" s="0"/>
      <c r="F827" s="0"/>
      <c r="G827" s="14"/>
      <c r="H827" s="0"/>
      <c r="I827" s="0"/>
      <c r="J827" s="0"/>
      <c r="K827" s="40"/>
      <c r="L827" s="40"/>
      <c r="M827" s="40"/>
      <c r="N827" s="4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9.95" hidden="false" customHeight="true" outlineLevel="0" collapsed="false">
      <c r="A828" s="0"/>
      <c r="B828" s="0"/>
      <c r="C828" s="48"/>
      <c r="D828" s="0"/>
      <c r="E828" s="0"/>
      <c r="F828" s="0"/>
      <c r="G828" s="14"/>
      <c r="H828" s="0"/>
      <c r="I828" s="0"/>
      <c r="J828" s="0"/>
      <c r="K828" s="40"/>
      <c r="L828" s="40"/>
      <c r="M828" s="40"/>
      <c r="N828" s="4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9.95" hidden="false" customHeight="true" outlineLevel="0" collapsed="false">
      <c r="A829" s="0"/>
      <c r="B829" s="0"/>
      <c r="C829" s="48"/>
      <c r="D829" s="0"/>
      <c r="E829" s="0"/>
      <c r="F829" s="0"/>
      <c r="G829" s="14"/>
      <c r="H829" s="0"/>
      <c r="I829" s="0"/>
      <c r="J829" s="0"/>
      <c r="K829" s="40"/>
      <c r="L829" s="40"/>
      <c r="M829" s="40"/>
      <c r="N829" s="4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9.95" hidden="false" customHeight="true" outlineLevel="0" collapsed="false">
      <c r="A830" s="0"/>
      <c r="B830" s="0"/>
      <c r="C830" s="48"/>
      <c r="D830" s="0"/>
      <c r="E830" s="0"/>
      <c r="F830" s="0"/>
      <c r="G830" s="14"/>
      <c r="H830" s="0"/>
      <c r="I830" s="0"/>
      <c r="J830" s="0"/>
      <c r="K830" s="40"/>
      <c r="L830" s="40"/>
      <c r="M830" s="40"/>
      <c r="N830" s="4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9.95" hidden="false" customHeight="true" outlineLevel="0" collapsed="false">
      <c r="A831" s="0"/>
      <c r="B831" s="0"/>
      <c r="C831" s="48"/>
      <c r="D831" s="0"/>
      <c r="E831" s="0"/>
      <c r="F831" s="0"/>
      <c r="G831" s="14"/>
      <c r="H831" s="0"/>
      <c r="I831" s="0"/>
      <c r="J831" s="0"/>
      <c r="K831" s="40"/>
      <c r="L831" s="40"/>
      <c r="M831" s="40"/>
      <c r="N831" s="4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9.95" hidden="false" customHeight="true" outlineLevel="0" collapsed="false">
      <c r="A832" s="0"/>
      <c r="B832" s="0"/>
      <c r="C832" s="48"/>
      <c r="D832" s="0"/>
      <c r="E832" s="0"/>
      <c r="F832" s="0"/>
      <c r="G832" s="14"/>
      <c r="H832" s="0"/>
      <c r="I832" s="0"/>
      <c r="J832" s="0"/>
      <c r="K832" s="40"/>
      <c r="L832" s="40"/>
      <c r="M832" s="40"/>
      <c r="N832" s="4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9.95" hidden="false" customHeight="true" outlineLevel="0" collapsed="false">
      <c r="A833" s="0"/>
      <c r="B833" s="0"/>
      <c r="C833" s="48"/>
      <c r="D833" s="0"/>
      <c r="E833" s="0"/>
      <c r="F833" s="0"/>
      <c r="G833" s="14"/>
      <c r="H833" s="0"/>
      <c r="I833" s="0"/>
      <c r="J833" s="0"/>
      <c r="K833" s="40"/>
      <c r="L833" s="40"/>
      <c r="M833" s="40"/>
      <c r="N833" s="4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9.95" hidden="false" customHeight="true" outlineLevel="0" collapsed="false">
      <c r="A834" s="0"/>
      <c r="B834" s="0"/>
      <c r="C834" s="48"/>
      <c r="D834" s="0"/>
      <c r="E834" s="0"/>
      <c r="F834" s="0"/>
      <c r="G834" s="14"/>
      <c r="H834" s="0"/>
      <c r="I834" s="0"/>
      <c r="J834" s="0"/>
      <c r="K834" s="40"/>
      <c r="L834" s="40"/>
      <c r="M834" s="40"/>
      <c r="N834" s="4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9.95" hidden="false" customHeight="true" outlineLevel="0" collapsed="false">
      <c r="A835" s="0"/>
      <c r="B835" s="0"/>
      <c r="C835" s="48"/>
      <c r="D835" s="0"/>
      <c r="E835" s="0"/>
      <c r="F835" s="0"/>
      <c r="G835" s="14"/>
      <c r="H835" s="0"/>
      <c r="I835" s="0"/>
      <c r="J835" s="0"/>
      <c r="K835" s="40"/>
      <c r="L835" s="40"/>
      <c r="M835" s="40"/>
      <c r="N835" s="4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9.95" hidden="false" customHeight="true" outlineLevel="0" collapsed="false">
      <c r="A836" s="0"/>
      <c r="B836" s="0"/>
      <c r="C836" s="48"/>
      <c r="D836" s="0"/>
      <c r="E836" s="0"/>
      <c r="F836" s="0"/>
      <c r="G836" s="14"/>
      <c r="H836" s="0"/>
      <c r="I836" s="0"/>
      <c r="J836" s="0"/>
      <c r="K836" s="40"/>
      <c r="L836" s="40"/>
      <c r="M836" s="40"/>
      <c r="N836" s="4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9.95" hidden="false" customHeight="true" outlineLevel="0" collapsed="false">
      <c r="A837" s="0"/>
      <c r="B837" s="0"/>
      <c r="C837" s="48"/>
      <c r="D837" s="0"/>
      <c r="E837" s="0"/>
      <c r="F837" s="0"/>
      <c r="G837" s="14"/>
      <c r="H837" s="0"/>
      <c r="I837" s="0"/>
      <c r="J837" s="0"/>
      <c r="K837" s="40"/>
      <c r="L837" s="40"/>
      <c r="M837" s="40"/>
      <c r="N837" s="4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9.95" hidden="false" customHeight="true" outlineLevel="0" collapsed="false">
      <c r="A838" s="0"/>
      <c r="B838" s="0"/>
      <c r="C838" s="48"/>
      <c r="D838" s="0"/>
      <c r="E838" s="0"/>
      <c r="F838" s="0"/>
      <c r="G838" s="14"/>
      <c r="H838" s="0"/>
      <c r="I838" s="0"/>
      <c r="J838" s="0"/>
      <c r="K838" s="40"/>
      <c r="L838" s="40"/>
      <c r="M838" s="40"/>
      <c r="N838" s="4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9.95" hidden="false" customHeight="true" outlineLevel="0" collapsed="false">
      <c r="A839" s="0"/>
      <c r="B839" s="0"/>
      <c r="C839" s="48"/>
      <c r="D839" s="0"/>
      <c r="E839" s="0"/>
      <c r="F839" s="0"/>
      <c r="G839" s="14"/>
      <c r="H839" s="0"/>
      <c r="I839" s="0"/>
      <c r="J839" s="0"/>
      <c r="K839" s="40"/>
      <c r="L839" s="40"/>
      <c r="M839" s="40"/>
      <c r="N839" s="4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9.95" hidden="false" customHeight="true" outlineLevel="0" collapsed="false">
      <c r="A840" s="0"/>
      <c r="B840" s="0"/>
      <c r="C840" s="48"/>
      <c r="D840" s="0"/>
      <c r="E840" s="0"/>
      <c r="F840" s="0"/>
      <c r="G840" s="14"/>
      <c r="H840" s="0"/>
      <c r="I840" s="0"/>
      <c r="J840" s="0"/>
      <c r="K840" s="40"/>
      <c r="L840" s="40"/>
      <c r="M840" s="40"/>
      <c r="N840" s="4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9.95" hidden="false" customHeight="true" outlineLevel="0" collapsed="false">
      <c r="A841" s="0"/>
      <c r="B841" s="0"/>
      <c r="C841" s="48"/>
      <c r="D841" s="0"/>
      <c r="E841" s="0"/>
      <c r="F841" s="0"/>
      <c r="G841" s="14"/>
      <c r="H841" s="0"/>
      <c r="I841" s="0"/>
      <c r="J841" s="0"/>
      <c r="K841" s="40"/>
      <c r="L841" s="40"/>
      <c r="M841" s="40"/>
      <c r="N841" s="4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9.95" hidden="false" customHeight="true" outlineLevel="0" collapsed="false">
      <c r="A842" s="0"/>
      <c r="B842" s="0"/>
      <c r="C842" s="48"/>
      <c r="D842" s="0"/>
      <c r="E842" s="0"/>
      <c r="F842" s="0"/>
      <c r="G842" s="14"/>
      <c r="H842" s="0"/>
      <c r="I842" s="0"/>
      <c r="J842" s="0"/>
      <c r="K842" s="40"/>
      <c r="L842" s="40"/>
      <c r="M842" s="40"/>
      <c r="N842" s="4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9.95" hidden="false" customHeight="true" outlineLevel="0" collapsed="false">
      <c r="A843" s="0"/>
      <c r="B843" s="0"/>
      <c r="C843" s="48"/>
      <c r="D843" s="0"/>
      <c r="E843" s="0"/>
      <c r="F843" s="0"/>
      <c r="G843" s="14"/>
      <c r="H843" s="0"/>
      <c r="I843" s="0"/>
      <c r="J843" s="0"/>
      <c r="K843" s="40"/>
      <c r="L843" s="40"/>
      <c r="M843" s="40"/>
      <c r="N843" s="4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9.95" hidden="false" customHeight="true" outlineLevel="0" collapsed="false">
      <c r="A844" s="0"/>
      <c r="B844" s="0"/>
      <c r="C844" s="48"/>
      <c r="D844" s="0"/>
      <c r="E844" s="0"/>
      <c r="F844" s="0"/>
      <c r="G844" s="14"/>
      <c r="H844" s="0"/>
      <c r="I844" s="0"/>
      <c r="J844" s="0"/>
      <c r="K844" s="40"/>
      <c r="L844" s="40"/>
      <c r="M844" s="40"/>
      <c r="N844" s="4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9.95" hidden="false" customHeight="true" outlineLevel="0" collapsed="false">
      <c r="A845" s="0"/>
      <c r="B845" s="0"/>
      <c r="C845" s="48"/>
      <c r="D845" s="0"/>
      <c r="E845" s="0"/>
      <c r="F845" s="0"/>
      <c r="G845" s="14"/>
      <c r="H845" s="0"/>
      <c r="I845" s="0"/>
      <c r="J845" s="0"/>
      <c r="K845" s="40"/>
      <c r="L845" s="40"/>
      <c r="M845" s="40"/>
      <c r="N845" s="4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9.95" hidden="false" customHeight="true" outlineLevel="0" collapsed="false">
      <c r="A846" s="0"/>
      <c r="B846" s="0"/>
      <c r="C846" s="48"/>
      <c r="D846" s="0"/>
      <c r="E846" s="0"/>
      <c r="F846" s="0"/>
      <c r="G846" s="14"/>
      <c r="H846" s="0"/>
      <c r="I846" s="0"/>
      <c r="J846" s="0"/>
      <c r="K846" s="40"/>
      <c r="L846" s="40"/>
      <c r="M846" s="40"/>
      <c r="N846" s="4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9.95" hidden="false" customHeight="true" outlineLevel="0" collapsed="false">
      <c r="A847" s="0"/>
      <c r="B847" s="0"/>
      <c r="C847" s="48"/>
      <c r="D847" s="0"/>
      <c r="E847" s="0"/>
      <c r="F847" s="0"/>
      <c r="G847" s="14"/>
      <c r="H847" s="0"/>
      <c r="I847" s="0"/>
      <c r="J847" s="0"/>
      <c r="K847" s="40"/>
      <c r="L847" s="40"/>
      <c r="M847" s="40"/>
      <c r="N847" s="4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9.95" hidden="false" customHeight="true" outlineLevel="0" collapsed="false">
      <c r="A848" s="0"/>
      <c r="B848" s="0"/>
      <c r="C848" s="48"/>
      <c r="D848" s="0"/>
      <c r="E848" s="0"/>
      <c r="F848" s="0"/>
      <c r="G848" s="14"/>
      <c r="H848" s="0"/>
      <c r="I848" s="0"/>
      <c r="J848" s="0"/>
      <c r="K848" s="40"/>
      <c r="L848" s="40"/>
      <c r="M848" s="40"/>
      <c r="N848" s="4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9.95" hidden="false" customHeight="true" outlineLevel="0" collapsed="false">
      <c r="A849" s="0"/>
      <c r="B849" s="0"/>
      <c r="C849" s="48"/>
      <c r="D849" s="0"/>
      <c r="E849" s="0"/>
      <c r="F849" s="0"/>
      <c r="G849" s="14"/>
      <c r="H849" s="0"/>
      <c r="I849" s="0"/>
      <c r="J849" s="0"/>
      <c r="K849" s="40"/>
      <c r="L849" s="40"/>
      <c r="M849" s="40"/>
      <c r="N849" s="4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9.95" hidden="false" customHeight="true" outlineLevel="0" collapsed="false">
      <c r="A850" s="0"/>
      <c r="B850" s="0"/>
      <c r="C850" s="48"/>
      <c r="D850" s="0"/>
      <c r="E850" s="0"/>
      <c r="F850" s="0"/>
      <c r="G850" s="14"/>
      <c r="H850" s="0"/>
      <c r="I850" s="0"/>
      <c r="J850" s="0"/>
      <c r="K850" s="40"/>
      <c r="L850" s="40"/>
      <c r="M850" s="40"/>
      <c r="N850" s="4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9.95" hidden="false" customHeight="true" outlineLevel="0" collapsed="false">
      <c r="A851" s="0"/>
      <c r="B851" s="0"/>
      <c r="C851" s="48"/>
      <c r="D851" s="0"/>
      <c r="E851" s="0"/>
      <c r="F851" s="0"/>
      <c r="G851" s="14"/>
      <c r="H851" s="0"/>
      <c r="I851" s="0"/>
      <c r="J851" s="0"/>
      <c r="K851" s="40"/>
      <c r="L851" s="40"/>
      <c r="M851" s="40"/>
      <c r="N851" s="4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9.95" hidden="false" customHeight="true" outlineLevel="0" collapsed="false">
      <c r="A852" s="0"/>
      <c r="B852" s="0"/>
      <c r="C852" s="48"/>
      <c r="D852" s="0"/>
      <c r="E852" s="0"/>
      <c r="F852" s="0"/>
      <c r="G852" s="14"/>
      <c r="H852" s="0"/>
      <c r="I852" s="0"/>
      <c r="J852" s="0"/>
      <c r="K852" s="40"/>
      <c r="L852" s="40"/>
      <c r="M852" s="40"/>
      <c r="N852" s="4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9.95" hidden="false" customHeight="true" outlineLevel="0" collapsed="false">
      <c r="A853" s="0"/>
      <c r="B853" s="0"/>
      <c r="C853" s="48"/>
      <c r="D853" s="0"/>
      <c r="E853" s="0"/>
      <c r="F853" s="0"/>
      <c r="G853" s="14"/>
      <c r="H853" s="0"/>
      <c r="I853" s="0"/>
      <c r="J853" s="0"/>
      <c r="K853" s="40"/>
      <c r="L853" s="40"/>
      <c r="M853" s="40"/>
      <c r="N853" s="4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9.95" hidden="false" customHeight="true" outlineLevel="0" collapsed="false">
      <c r="A854" s="0"/>
      <c r="B854" s="0"/>
      <c r="C854" s="48"/>
      <c r="D854" s="0"/>
      <c r="E854" s="0"/>
      <c r="F854" s="0"/>
      <c r="G854" s="14"/>
      <c r="H854" s="0"/>
      <c r="I854" s="0"/>
      <c r="J854" s="0"/>
      <c r="K854" s="40"/>
      <c r="L854" s="40"/>
      <c r="M854" s="40"/>
      <c r="N854" s="4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9.95" hidden="false" customHeight="true" outlineLevel="0" collapsed="false">
      <c r="A855" s="0"/>
      <c r="B855" s="0"/>
      <c r="C855" s="48"/>
      <c r="D855" s="0"/>
      <c r="E855" s="0"/>
      <c r="F855" s="0"/>
      <c r="G855" s="14"/>
      <c r="H855" s="0"/>
      <c r="I855" s="0"/>
      <c r="J855" s="0"/>
      <c r="K855" s="40"/>
      <c r="L855" s="40"/>
      <c r="M855" s="40"/>
      <c r="N855" s="4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9.95" hidden="false" customHeight="true" outlineLevel="0" collapsed="false">
      <c r="A856" s="0"/>
      <c r="B856" s="0"/>
      <c r="C856" s="48"/>
      <c r="D856" s="0"/>
      <c r="E856" s="0"/>
      <c r="F856" s="0"/>
      <c r="G856" s="14"/>
      <c r="H856" s="0"/>
      <c r="I856" s="0"/>
      <c r="J856" s="0"/>
      <c r="K856" s="40"/>
      <c r="L856" s="40"/>
      <c r="M856" s="40"/>
      <c r="N856" s="4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9.95" hidden="false" customHeight="true" outlineLevel="0" collapsed="false">
      <c r="A857" s="0"/>
      <c r="B857" s="0"/>
      <c r="C857" s="48"/>
      <c r="D857" s="0"/>
      <c r="E857" s="0"/>
      <c r="F857" s="0"/>
      <c r="G857" s="14"/>
      <c r="H857" s="0"/>
      <c r="I857" s="0"/>
      <c r="J857" s="0"/>
      <c r="K857" s="40"/>
      <c r="L857" s="40"/>
      <c r="M857" s="40"/>
      <c r="N857" s="4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9.95" hidden="false" customHeight="true" outlineLevel="0" collapsed="false">
      <c r="A858" s="0"/>
      <c r="B858" s="0"/>
      <c r="C858" s="48"/>
      <c r="D858" s="0"/>
      <c r="E858" s="0"/>
      <c r="F858" s="0"/>
      <c r="G858" s="14"/>
      <c r="H858" s="0"/>
      <c r="I858" s="0"/>
      <c r="J858" s="0"/>
      <c r="K858" s="40"/>
      <c r="L858" s="40"/>
      <c r="M858" s="40"/>
      <c r="N858" s="4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9.95" hidden="false" customHeight="true" outlineLevel="0" collapsed="false">
      <c r="A859" s="0"/>
      <c r="B859" s="0"/>
      <c r="C859" s="48"/>
      <c r="D859" s="0"/>
      <c r="E859" s="0"/>
      <c r="F859" s="0"/>
      <c r="G859" s="14"/>
      <c r="H859" s="0"/>
      <c r="I859" s="0"/>
      <c r="J859" s="0"/>
      <c r="K859" s="40"/>
      <c r="L859" s="40"/>
      <c r="M859" s="40"/>
      <c r="N859" s="4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9.95" hidden="false" customHeight="true" outlineLevel="0" collapsed="false">
      <c r="A860" s="0"/>
      <c r="B860" s="0"/>
      <c r="C860" s="48"/>
      <c r="D860" s="0"/>
      <c r="E860" s="0"/>
      <c r="F860" s="0"/>
      <c r="G860" s="14"/>
      <c r="H860" s="0"/>
      <c r="I860" s="0"/>
      <c r="J860" s="0"/>
      <c r="K860" s="40"/>
      <c r="L860" s="40"/>
      <c r="M860" s="40"/>
      <c r="N860" s="4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9.95" hidden="false" customHeight="true" outlineLevel="0" collapsed="false">
      <c r="A861" s="0"/>
      <c r="B861" s="0"/>
      <c r="C861" s="48"/>
      <c r="D861" s="0"/>
      <c r="E861" s="0"/>
      <c r="F861" s="0"/>
      <c r="G861" s="14"/>
      <c r="H861" s="0"/>
      <c r="I861" s="0"/>
      <c r="J861" s="0"/>
      <c r="K861" s="40"/>
      <c r="L861" s="40"/>
      <c r="M861" s="40"/>
      <c r="N861" s="4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9.95" hidden="false" customHeight="true" outlineLevel="0" collapsed="false">
      <c r="A862" s="0"/>
      <c r="B862" s="0"/>
      <c r="C862" s="48"/>
      <c r="D862" s="0"/>
      <c r="E862" s="0"/>
      <c r="F862" s="0"/>
      <c r="G862" s="14"/>
      <c r="H862" s="0"/>
      <c r="I862" s="0"/>
      <c r="J862" s="0"/>
      <c r="K862" s="40"/>
      <c r="L862" s="40"/>
      <c r="M862" s="40"/>
      <c r="N862" s="4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9.95" hidden="false" customHeight="true" outlineLevel="0" collapsed="false">
      <c r="A863" s="0"/>
      <c r="B863" s="0"/>
      <c r="C863" s="48"/>
      <c r="D863" s="0"/>
      <c r="E863" s="0"/>
      <c r="F863" s="0"/>
      <c r="G863" s="14"/>
      <c r="H863" s="0"/>
      <c r="I863" s="0"/>
      <c r="J863" s="0"/>
      <c r="K863" s="40"/>
      <c r="L863" s="40"/>
      <c r="M863" s="40"/>
      <c r="N863" s="4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9.95" hidden="false" customHeight="true" outlineLevel="0" collapsed="false">
      <c r="A864" s="0"/>
      <c r="B864" s="0"/>
      <c r="C864" s="48"/>
      <c r="D864" s="0"/>
      <c r="E864" s="0"/>
      <c r="F864" s="0"/>
      <c r="G864" s="14"/>
      <c r="H864" s="0"/>
      <c r="I864" s="0"/>
      <c r="J864" s="0"/>
      <c r="K864" s="40"/>
      <c r="L864" s="40"/>
      <c r="M864" s="40"/>
      <c r="N864" s="4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9.95" hidden="false" customHeight="true" outlineLevel="0" collapsed="false">
      <c r="A865" s="0"/>
      <c r="B865" s="0"/>
      <c r="C865" s="48"/>
      <c r="D865" s="0"/>
      <c r="E865" s="0"/>
      <c r="F865" s="0"/>
      <c r="G865" s="14"/>
      <c r="H865" s="0"/>
      <c r="I865" s="0"/>
      <c r="J865" s="0"/>
      <c r="K865" s="40"/>
      <c r="L865" s="40"/>
      <c r="M865" s="40"/>
      <c r="N865" s="4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9.95" hidden="false" customHeight="true" outlineLevel="0" collapsed="false">
      <c r="A866" s="0"/>
      <c r="B866" s="0"/>
      <c r="C866" s="48"/>
      <c r="D866" s="0"/>
      <c r="E866" s="0"/>
      <c r="F866" s="0"/>
      <c r="G866" s="14"/>
      <c r="H866" s="0"/>
      <c r="I866" s="0"/>
      <c r="J866" s="0"/>
      <c r="K866" s="40"/>
      <c r="L866" s="40"/>
      <c r="M866" s="40"/>
      <c r="N866" s="4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9.95" hidden="false" customHeight="true" outlineLevel="0" collapsed="false">
      <c r="A867" s="0"/>
      <c r="B867" s="0"/>
      <c r="C867" s="48"/>
      <c r="D867" s="0"/>
      <c r="E867" s="0"/>
      <c r="F867" s="0"/>
      <c r="G867" s="14"/>
      <c r="H867" s="0"/>
      <c r="I867" s="0"/>
      <c r="J867" s="0"/>
      <c r="K867" s="40"/>
      <c r="L867" s="40"/>
      <c r="M867" s="40"/>
      <c r="N867" s="4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9.95" hidden="false" customHeight="true" outlineLevel="0" collapsed="false">
      <c r="A868" s="0"/>
      <c r="B868" s="0"/>
      <c r="C868" s="48"/>
      <c r="D868" s="0"/>
      <c r="E868" s="0"/>
      <c r="F868" s="0"/>
      <c r="G868" s="14"/>
      <c r="H868" s="0"/>
      <c r="I868" s="0"/>
      <c r="J868" s="0"/>
      <c r="K868" s="40"/>
      <c r="L868" s="40"/>
      <c r="M868" s="40"/>
      <c r="N868" s="4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9.95" hidden="false" customHeight="true" outlineLevel="0" collapsed="false">
      <c r="A869" s="0"/>
      <c r="B869" s="0"/>
      <c r="C869" s="48"/>
      <c r="D869" s="0"/>
      <c r="E869" s="0"/>
      <c r="F869" s="0"/>
      <c r="G869" s="14"/>
      <c r="H869" s="0"/>
      <c r="I869" s="0"/>
      <c r="J869" s="0"/>
      <c r="K869" s="40"/>
      <c r="L869" s="40"/>
      <c r="M869" s="40"/>
      <c r="N869" s="4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9.95" hidden="false" customHeight="true" outlineLevel="0" collapsed="false">
      <c r="A870" s="0"/>
      <c r="B870" s="0"/>
      <c r="C870" s="48"/>
      <c r="D870" s="0"/>
      <c r="E870" s="0"/>
      <c r="F870" s="0"/>
      <c r="G870" s="14"/>
      <c r="H870" s="0"/>
      <c r="I870" s="0"/>
      <c r="J870" s="0"/>
      <c r="K870" s="40"/>
      <c r="L870" s="40"/>
      <c r="M870" s="40"/>
      <c r="N870" s="4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9.95" hidden="false" customHeight="true" outlineLevel="0" collapsed="false">
      <c r="A871" s="0"/>
      <c r="B871" s="0"/>
      <c r="C871" s="48"/>
      <c r="D871" s="0"/>
      <c r="E871" s="0"/>
      <c r="F871" s="0"/>
      <c r="G871" s="14"/>
      <c r="H871" s="0"/>
      <c r="I871" s="0"/>
      <c r="J871" s="0"/>
      <c r="K871" s="40"/>
      <c r="L871" s="40"/>
      <c r="M871" s="40"/>
      <c r="N871" s="4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9.95" hidden="false" customHeight="true" outlineLevel="0" collapsed="false">
      <c r="A872" s="0"/>
      <c r="B872" s="0"/>
      <c r="C872" s="48"/>
      <c r="D872" s="0"/>
      <c r="E872" s="0"/>
      <c r="F872" s="0"/>
      <c r="G872" s="14"/>
      <c r="H872" s="0"/>
      <c r="I872" s="0"/>
      <c r="J872" s="0"/>
      <c r="K872" s="40"/>
      <c r="L872" s="40"/>
      <c r="M872" s="40"/>
      <c r="N872" s="4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9.95" hidden="false" customHeight="true" outlineLevel="0" collapsed="false">
      <c r="A873" s="0"/>
      <c r="B873" s="0"/>
      <c r="C873" s="48"/>
      <c r="D873" s="0"/>
      <c r="E873" s="0"/>
      <c r="F873" s="0"/>
      <c r="G873" s="14"/>
      <c r="H873" s="0"/>
      <c r="I873" s="0"/>
      <c r="J873" s="0"/>
      <c r="K873" s="40"/>
      <c r="L873" s="40"/>
      <c r="M873" s="40"/>
      <c r="N873" s="4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9.95" hidden="false" customHeight="true" outlineLevel="0" collapsed="false">
      <c r="A874" s="0"/>
      <c r="B874" s="0"/>
      <c r="C874" s="48"/>
      <c r="D874" s="0"/>
      <c r="E874" s="0"/>
      <c r="F874" s="0"/>
      <c r="G874" s="14"/>
      <c r="H874" s="0"/>
      <c r="I874" s="0"/>
      <c r="J874" s="0"/>
      <c r="K874" s="40"/>
      <c r="L874" s="40"/>
      <c r="M874" s="40"/>
      <c r="N874" s="4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9.95" hidden="false" customHeight="true" outlineLevel="0" collapsed="false">
      <c r="A875" s="0"/>
      <c r="B875" s="0"/>
      <c r="C875" s="48"/>
      <c r="D875" s="0"/>
      <c r="E875" s="0"/>
      <c r="F875" s="0"/>
      <c r="G875" s="14"/>
      <c r="H875" s="0"/>
      <c r="I875" s="0"/>
      <c r="J875" s="0"/>
      <c r="K875" s="40"/>
      <c r="L875" s="40"/>
      <c r="M875" s="40"/>
      <c r="N875" s="4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9.95" hidden="false" customHeight="true" outlineLevel="0" collapsed="false">
      <c r="A876" s="0"/>
      <c r="B876" s="0"/>
      <c r="C876" s="48"/>
      <c r="D876" s="0"/>
      <c r="E876" s="0"/>
      <c r="F876" s="0"/>
      <c r="G876" s="14"/>
      <c r="H876" s="0"/>
      <c r="I876" s="0"/>
      <c r="J876" s="0"/>
      <c r="K876" s="40"/>
      <c r="L876" s="40"/>
      <c r="M876" s="40"/>
      <c r="N876" s="4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9.95" hidden="false" customHeight="true" outlineLevel="0" collapsed="false">
      <c r="A877" s="0"/>
      <c r="B877" s="0"/>
      <c r="C877" s="48"/>
      <c r="D877" s="0"/>
      <c r="E877" s="0"/>
      <c r="F877" s="0"/>
      <c r="G877" s="14"/>
      <c r="H877" s="0"/>
      <c r="I877" s="0"/>
      <c r="J877" s="0"/>
      <c r="K877" s="40"/>
      <c r="L877" s="40"/>
      <c r="M877" s="40"/>
      <c r="N877" s="4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9.95" hidden="false" customHeight="true" outlineLevel="0" collapsed="false">
      <c r="A878" s="0"/>
      <c r="B878" s="0"/>
      <c r="C878" s="48"/>
      <c r="D878" s="0"/>
      <c r="E878" s="0"/>
      <c r="F878" s="0"/>
      <c r="G878" s="14"/>
      <c r="H878" s="0"/>
      <c r="I878" s="0"/>
      <c r="J878" s="0"/>
      <c r="K878" s="40"/>
      <c r="L878" s="40"/>
      <c r="M878" s="40"/>
      <c r="N878" s="4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9.95" hidden="false" customHeight="true" outlineLevel="0" collapsed="false">
      <c r="A879" s="0"/>
      <c r="B879" s="0"/>
      <c r="C879" s="48"/>
      <c r="D879" s="0"/>
      <c r="E879" s="0"/>
      <c r="F879" s="0"/>
      <c r="G879" s="14"/>
      <c r="H879" s="0"/>
      <c r="I879" s="0"/>
      <c r="J879" s="0"/>
      <c r="K879" s="40"/>
      <c r="L879" s="40"/>
      <c r="M879" s="40"/>
      <c r="N879" s="4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9.95" hidden="false" customHeight="true" outlineLevel="0" collapsed="false">
      <c r="A880" s="0"/>
      <c r="B880" s="0"/>
      <c r="C880" s="48"/>
      <c r="D880" s="0"/>
      <c r="E880" s="0"/>
      <c r="F880" s="0"/>
      <c r="G880" s="14"/>
      <c r="H880" s="0"/>
      <c r="I880" s="0"/>
      <c r="J880" s="0"/>
      <c r="K880" s="40"/>
      <c r="L880" s="40"/>
      <c r="M880" s="40"/>
      <c r="N880" s="4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9.95" hidden="false" customHeight="true" outlineLevel="0" collapsed="false">
      <c r="A881" s="0"/>
      <c r="B881" s="0"/>
      <c r="C881" s="48"/>
      <c r="D881" s="0"/>
      <c r="E881" s="0"/>
      <c r="F881" s="0"/>
      <c r="G881" s="14"/>
      <c r="H881" s="0"/>
      <c r="I881" s="0"/>
      <c r="J881" s="0"/>
      <c r="K881" s="40"/>
      <c r="L881" s="40"/>
      <c r="M881" s="40"/>
      <c r="N881" s="4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9.95" hidden="false" customHeight="true" outlineLevel="0" collapsed="false">
      <c r="A882" s="0"/>
      <c r="B882" s="0"/>
      <c r="C882" s="48"/>
      <c r="D882" s="0"/>
      <c r="E882" s="0"/>
      <c r="F882" s="0"/>
      <c r="G882" s="14"/>
      <c r="H882" s="0"/>
      <c r="I882" s="0"/>
      <c r="J882" s="0"/>
      <c r="K882" s="40"/>
      <c r="L882" s="40"/>
      <c r="M882" s="40"/>
      <c r="N882" s="4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9.95" hidden="false" customHeight="true" outlineLevel="0" collapsed="false">
      <c r="A883" s="0"/>
      <c r="B883" s="0"/>
      <c r="C883" s="48"/>
      <c r="D883" s="0"/>
      <c r="E883" s="0"/>
      <c r="F883" s="0"/>
      <c r="G883" s="14"/>
      <c r="H883" s="0"/>
      <c r="I883" s="0"/>
      <c r="J883" s="0"/>
      <c r="K883" s="40"/>
      <c r="L883" s="40"/>
      <c r="M883" s="40"/>
      <c r="N883" s="4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9.95" hidden="false" customHeight="true" outlineLevel="0" collapsed="false">
      <c r="A884" s="0"/>
      <c r="B884" s="0"/>
      <c r="C884" s="48"/>
      <c r="D884" s="0"/>
      <c r="E884" s="0"/>
      <c r="F884" s="0"/>
      <c r="G884" s="14"/>
      <c r="H884" s="0"/>
      <c r="I884" s="0"/>
      <c r="J884" s="0"/>
      <c r="K884" s="40"/>
      <c r="L884" s="40"/>
      <c r="M884" s="40"/>
      <c r="N884" s="4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9.95" hidden="false" customHeight="true" outlineLevel="0" collapsed="false">
      <c r="A885" s="0"/>
      <c r="B885" s="0"/>
      <c r="C885" s="48"/>
      <c r="D885" s="0"/>
      <c r="E885" s="0"/>
      <c r="F885" s="0"/>
      <c r="G885" s="14"/>
      <c r="H885" s="0"/>
      <c r="I885" s="0"/>
      <c r="J885" s="0"/>
      <c r="K885" s="40"/>
      <c r="L885" s="40"/>
      <c r="M885" s="40"/>
      <c r="N885" s="4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9.95" hidden="false" customHeight="true" outlineLevel="0" collapsed="false">
      <c r="A886" s="0"/>
      <c r="B886" s="0"/>
      <c r="C886" s="48"/>
      <c r="D886" s="0"/>
      <c r="E886" s="0"/>
      <c r="F886" s="0"/>
      <c r="G886" s="14"/>
      <c r="H886" s="0"/>
      <c r="I886" s="0"/>
      <c r="J886" s="0"/>
      <c r="K886" s="40"/>
      <c r="L886" s="40"/>
      <c r="M886" s="40"/>
      <c r="N886" s="4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9.95" hidden="false" customHeight="true" outlineLevel="0" collapsed="false">
      <c r="A887" s="0"/>
      <c r="B887" s="0"/>
      <c r="C887" s="48"/>
      <c r="D887" s="0"/>
      <c r="E887" s="0"/>
      <c r="F887" s="0"/>
      <c r="G887" s="14"/>
      <c r="H887" s="0"/>
      <c r="I887" s="0"/>
      <c r="J887" s="0"/>
      <c r="K887" s="40"/>
      <c r="L887" s="40"/>
      <c r="M887" s="40"/>
      <c r="N887" s="4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9.95" hidden="false" customHeight="true" outlineLevel="0" collapsed="false">
      <c r="A888" s="0"/>
      <c r="B888" s="0"/>
      <c r="C888" s="48"/>
      <c r="D888" s="0"/>
      <c r="E888" s="0"/>
      <c r="F888" s="0"/>
      <c r="G888" s="14"/>
      <c r="H888" s="0"/>
      <c r="I888" s="0"/>
      <c r="J888" s="0"/>
      <c r="K888" s="40"/>
      <c r="L888" s="40"/>
      <c r="M888" s="40"/>
      <c r="N888" s="4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9.95" hidden="false" customHeight="true" outlineLevel="0" collapsed="false">
      <c r="A889" s="0"/>
      <c r="B889" s="0"/>
      <c r="C889" s="48"/>
      <c r="D889" s="0"/>
      <c r="E889" s="0"/>
      <c r="F889" s="0"/>
      <c r="G889" s="14"/>
      <c r="H889" s="0"/>
      <c r="I889" s="0"/>
      <c r="J889" s="0"/>
      <c r="K889" s="40"/>
      <c r="L889" s="40"/>
      <c r="M889" s="40"/>
      <c r="N889" s="4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9.95" hidden="false" customHeight="true" outlineLevel="0" collapsed="false">
      <c r="A890" s="0"/>
      <c r="B890" s="0"/>
      <c r="C890" s="48"/>
      <c r="D890" s="0"/>
      <c r="E890" s="0"/>
      <c r="F890" s="0"/>
      <c r="G890" s="14"/>
      <c r="H890" s="0"/>
      <c r="I890" s="0"/>
      <c r="J890" s="0"/>
      <c r="K890" s="40"/>
      <c r="L890" s="40"/>
      <c r="M890" s="40"/>
      <c r="N890" s="4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9.95" hidden="false" customHeight="true" outlineLevel="0" collapsed="false">
      <c r="A891" s="0"/>
      <c r="B891" s="0"/>
      <c r="C891" s="48"/>
      <c r="D891" s="0"/>
      <c r="E891" s="0"/>
      <c r="F891" s="0"/>
      <c r="G891" s="14"/>
      <c r="H891" s="0"/>
      <c r="I891" s="0"/>
      <c r="J891" s="0"/>
      <c r="K891" s="40"/>
      <c r="L891" s="40"/>
      <c r="M891" s="40"/>
      <c r="N891" s="4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9.95" hidden="false" customHeight="true" outlineLevel="0" collapsed="false">
      <c r="A892" s="0"/>
      <c r="B892" s="0"/>
      <c r="C892" s="48"/>
      <c r="D892" s="0"/>
      <c r="E892" s="0"/>
      <c r="F892" s="0"/>
      <c r="G892" s="14"/>
      <c r="H892" s="0"/>
      <c r="I892" s="0"/>
      <c r="J892" s="0"/>
      <c r="K892" s="40"/>
      <c r="L892" s="40"/>
      <c r="M892" s="40"/>
      <c r="N892" s="4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9.95" hidden="false" customHeight="true" outlineLevel="0" collapsed="false">
      <c r="A893" s="0"/>
      <c r="B893" s="0"/>
      <c r="C893" s="48"/>
      <c r="D893" s="0"/>
      <c r="E893" s="0"/>
      <c r="F893" s="0"/>
      <c r="G893" s="14"/>
      <c r="H893" s="0"/>
      <c r="I893" s="0"/>
      <c r="J893" s="0"/>
      <c r="K893" s="40"/>
      <c r="L893" s="40"/>
      <c r="M893" s="40"/>
      <c r="N893" s="4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9.95" hidden="false" customHeight="true" outlineLevel="0" collapsed="false">
      <c r="A894" s="0"/>
      <c r="B894" s="0"/>
      <c r="C894" s="48"/>
      <c r="D894" s="0"/>
      <c r="E894" s="0"/>
      <c r="F894" s="0"/>
      <c r="G894" s="14"/>
      <c r="H894" s="0"/>
      <c r="I894" s="0"/>
      <c r="J894" s="0"/>
      <c r="K894" s="40"/>
      <c r="L894" s="40"/>
      <c r="M894" s="40"/>
      <c r="N894" s="4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9.95" hidden="false" customHeight="true" outlineLevel="0" collapsed="false">
      <c r="A895" s="0"/>
      <c r="B895" s="0"/>
      <c r="C895" s="48"/>
      <c r="D895" s="0"/>
      <c r="E895" s="0"/>
      <c r="F895" s="0"/>
      <c r="G895" s="14"/>
      <c r="H895" s="0"/>
      <c r="I895" s="0"/>
      <c r="J895" s="0"/>
      <c r="K895" s="40"/>
      <c r="L895" s="40"/>
      <c r="M895" s="40"/>
      <c r="N895" s="4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9.95" hidden="false" customHeight="true" outlineLevel="0" collapsed="false">
      <c r="A896" s="0"/>
      <c r="B896" s="0"/>
      <c r="C896" s="48"/>
      <c r="D896" s="0"/>
      <c r="E896" s="0"/>
      <c r="F896" s="0"/>
      <c r="G896" s="14"/>
      <c r="H896" s="0"/>
      <c r="I896" s="0"/>
      <c r="J896" s="0"/>
      <c r="K896" s="40"/>
      <c r="L896" s="40"/>
      <c r="M896" s="40"/>
      <c r="N896" s="4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9.95" hidden="false" customHeight="true" outlineLevel="0" collapsed="false">
      <c r="A897" s="0"/>
      <c r="B897" s="0"/>
      <c r="C897" s="48"/>
      <c r="D897" s="0"/>
      <c r="E897" s="0"/>
      <c r="F897" s="0"/>
      <c r="G897" s="14"/>
      <c r="H897" s="0"/>
      <c r="I897" s="0"/>
      <c r="J897" s="0"/>
      <c r="K897" s="40"/>
      <c r="L897" s="40"/>
      <c r="M897" s="40"/>
      <c r="N897" s="4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9.95" hidden="false" customHeight="true" outlineLevel="0" collapsed="false">
      <c r="A898" s="0"/>
      <c r="B898" s="0"/>
      <c r="C898" s="48"/>
      <c r="D898" s="0"/>
      <c r="E898" s="0"/>
      <c r="F898" s="0"/>
      <c r="G898" s="14"/>
      <c r="H898" s="0"/>
      <c r="I898" s="0"/>
      <c r="J898" s="0"/>
      <c r="K898" s="40"/>
      <c r="L898" s="40"/>
      <c r="M898" s="40"/>
      <c r="N898" s="4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9.95" hidden="false" customHeight="true" outlineLevel="0" collapsed="false">
      <c r="A899" s="0"/>
      <c r="B899" s="0"/>
      <c r="C899" s="48"/>
      <c r="D899" s="0"/>
      <c r="E899" s="0"/>
      <c r="F899" s="0"/>
      <c r="G899" s="14"/>
      <c r="H899" s="0"/>
      <c r="I899" s="0"/>
      <c r="J899" s="0"/>
      <c r="K899" s="40"/>
      <c r="L899" s="40"/>
      <c r="M899" s="40"/>
      <c r="N899" s="4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9.95" hidden="false" customHeight="true" outlineLevel="0" collapsed="false">
      <c r="A900" s="0"/>
      <c r="B900" s="0"/>
      <c r="C900" s="48"/>
      <c r="D900" s="0"/>
      <c r="E900" s="0"/>
      <c r="F900" s="0"/>
      <c r="G900" s="14"/>
      <c r="H900" s="0"/>
      <c r="I900" s="0"/>
      <c r="J900" s="0"/>
      <c r="K900" s="40"/>
      <c r="L900" s="40"/>
      <c r="M900" s="40"/>
      <c r="N900" s="4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9.95" hidden="false" customHeight="true" outlineLevel="0" collapsed="false">
      <c r="A901" s="0"/>
      <c r="B901" s="0"/>
      <c r="C901" s="48"/>
      <c r="D901" s="0"/>
      <c r="E901" s="0"/>
      <c r="F901" s="0"/>
      <c r="G901" s="14"/>
      <c r="H901" s="0"/>
      <c r="I901" s="0"/>
      <c r="J901" s="0"/>
      <c r="K901" s="40"/>
      <c r="L901" s="40"/>
      <c r="M901" s="40"/>
      <c r="N901" s="4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9.95" hidden="false" customHeight="true" outlineLevel="0" collapsed="false">
      <c r="A902" s="0"/>
      <c r="B902" s="0"/>
      <c r="C902" s="48"/>
      <c r="D902" s="0"/>
      <c r="E902" s="0"/>
      <c r="F902" s="0"/>
      <c r="G902" s="14"/>
      <c r="H902" s="0"/>
      <c r="I902" s="0"/>
      <c r="J902" s="0"/>
      <c r="K902" s="40"/>
      <c r="L902" s="40"/>
      <c r="M902" s="40"/>
      <c r="N902" s="4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9.95" hidden="false" customHeight="true" outlineLevel="0" collapsed="false">
      <c r="A903" s="0"/>
      <c r="B903" s="0"/>
      <c r="C903" s="48"/>
      <c r="D903" s="0"/>
      <c r="E903" s="0"/>
      <c r="F903" s="0"/>
      <c r="G903" s="14"/>
      <c r="H903" s="0"/>
      <c r="I903" s="0"/>
      <c r="J903" s="0"/>
      <c r="K903" s="40"/>
      <c r="L903" s="40"/>
      <c r="M903" s="40"/>
      <c r="N903" s="4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9.95" hidden="false" customHeight="true" outlineLevel="0" collapsed="false">
      <c r="A904" s="0"/>
      <c r="B904" s="0"/>
      <c r="C904" s="48"/>
      <c r="D904" s="0"/>
      <c r="E904" s="0"/>
      <c r="F904" s="0"/>
      <c r="G904" s="14"/>
      <c r="H904" s="0"/>
      <c r="I904" s="0"/>
      <c r="J904" s="0"/>
      <c r="K904" s="40"/>
      <c r="L904" s="40"/>
      <c r="M904" s="40"/>
      <c r="N904" s="4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9.95" hidden="false" customHeight="true" outlineLevel="0" collapsed="false">
      <c r="A905" s="0"/>
      <c r="B905" s="0"/>
      <c r="C905" s="48"/>
      <c r="D905" s="0"/>
      <c r="E905" s="0"/>
      <c r="F905" s="0"/>
      <c r="G905" s="14"/>
      <c r="H905" s="0"/>
      <c r="I905" s="0"/>
      <c r="J905" s="0"/>
      <c r="K905" s="40"/>
      <c r="L905" s="40"/>
      <c r="M905" s="40"/>
      <c r="N905" s="4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9.95" hidden="false" customHeight="true" outlineLevel="0" collapsed="false">
      <c r="A906" s="0"/>
      <c r="B906" s="0"/>
      <c r="C906" s="48"/>
      <c r="D906" s="0"/>
      <c r="E906" s="0"/>
      <c r="F906" s="0"/>
      <c r="G906" s="14"/>
      <c r="H906" s="0"/>
      <c r="I906" s="0"/>
      <c r="J906" s="0"/>
      <c r="K906" s="40"/>
      <c r="L906" s="40"/>
      <c r="M906" s="40"/>
      <c r="N906" s="4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9.95" hidden="false" customHeight="true" outlineLevel="0" collapsed="false">
      <c r="A907" s="0"/>
      <c r="B907" s="0"/>
      <c r="C907" s="48"/>
      <c r="D907" s="0"/>
      <c r="E907" s="0"/>
      <c r="F907" s="0"/>
      <c r="G907" s="14"/>
      <c r="H907" s="0"/>
      <c r="I907" s="0"/>
      <c r="J907" s="0"/>
      <c r="K907" s="40"/>
      <c r="L907" s="40"/>
      <c r="M907" s="40"/>
      <c r="N907" s="4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9.95" hidden="false" customHeight="true" outlineLevel="0" collapsed="false">
      <c r="A908" s="0"/>
      <c r="B908" s="0"/>
      <c r="C908" s="48"/>
      <c r="D908" s="0"/>
      <c r="E908" s="0"/>
      <c r="F908" s="0"/>
      <c r="G908" s="14"/>
      <c r="H908" s="0"/>
      <c r="I908" s="0"/>
      <c r="J908" s="0"/>
      <c r="K908" s="40"/>
      <c r="L908" s="40"/>
      <c r="M908" s="40"/>
      <c r="N908" s="4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9.95" hidden="false" customHeight="true" outlineLevel="0" collapsed="false">
      <c r="A909" s="0"/>
      <c r="B909" s="0"/>
      <c r="C909" s="48"/>
      <c r="D909" s="0"/>
      <c r="E909" s="0"/>
      <c r="F909" s="0"/>
      <c r="G909" s="14"/>
      <c r="H909" s="0"/>
      <c r="I909" s="0"/>
      <c r="J909" s="0"/>
      <c r="K909" s="40"/>
      <c r="L909" s="40"/>
      <c r="M909" s="40"/>
      <c r="N909" s="4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9.95" hidden="false" customHeight="true" outlineLevel="0" collapsed="false">
      <c r="A910" s="0"/>
      <c r="B910" s="0"/>
      <c r="C910" s="48"/>
      <c r="D910" s="0"/>
      <c r="E910" s="0"/>
      <c r="F910" s="0"/>
      <c r="G910" s="14"/>
      <c r="H910" s="0"/>
      <c r="I910" s="0"/>
      <c r="J910" s="0"/>
      <c r="K910" s="40"/>
      <c r="L910" s="40"/>
      <c r="M910" s="40"/>
      <c r="N910" s="4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9.95" hidden="false" customHeight="true" outlineLevel="0" collapsed="false">
      <c r="A911" s="0"/>
      <c r="B911" s="0"/>
      <c r="C911" s="48"/>
      <c r="D911" s="0"/>
      <c r="E911" s="0"/>
      <c r="F911" s="0"/>
      <c r="G911" s="14"/>
      <c r="H911" s="0"/>
      <c r="I911" s="0"/>
      <c r="J911" s="0"/>
      <c r="K911" s="40"/>
      <c r="L911" s="40"/>
      <c r="M911" s="40"/>
      <c r="N911" s="4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9.95" hidden="false" customHeight="true" outlineLevel="0" collapsed="false">
      <c r="A912" s="0"/>
      <c r="B912" s="0"/>
      <c r="C912" s="48"/>
      <c r="D912" s="0"/>
      <c r="E912" s="0"/>
      <c r="F912" s="0"/>
      <c r="G912" s="14"/>
      <c r="H912" s="0"/>
      <c r="I912" s="0"/>
      <c r="J912" s="0"/>
      <c r="K912" s="40"/>
      <c r="L912" s="40"/>
      <c r="M912" s="40"/>
      <c r="N912" s="4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9.95" hidden="false" customHeight="true" outlineLevel="0" collapsed="false">
      <c r="A913" s="0"/>
      <c r="B913" s="0"/>
      <c r="C913" s="48"/>
      <c r="D913" s="0"/>
      <c r="E913" s="0"/>
      <c r="F913" s="0"/>
      <c r="G913" s="14"/>
      <c r="H913" s="0"/>
      <c r="I913" s="0"/>
      <c r="J913" s="0"/>
      <c r="K913" s="40"/>
      <c r="L913" s="40"/>
      <c r="M913" s="40"/>
      <c r="N913" s="4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9.95" hidden="false" customHeight="true" outlineLevel="0" collapsed="false">
      <c r="A914" s="0"/>
      <c r="B914" s="0"/>
      <c r="C914" s="48"/>
      <c r="D914" s="0"/>
      <c r="E914" s="0"/>
      <c r="F914" s="0"/>
      <c r="G914" s="14"/>
      <c r="H914" s="0"/>
      <c r="I914" s="0"/>
      <c r="J914" s="0"/>
      <c r="K914" s="40"/>
      <c r="L914" s="40"/>
      <c r="M914" s="40"/>
      <c r="N914" s="4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9.95" hidden="false" customHeight="true" outlineLevel="0" collapsed="false">
      <c r="A915" s="0"/>
      <c r="B915" s="0"/>
      <c r="C915" s="48"/>
      <c r="D915" s="0"/>
      <c r="E915" s="0"/>
      <c r="F915" s="0"/>
      <c r="G915" s="14"/>
      <c r="H915" s="0"/>
      <c r="I915" s="0"/>
      <c r="J915" s="0"/>
      <c r="K915" s="40"/>
      <c r="L915" s="40"/>
      <c r="M915" s="40"/>
      <c r="N915" s="4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9.95" hidden="false" customHeight="true" outlineLevel="0" collapsed="false">
      <c r="A916" s="0"/>
      <c r="B916" s="0"/>
      <c r="C916" s="48"/>
      <c r="D916" s="0"/>
      <c r="E916" s="0"/>
      <c r="F916" s="0"/>
      <c r="G916" s="14"/>
      <c r="H916" s="0"/>
      <c r="I916" s="0"/>
      <c r="J916" s="0"/>
      <c r="K916" s="40"/>
      <c r="L916" s="40"/>
      <c r="M916" s="40"/>
      <c r="N916" s="4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9.95" hidden="false" customHeight="true" outlineLevel="0" collapsed="false">
      <c r="A917" s="0"/>
      <c r="B917" s="0"/>
      <c r="C917" s="48"/>
      <c r="D917" s="0"/>
      <c r="E917" s="0"/>
      <c r="F917" s="0"/>
      <c r="G917" s="14"/>
      <c r="H917" s="0"/>
      <c r="I917" s="0"/>
      <c r="J917" s="0"/>
      <c r="K917" s="40"/>
      <c r="L917" s="40"/>
      <c r="M917" s="40"/>
      <c r="N917" s="4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9.95" hidden="false" customHeight="true" outlineLevel="0" collapsed="false">
      <c r="A918" s="0"/>
      <c r="B918" s="0"/>
      <c r="C918" s="48"/>
      <c r="D918" s="0"/>
      <c r="E918" s="0"/>
      <c r="F918" s="0"/>
      <c r="G918" s="14"/>
      <c r="H918" s="0"/>
      <c r="I918" s="0"/>
      <c r="J918" s="0"/>
      <c r="K918" s="40"/>
      <c r="L918" s="40"/>
      <c r="M918" s="40"/>
      <c r="N918" s="4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9.95" hidden="false" customHeight="true" outlineLevel="0" collapsed="false">
      <c r="A919" s="0"/>
      <c r="B919" s="0"/>
      <c r="C919" s="48"/>
      <c r="D919" s="0"/>
      <c r="E919" s="0"/>
      <c r="F919" s="0"/>
      <c r="G919" s="14"/>
      <c r="H919" s="0"/>
      <c r="I919" s="0"/>
      <c r="J919" s="0"/>
      <c r="K919" s="40"/>
      <c r="L919" s="40"/>
      <c r="M919" s="40"/>
      <c r="N919" s="4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9.95" hidden="false" customHeight="true" outlineLevel="0" collapsed="false">
      <c r="A920" s="0"/>
      <c r="B920" s="0"/>
      <c r="C920" s="48"/>
      <c r="D920" s="0"/>
      <c r="E920" s="0"/>
      <c r="F920" s="0"/>
      <c r="G920" s="14"/>
      <c r="H920" s="0"/>
      <c r="I920" s="0"/>
      <c r="J920" s="0"/>
      <c r="K920" s="40"/>
      <c r="L920" s="40"/>
      <c r="M920" s="40"/>
      <c r="N920" s="4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9.95" hidden="false" customHeight="true" outlineLevel="0" collapsed="false">
      <c r="A921" s="0"/>
      <c r="B921" s="0"/>
      <c r="C921" s="48"/>
      <c r="D921" s="0"/>
      <c r="E921" s="0"/>
      <c r="F921" s="0"/>
      <c r="G921" s="14"/>
      <c r="H921" s="0"/>
      <c r="I921" s="0"/>
      <c r="J921" s="0"/>
      <c r="K921" s="40"/>
      <c r="L921" s="40"/>
      <c r="M921" s="40"/>
      <c r="N921" s="4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9.95" hidden="false" customHeight="true" outlineLevel="0" collapsed="false">
      <c r="A922" s="0"/>
      <c r="B922" s="0"/>
      <c r="C922" s="48"/>
      <c r="D922" s="0"/>
      <c r="E922" s="0"/>
      <c r="F922" s="0"/>
      <c r="G922" s="14"/>
      <c r="H922" s="0"/>
      <c r="I922" s="0"/>
      <c r="J922" s="0"/>
      <c r="K922" s="40"/>
      <c r="L922" s="40"/>
      <c r="M922" s="40"/>
      <c r="N922" s="4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9.95" hidden="false" customHeight="true" outlineLevel="0" collapsed="false">
      <c r="A923" s="0"/>
      <c r="B923" s="0"/>
      <c r="C923" s="48"/>
      <c r="D923" s="0"/>
      <c r="E923" s="0"/>
      <c r="F923" s="0"/>
      <c r="G923" s="14"/>
      <c r="H923" s="0"/>
      <c r="I923" s="0"/>
      <c r="J923" s="0"/>
      <c r="K923" s="40"/>
      <c r="L923" s="40"/>
      <c r="M923" s="40"/>
      <c r="N923" s="4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9.95" hidden="false" customHeight="true" outlineLevel="0" collapsed="false">
      <c r="A924" s="0"/>
      <c r="B924" s="0"/>
      <c r="C924" s="48"/>
      <c r="D924" s="0"/>
      <c r="E924" s="0"/>
      <c r="F924" s="0"/>
      <c r="G924" s="14"/>
      <c r="H924" s="0"/>
      <c r="I924" s="0"/>
      <c r="J924" s="0"/>
      <c r="K924" s="40"/>
      <c r="L924" s="40"/>
      <c r="M924" s="40"/>
      <c r="N924" s="4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9.95" hidden="false" customHeight="true" outlineLevel="0" collapsed="false">
      <c r="A925" s="0"/>
      <c r="B925" s="0"/>
      <c r="C925" s="48"/>
      <c r="D925" s="0"/>
      <c r="E925" s="0"/>
      <c r="F925" s="0"/>
      <c r="G925" s="14"/>
      <c r="H925" s="0"/>
      <c r="I925" s="0"/>
      <c r="J925" s="0"/>
      <c r="K925" s="40"/>
      <c r="L925" s="40"/>
      <c r="M925" s="40"/>
      <c r="N925" s="4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9.95" hidden="false" customHeight="true" outlineLevel="0" collapsed="false">
      <c r="A926" s="0"/>
      <c r="B926" s="0"/>
      <c r="C926" s="48"/>
      <c r="D926" s="0"/>
      <c r="E926" s="0"/>
      <c r="F926" s="0"/>
      <c r="G926" s="14"/>
      <c r="H926" s="0"/>
      <c r="I926" s="0"/>
      <c r="J926" s="0"/>
      <c r="K926" s="40"/>
      <c r="L926" s="40"/>
      <c r="M926" s="40"/>
      <c r="N926" s="4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9.95" hidden="false" customHeight="true" outlineLevel="0" collapsed="false">
      <c r="A927" s="0"/>
      <c r="B927" s="0"/>
      <c r="C927" s="48"/>
      <c r="D927" s="0"/>
      <c r="E927" s="0"/>
      <c r="F927" s="0"/>
      <c r="G927" s="14"/>
      <c r="H927" s="0"/>
      <c r="I927" s="0"/>
      <c r="J927" s="0"/>
      <c r="K927" s="40"/>
      <c r="L927" s="40"/>
      <c r="M927" s="40"/>
      <c r="N927" s="4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9.95" hidden="false" customHeight="true" outlineLevel="0" collapsed="false">
      <c r="A928" s="0"/>
      <c r="B928" s="0"/>
      <c r="C928" s="48"/>
      <c r="D928" s="0"/>
      <c r="E928" s="0"/>
      <c r="F928" s="0"/>
      <c r="G928" s="14"/>
      <c r="H928" s="0"/>
      <c r="I928" s="0"/>
      <c r="J928" s="0"/>
      <c r="K928" s="40"/>
      <c r="L928" s="40"/>
      <c r="M928" s="40"/>
      <c r="N928" s="4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9.95" hidden="false" customHeight="true" outlineLevel="0" collapsed="false">
      <c r="A929" s="0"/>
      <c r="B929" s="0"/>
      <c r="C929" s="48"/>
      <c r="D929" s="0"/>
      <c r="E929" s="0"/>
      <c r="F929" s="0"/>
      <c r="G929" s="14"/>
      <c r="H929" s="0"/>
      <c r="I929" s="0"/>
      <c r="J929" s="0"/>
      <c r="K929" s="40"/>
      <c r="L929" s="40"/>
      <c r="M929" s="40"/>
      <c r="N929" s="4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9.95" hidden="false" customHeight="true" outlineLevel="0" collapsed="false">
      <c r="A930" s="0"/>
      <c r="B930" s="0"/>
      <c r="C930" s="48"/>
      <c r="D930" s="0"/>
      <c r="E930" s="0"/>
      <c r="F930" s="0"/>
      <c r="G930" s="14"/>
      <c r="H930" s="0"/>
      <c r="I930" s="0"/>
      <c r="J930" s="0"/>
      <c r="K930" s="40"/>
      <c r="L930" s="40"/>
      <c r="M930" s="40"/>
      <c r="N930" s="4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9.95" hidden="false" customHeight="true" outlineLevel="0" collapsed="false">
      <c r="A931" s="0"/>
      <c r="B931" s="0"/>
      <c r="C931" s="48"/>
      <c r="D931" s="0"/>
      <c r="E931" s="0"/>
      <c r="F931" s="0"/>
      <c r="G931" s="14"/>
      <c r="H931" s="0"/>
      <c r="I931" s="0"/>
      <c r="J931" s="0"/>
      <c r="K931" s="40"/>
      <c r="L931" s="40"/>
      <c r="M931" s="40"/>
      <c r="N931" s="4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9.95" hidden="false" customHeight="true" outlineLevel="0" collapsed="false">
      <c r="A932" s="0"/>
      <c r="B932" s="0"/>
      <c r="C932" s="48"/>
      <c r="D932" s="0"/>
      <c r="E932" s="0"/>
      <c r="F932" s="0"/>
      <c r="G932" s="14"/>
      <c r="H932" s="0"/>
      <c r="I932" s="0"/>
      <c r="J932" s="0"/>
      <c r="K932" s="40"/>
      <c r="L932" s="40"/>
      <c r="M932" s="40"/>
      <c r="N932" s="4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9.95" hidden="false" customHeight="true" outlineLevel="0" collapsed="false">
      <c r="A933" s="0"/>
      <c r="B933" s="0"/>
      <c r="C933" s="48"/>
      <c r="D933" s="0"/>
      <c r="E933" s="0"/>
      <c r="F933" s="0"/>
      <c r="G933" s="14"/>
      <c r="H933" s="0"/>
      <c r="I933" s="0"/>
      <c r="J933" s="0"/>
      <c r="K933" s="40"/>
      <c r="L933" s="40"/>
      <c r="M933" s="40"/>
      <c r="N933" s="4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9.95" hidden="false" customHeight="true" outlineLevel="0" collapsed="false">
      <c r="A934" s="0"/>
      <c r="B934" s="0"/>
      <c r="C934" s="48"/>
      <c r="D934" s="0"/>
      <c r="E934" s="0"/>
      <c r="F934" s="0"/>
      <c r="G934" s="14"/>
      <c r="H934" s="0"/>
      <c r="I934" s="0"/>
      <c r="J934" s="0"/>
      <c r="K934" s="40"/>
      <c r="L934" s="40"/>
      <c r="M934" s="40"/>
      <c r="N934" s="4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9.95" hidden="false" customHeight="true" outlineLevel="0" collapsed="false">
      <c r="A935" s="0"/>
      <c r="B935" s="0"/>
      <c r="C935" s="48"/>
      <c r="D935" s="0"/>
      <c r="E935" s="0"/>
      <c r="F935" s="0"/>
      <c r="G935" s="14"/>
      <c r="H935" s="0"/>
      <c r="I935" s="0"/>
      <c r="J935" s="0"/>
      <c r="K935" s="40"/>
      <c r="L935" s="40"/>
      <c r="M935" s="40"/>
      <c r="N935" s="4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9.95" hidden="false" customHeight="true" outlineLevel="0" collapsed="false">
      <c r="A936" s="0"/>
      <c r="B936" s="0"/>
      <c r="C936" s="48"/>
      <c r="D936" s="0"/>
      <c r="E936" s="0"/>
      <c r="F936" s="0"/>
      <c r="G936" s="14"/>
      <c r="H936" s="0"/>
      <c r="I936" s="0"/>
      <c r="J936" s="0"/>
      <c r="K936" s="40"/>
      <c r="L936" s="40"/>
      <c r="M936" s="40"/>
      <c r="N936" s="4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9.95" hidden="false" customHeight="true" outlineLevel="0" collapsed="false">
      <c r="A937" s="0"/>
      <c r="B937" s="0"/>
      <c r="C937" s="48"/>
      <c r="D937" s="0"/>
      <c r="E937" s="0"/>
      <c r="F937" s="0"/>
      <c r="G937" s="14"/>
      <c r="H937" s="0"/>
      <c r="I937" s="0"/>
      <c r="J937" s="0"/>
      <c r="K937" s="40"/>
      <c r="L937" s="40"/>
      <c r="M937" s="40"/>
      <c r="N937" s="4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9.95" hidden="false" customHeight="true" outlineLevel="0" collapsed="false">
      <c r="A938" s="0"/>
      <c r="B938" s="0"/>
      <c r="C938" s="48"/>
      <c r="D938" s="0"/>
      <c r="E938" s="0"/>
      <c r="F938" s="0"/>
      <c r="G938" s="14"/>
      <c r="H938" s="0"/>
      <c r="I938" s="0"/>
      <c r="J938" s="0"/>
      <c r="K938" s="40"/>
      <c r="L938" s="40"/>
      <c r="M938" s="40"/>
      <c r="N938" s="4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9.95" hidden="false" customHeight="true" outlineLevel="0" collapsed="false">
      <c r="A939" s="0"/>
      <c r="B939" s="0"/>
      <c r="C939" s="48"/>
      <c r="D939" s="0"/>
      <c r="E939" s="0"/>
      <c r="F939" s="0"/>
      <c r="G939" s="14"/>
      <c r="H939" s="0"/>
      <c r="I939" s="0"/>
      <c r="J939" s="0"/>
      <c r="K939" s="40"/>
      <c r="L939" s="40"/>
      <c r="M939" s="40"/>
      <c r="N939" s="4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9.95" hidden="false" customHeight="true" outlineLevel="0" collapsed="false">
      <c r="A940" s="0"/>
      <c r="B940" s="0"/>
      <c r="C940" s="48"/>
      <c r="D940" s="0"/>
      <c r="E940" s="0"/>
      <c r="F940" s="0"/>
      <c r="G940" s="14"/>
      <c r="H940" s="0"/>
      <c r="I940" s="0"/>
      <c r="J940" s="0"/>
      <c r="K940" s="40"/>
      <c r="L940" s="40"/>
      <c r="M940" s="40"/>
      <c r="N940" s="4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9.95" hidden="false" customHeight="true" outlineLevel="0" collapsed="false">
      <c r="A941" s="0"/>
      <c r="B941" s="0"/>
      <c r="C941" s="48"/>
      <c r="D941" s="0"/>
      <c r="E941" s="0"/>
      <c r="F941" s="0"/>
      <c r="G941" s="14"/>
      <c r="H941" s="0"/>
      <c r="I941" s="0"/>
      <c r="J941" s="0"/>
      <c r="K941" s="40"/>
      <c r="L941" s="40"/>
      <c r="M941" s="40"/>
      <c r="N941" s="4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9.95" hidden="false" customHeight="true" outlineLevel="0" collapsed="false">
      <c r="A942" s="0"/>
      <c r="B942" s="0"/>
      <c r="C942" s="48"/>
      <c r="D942" s="0"/>
      <c r="E942" s="0"/>
      <c r="F942" s="0"/>
      <c r="G942" s="14"/>
      <c r="H942" s="0"/>
      <c r="I942" s="0"/>
      <c r="J942" s="0"/>
      <c r="K942" s="40"/>
      <c r="L942" s="40"/>
      <c r="M942" s="40"/>
      <c r="N942" s="4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9.95" hidden="false" customHeight="true" outlineLevel="0" collapsed="false">
      <c r="A943" s="0"/>
      <c r="B943" s="0"/>
      <c r="C943" s="48"/>
      <c r="D943" s="0"/>
      <c r="E943" s="0"/>
      <c r="F943" s="0"/>
      <c r="G943" s="14"/>
      <c r="H943" s="0"/>
      <c r="I943" s="0"/>
      <c r="J943" s="0"/>
      <c r="K943" s="40"/>
      <c r="L943" s="40"/>
      <c r="M943" s="40"/>
      <c r="N943" s="4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9.95" hidden="false" customHeight="true" outlineLevel="0" collapsed="false">
      <c r="A944" s="0"/>
      <c r="B944" s="0"/>
      <c r="C944" s="48"/>
      <c r="D944" s="0"/>
      <c r="E944" s="0"/>
      <c r="F944" s="0"/>
      <c r="G944" s="14"/>
      <c r="H944" s="0"/>
      <c r="I944" s="0"/>
      <c r="J944" s="0"/>
      <c r="K944" s="40"/>
      <c r="L944" s="40"/>
      <c r="M944" s="40"/>
      <c r="N944" s="4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9.95" hidden="false" customHeight="true" outlineLevel="0" collapsed="false">
      <c r="A945" s="0"/>
      <c r="B945" s="0"/>
      <c r="C945" s="48"/>
      <c r="D945" s="0"/>
      <c r="E945" s="0"/>
      <c r="F945" s="0"/>
      <c r="G945" s="14"/>
      <c r="H945" s="0"/>
      <c r="I945" s="0"/>
      <c r="J945" s="0"/>
      <c r="K945" s="40"/>
      <c r="L945" s="40"/>
      <c r="M945" s="40"/>
      <c r="N945" s="4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9.95" hidden="false" customHeight="true" outlineLevel="0" collapsed="false">
      <c r="A946" s="0"/>
      <c r="B946" s="0"/>
      <c r="C946" s="48"/>
      <c r="D946" s="0"/>
      <c r="E946" s="0"/>
      <c r="F946" s="0"/>
      <c r="G946" s="14"/>
      <c r="H946" s="0"/>
      <c r="I946" s="0"/>
      <c r="J946" s="0"/>
      <c r="K946" s="40"/>
      <c r="L946" s="40"/>
      <c r="M946" s="40"/>
      <c r="N946" s="4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9.95" hidden="false" customHeight="true" outlineLevel="0" collapsed="false">
      <c r="A947" s="0"/>
      <c r="B947" s="0"/>
      <c r="C947" s="48"/>
      <c r="D947" s="0"/>
      <c r="E947" s="0"/>
      <c r="F947" s="0"/>
      <c r="G947" s="14"/>
      <c r="H947" s="0"/>
      <c r="I947" s="0"/>
      <c r="J947" s="0"/>
      <c r="K947" s="40"/>
      <c r="L947" s="40"/>
      <c r="M947" s="40"/>
      <c r="N947" s="4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9.95" hidden="false" customHeight="true" outlineLevel="0" collapsed="false">
      <c r="A948" s="0"/>
      <c r="B948" s="0"/>
      <c r="C948" s="48"/>
      <c r="D948" s="0"/>
      <c r="E948" s="0"/>
      <c r="F948" s="0"/>
      <c r="G948" s="14"/>
      <c r="H948" s="0"/>
      <c r="I948" s="0"/>
      <c r="J948" s="0"/>
      <c r="K948" s="40"/>
      <c r="L948" s="40"/>
      <c r="M948" s="40"/>
      <c r="N948" s="4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9.95" hidden="false" customHeight="true" outlineLevel="0" collapsed="false">
      <c r="A949" s="0"/>
      <c r="B949" s="0"/>
      <c r="C949" s="48"/>
      <c r="D949" s="0"/>
      <c r="E949" s="0"/>
      <c r="F949" s="0"/>
      <c r="G949" s="14"/>
      <c r="H949" s="0"/>
      <c r="I949" s="0"/>
      <c r="J949" s="0"/>
      <c r="K949" s="40"/>
      <c r="L949" s="40"/>
      <c r="M949" s="40"/>
      <c r="N949" s="4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9.95" hidden="false" customHeight="true" outlineLevel="0" collapsed="false">
      <c r="A950" s="0"/>
      <c r="B950" s="0"/>
      <c r="C950" s="48"/>
      <c r="D950" s="0"/>
      <c r="E950" s="0"/>
      <c r="F950" s="0"/>
      <c r="G950" s="14"/>
      <c r="H950" s="0"/>
      <c r="I950" s="0"/>
      <c r="J950" s="0"/>
      <c r="K950" s="40"/>
      <c r="L950" s="40"/>
      <c r="M950" s="40"/>
      <c r="N950" s="4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9.95" hidden="false" customHeight="true" outlineLevel="0" collapsed="false">
      <c r="A951" s="0"/>
      <c r="B951" s="0"/>
      <c r="C951" s="48"/>
      <c r="D951" s="0"/>
      <c r="E951" s="0"/>
      <c r="F951" s="0"/>
      <c r="G951" s="14"/>
      <c r="H951" s="0"/>
      <c r="I951" s="0"/>
      <c r="J951" s="0"/>
      <c r="K951" s="40"/>
      <c r="L951" s="40"/>
      <c r="M951" s="40"/>
      <c r="N951" s="4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9.95" hidden="false" customHeight="true" outlineLevel="0" collapsed="false">
      <c r="A952" s="0"/>
      <c r="B952" s="0"/>
      <c r="C952" s="48"/>
      <c r="D952" s="0"/>
      <c r="E952" s="0"/>
      <c r="F952" s="0"/>
      <c r="G952" s="14"/>
      <c r="H952" s="0"/>
      <c r="I952" s="0"/>
      <c r="J952" s="0"/>
      <c r="K952" s="40"/>
      <c r="L952" s="40"/>
      <c r="M952" s="40"/>
      <c r="N952" s="4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9.95" hidden="false" customHeight="true" outlineLevel="0" collapsed="false">
      <c r="A953" s="0"/>
      <c r="B953" s="0"/>
      <c r="C953" s="48"/>
      <c r="D953" s="0"/>
      <c r="E953" s="0"/>
      <c r="F953" s="0"/>
      <c r="G953" s="14"/>
      <c r="H953" s="0"/>
      <c r="I953" s="0"/>
      <c r="J953" s="0"/>
      <c r="K953" s="40"/>
      <c r="L953" s="40"/>
      <c r="M953" s="40"/>
      <c r="N953" s="4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9.95" hidden="false" customHeight="true" outlineLevel="0" collapsed="false">
      <c r="A954" s="0"/>
      <c r="B954" s="0"/>
      <c r="C954" s="48"/>
      <c r="D954" s="0"/>
      <c r="E954" s="0"/>
      <c r="F954" s="0"/>
      <c r="G954" s="14"/>
      <c r="H954" s="0"/>
      <c r="I954" s="0"/>
      <c r="J954" s="0"/>
      <c r="K954" s="40"/>
      <c r="L954" s="40"/>
      <c r="M954" s="40"/>
      <c r="N954" s="4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9.95" hidden="false" customHeight="true" outlineLevel="0" collapsed="false">
      <c r="A955" s="0"/>
      <c r="B955" s="0"/>
      <c r="C955" s="48"/>
      <c r="D955" s="0"/>
      <c r="E955" s="0"/>
      <c r="F955" s="0"/>
      <c r="G955" s="14"/>
      <c r="H955" s="0"/>
      <c r="I955" s="0"/>
      <c r="J955" s="0"/>
      <c r="K955" s="40"/>
      <c r="L955" s="40"/>
      <c r="M955" s="40"/>
      <c r="N955" s="4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9.95" hidden="false" customHeight="true" outlineLevel="0" collapsed="false">
      <c r="A956" s="0"/>
      <c r="B956" s="0"/>
      <c r="C956" s="48"/>
      <c r="D956" s="0"/>
      <c r="E956" s="0"/>
      <c r="F956" s="0"/>
      <c r="G956" s="14"/>
      <c r="H956" s="0"/>
      <c r="I956" s="0"/>
      <c r="J956" s="0"/>
      <c r="K956" s="40"/>
      <c r="L956" s="40"/>
      <c r="M956" s="40"/>
      <c r="N956" s="4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9.95" hidden="false" customHeight="true" outlineLevel="0" collapsed="false">
      <c r="A957" s="0"/>
      <c r="B957" s="0"/>
      <c r="C957" s="48"/>
      <c r="D957" s="0"/>
      <c r="E957" s="0"/>
      <c r="F957" s="0"/>
      <c r="G957" s="14"/>
      <c r="H957" s="0"/>
      <c r="I957" s="0"/>
      <c r="J957" s="0"/>
      <c r="K957" s="40"/>
      <c r="L957" s="40"/>
      <c r="M957" s="40"/>
      <c r="N957" s="4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9.95" hidden="false" customHeight="true" outlineLevel="0" collapsed="false">
      <c r="A958" s="0"/>
      <c r="B958" s="0"/>
      <c r="C958" s="48"/>
      <c r="D958" s="0"/>
      <c r="E958" s="0"/>
      <c r="F958" s="0"/>
      <c r="G958" s="14"/>
      <c r="H958" s="0"/>
      <c r="I958" s="0"/>
      <c r="J958" s="0"/>
      <c r="K958" s="40"/>
      <c r="L958" s="40"/>
      <c r="M958" s="40"/>
      <c r="N958" s="4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9.95" hidden="false" customHeight="true" outlineLevel="0" collapsed="false">
      <c r="A959" s="0"/>
      <c r="B959" s="0"/>
      <c r="C959" s="48"/>
      <c r="D959" s="0"/>
      <c r="E959" s="0"/>
      <c r="F959" s="0"/>
      <c r="G959" s="14"/>
      <c r="H959" s="0"/>
      <c r="I959" s="0"/>
      <c r="J959" s="0"/>
      <c r="K959" s="40"/>
      <c r="L959" s="40"/>
      <c r="M959" s="40"/>
      <c r="N959" s="4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9.95" hidden="false" customHeight="true" outlineLevel="0" collapsed="false">
      <c r="A960" s="0"/>
      <c r="B960" s="0"/>
      <c r="C960" s="48"/>
      <c r="D960" s="0"/>
      <c r="E960" s="0"/>
      <c r="F960" s="0"/>
      <c r="G960" s="14"/>
      <c r="H960" s="0"/>
      <c r="I960" s="0"/>
      <c r="J960" s="0"/>
      <c r="K960" s="40"/>
      <c r="L960" s="40"/>
      <c r="M960" s="40"/>
      <c r="N960" s="4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9.95" hidden="false" customHeight="true" outlineLevel="0" collapsed="false">
      <c r="A961" s="0"/>
      <c r="B961" s="0"/>
      <c r="C961" s="48"/>
      <c r="D961" s="0"/>
      <c r="E961" s="0"/>
      <c r="F961" s="0"/>
      <c r="G961" s="14"/>
      <c r="H961" s="0"/>
      <c r="I961" s="0"/>
      <c r="J961" s="0"/>
      <c r="K961" s="40"/>
      <c r="L961" s="40"/>
      <c r="M961" s="40"/>
      <c r="N961" s="4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9.95" hidden="false" customHeight="true" outlineLevel="0" collapsed="false">
      <c r="A962" s="0"/>
      <c r="B962" s="0"/>
      <c r="C962" s="48"/>
      <c r="D962" s="0"/>
      <c r="E962" s="0"/>
      <c r="F962" s="0"/>
      <c r="G962" s="14"/>
      <c r="H962" s="0"/>
      <c r="I962" s="0"/>
      <c r="J962" s="0"/>
      <c r="K962" s="40"/>
      <c r="L962" s="40"/>
      <c r="M962" s="40"/>
      <c r="N962" s="4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9.95" hidden="false" customHeight="true" outlineLevel="0" collapsed="false">
      <c r="A963" s="0"/>
      <c r="B963" s="0"/>
      <c r="C963" s="48"/>
      <c r="D963" s="0"/>
      <c r="E963" s="0"/>
      <c r="F963" s="0"/>
      <c r="G963" s="14"/>
      <c r="H963" s="0"/>
      <c r="I963" s="0"/>
      <c r="J963" s="0"/>
      <c r="K963" s="40"/>
      <c r="L963" s="40"/>
      <c r="M963" s="40"/>
      <c r="N963" s="4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9.95" hidden="false" customHeight="true" outlineLevel="0" collapsed="false">
      <c r="A964" s="0"/>
      <c r="B964" s="0"/>
      <c r="C964" s="48"/>
      <c r="D964" s="0"/>
      <c r="E964" s="0"/>
      <c r="F964" s="0"/>
      <c r="G964" s="14"/>
      <c r="H964" s="0"/>
      <c r="I964" s="0"/>
      <c r="J964" s="0"/>
      <c r="K964" s="40"/>
      <c r="L964" s="40"/>
      <c r="M964" s="40"/>
      <c r="N964" s="4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9.95" hidden="false" customHeight="true" outlineLevel="0" collapsed="false">
      <c r="A965" s="0"/>
      <c r="B965" s="0"/>
      <c r="C965" s="48"/>
      <c r="D965" s="0"/>
      <c r="E965" s="0"/>
      <c r="F965" s="0"/>
      <c r="G965" s="14"/>
      <c r="H965" s="0"/>
      <c r="I965" s="0"/>
      <c r="J965" s="0"/>
      <c r="K965" s="40"/>
      <c r="L965" s="40"/>
      <c r="M965" s="40"/>
      <c r="N965" s="4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9.95" hidden="false" customHeight="true" outlineLevel="0" collapsed="false">
      <c r="A966" s="0"/>
      <c r="B966" s="0"/>
      <c r="C966" s="48"/>
      <c r="D966" s="0"/>
      <c r="E966" s="0"/>
      <c r="F966" s="0"/>
      <c r="G966" s="14"/>
      <c r="H966" s="0"/>
      <c r="I966" s="0"/>
      <c r="J966" s="0"/>
      <c r="K966" s="40"/>
      <c r="L966" s="40"/>
      <c r="M966" s="40"/>
      <c r="N966" s="4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9.95" hidden="false" customHeight="true" outlineLevel="0" collapsed="false">
      <c r="A967" s="0"/>
      <c r="B967" s="0"/>
      <c r="C967" s="48"/>
      <c r="D967" s="0"/>
      <c r="E967" s="0"/>
      <c r="F967" s="0"/>
      <c r="G967" s="14"/>
      <c r="H967" s="0"/>
      <c r="I967" s="0"/>
      <c r="J967" s="0"/>
      <c r="K967" s="40"/>
      <c r="L967" s="40"/>
      <c r="M967" s="40"/>
      <c r="N967" s="4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9.95" hidden="false" customHeight="true" outlineLevel="0" collapsed="false">
      <c r="A968" s="0"/>
      <c r="B968" s="0"/>
      <c r="C968" s="48"/>
      <c r="D968" s="0"/>
      <c r="E968" s="0"/>
      <c r="F968" s="0"/>
      <c r="G968" s="14"/>
      <c r="H968" s="0"/>
      <c r="I968" s="0"/>
      <c r="J968" s="0"/>
      <c r="K968" s="40"/>
      <c r="L968" s="40"/>
      <c r="M968" s="40"/>
      <c r="N968" s="4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9.95" hidden="false" customHeight="true" outlineLevel="0" collapsed="false">
      <c r="A969" s="0"/>
      <c r="B969" s="0"/>
      <c r="C969" s="48"/>
      <c r="D969" s="0"/>
      <c r="E969" s="0"/>
      <c r="F969" s="0"/>
      <c r="G969" s="14"/>
      <c r="H969" s="0"/>
      <c r="I969" s="0"/>
      <c r="J969" s="0"/>
      <c r="K969" s="40"/>
      <c r="L969" s="40"/>
      <c r="M969" s="40"/>
      <c r="N969" s="4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9.95" hidden="false" customHeight="true" outlineLevel="0" collapsed="false">
      <c r="A970" s="0"/>
      <c r="B970" s="0"/>
      <c r="C970" s="48"/>
      <c r="D970" s="0"/>
      <c r="E970" s="0"/>
      <c r="F970" s="0"/>
      <c r="G970" s="14"/>
      <c r="H970" s="0"/>
      <c r="I970" s="0"/>
      <c r="J970" s="0"/>
      <c r="K970" s="40"/>
      <c r="L970" s="40"/>
      <c r="M970" s="40"/>
      <c r="N970" s="4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9.95" hidden="false" customHeight="true" outlineLevel="0" collapsed="false">
      <c r="A971" s="0"/>
      <c r="B971" s="0"/>
      <c r="C971" s="48"/>
      <c r="D971" s="0"/>
      <c r="E971" s="0"/>
      <c r="F971" s="0"/>
      <c r="G971" s="14"/>
      <c r="H971" s="0"/>
      <c r="I971" s="0"/>
      <c r="J971" s="0"/>
      <c r="K971" s="40"/>
      <c r="L971" s="40"/>
      <c r="M971" s="40"/>
      <c r="N971" s="4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9.95" hidden="false" customHeight="true" outlineLevel="0" collapsed="false">
      <c r="A972" s="0"/>
      <c r="B972" s="0"/>
      <c r="C972" s="48"/>
      <c r="D972" s="0"/>
      <c r="E972" s="0"/>
      <c r="F972" s="0"/>
      <c r="G972" s="14"/>
      <c r="H972" s="0"/>
      <c r="I972" s="0"/>
      <c r="J972" s="0"/>
      <c r="K972" s="40"/>
      <c r="L972" s="40"/>
      <c r="M972" s="40"/>
      <c r="N972" s="4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9.95" hidden="false" customHeight="true" outlineLevel="0" collapsed="false">
      <c r="A973" s="0"/>
      <c r="B973" s="0"/>
      <c r="C973" s="48"/>
      <c r="D973" s="0"/>
      <c r="E973" s="0"/>
      <c r="F973" s="0"/>
      <c r="G973" s="14"/>
      <c r="H973" s="0"/>
      <c r="I973" s="0"/>
      <c r="J973" s="0"/>
      <c r="K973" s="40"/>
      <c r="L973" s="40"/>
      <c r="M973" s="40"/>
      <c r="N973" s="4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9.95" hidden="false" customHeight="true" outlineLevel="0" collapsed="false">
      <c r="A974" s="0"/>
      <c r="B974" s="0"/>
      <c r="C974" s="48"/>
      <c r="D974" s="0"/>
      <c r="E974" s="0"/>
      <c r="F974" s="0"/>
      <c r="G974" s="14"/>
      <c r="H974" s="0"/>
      <c r="I974" s="0"/>
      <c r="J974" s="0"/>
      <c r="K974" s="40"/>
      <c r="L974" s="40"/>
      <c r="M974" s="40"/>
      <c r="N974" s="4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9.95" hidden="false" customHeight="true" outlineLevel="0" collapsed="false">
      <c r="A975" s="0"/>
      <c r="B975" s="0"/>
      <c r="C975" s="48"/>
      <c r="D975" s="0"/>
      <c r="E975" s="0"/>
      <c r="F975" s="0"/>
      <c r="G975" s="14"/>
      <c r="H975" s="0"/>
      <c r="I975" s="0"/>
      <c r="J975" s="0"/>
      <c r="K975" s="40"/>
      <c r="L975" s="40"/>
      <c r="M975" s="40"/>
      <c r="N975" s="4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9.95" hidden="false" customHeight="true" outlineLevel="0" collapsed="false">
      <c r="A976" s="0"/>
      <c r="B976" s="0"/>
      <c r="C976" s="48"/>
      <c r="D976" s="0"/>
      <c r="E976" s="0"/>
      <c r="F976" s="0"/>
      <c r="G976" s="14"/>
      <c r="H976" s="0"/>
      <c r="I976" s="0"/>
      <c r="J976" s="0"/>
      <c r="K976" s="40"/>
      <c r="L976" s="40"/>
      <c r="M976" s="40"/>
      <c r="N976" s="4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9.95" hidden="false" customHeight="true" outlineLevel="0" collapsed="false">
      <c r="A977" s="0"/>
      <c r="B977" s="0"/>
      <c r="C977" s="48"/>
      <c r="D977" s="0"/>
      <c r="E977" s="0"/>
      <c r="F977" s="0"/>
      <c r="G977" s="14"/>
      <c r="H977" s="0"/>
      <c r="I977" s="0"/>
      <c r="J977" s="0"/>
      <c r="K977" s="40"/>
      <c r="L977" s="40"/>
      <c r="M977" s="40"/>
      <c r="N977" s="4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9.95" hidden="false" customHeight="true" outlineLevel="0" collapsed="false">
      <c r="A978" s="0"/>
      <c r="B978" s="0"/>
      <c r="C978" s="48"/>
      <c r="D978" s="0"/>
      <c r="E978" s="0"/>
      <c r="F978" s="0"/>
      <c r="G978" s="14"/>
      <c r="H978" s="0"/>
      <c r="I978" s="0"/>
      <c r="J978" s="0"/>
      <c r="K978" s="40"/>
      <c r="L978" s="40"/>
      <c r="M978" s="40"/>
      <c r="N978" s="4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9.95" hidden="false" customHeight="true" outlineLevel="0" collapsed="false">
      <c r="A979" s="0"/>
      <c r="B979" s="0"/>
      <c r="C979" s="48"/>
      <c r="D979" s="0"/>
      <c r="E979" s="0"/>
      <c r="F979" s="0"/>
      <c r="G979" s="14"/>
      <c r="H979" s="0"/>
      <c r="I979" s="0"/>
      <c r="J979" s="0"/>
      <c r="K979" s="40"/>
      <c r="L979" s="40"/>
      <c r="M979" s="40"/>
      <c r="N979" s="4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9.95" hidden="false" customHeight="true" outlineLevel="0" collapsed="false">
      <c r="A980" s="0"/>
      <c r="B980" s="0"/>
      <c r="C980" s="48"/>
      <c r="D980" s="0"/>
      <c r="E980" s="0"/>
      <c r="F980" s="0"/>
      <c r="G980" s="14"/>
      <c r="H980" s="0"/>
      <c r="I980" s="0"/>
      <c r="J980" s="0"/>
      <c r="K980" s="40"/>
      <c r="L980" s="40"/>
      <c r="M980" s="40"/>
      <c r="N980" s="4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9.95" hidden="false" customHeight="true" outlineLevel="0" collapsed="false">
      <c r="A981" s="0"/>
      <c r="B981" s="0"/>
      <c r="C981" s="48"/>
      <c r="D981" s="0"/>
      <c r="E981" s="0"/>
      <c r="F981" s="0"/>
      <c r="G981" s="14"/>
      <c r="H981" s="0"/>
      <c r="I981" s="0"/>
      <c r="J981" s="0"/>
      <c r="K981" s="40"/>
      <c r="L981" s="40"/>
      <c r="M981" s="40"/>
      <c r="N981" s="4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9.95" hidden="false" customHeight="true" outlineLevel="0" collapsed="false">
      <c r="A982" s="0"/>
      <c r="B982" s="0"/>
      <c r="C982" s="48"/>
      <c r="D982" s="0"/>
      <c r="E982" s="0"/>
      <c r="F982" s="0"/>
      <c r="G982" s="14"/>
      <c r="H982" s="0"/>
      <c r="I982" s="0"/>
      <c r="J982" s="0"/>
      <c r="K982" s="40"/>
      <c r="L982" s="40"/>
      <c r="M982" s="40"/>
      <c r="N982" s="4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9.95" hidden="false" customHeight="true" outlineLevel="0" collapsed="false">
      <c r="A983" s="0"/>
      <c r="B983" s="0"/>
      <c r="C983" s="48"/>
      <c r="D983" s="0"/>
      <c r="E983" s="0"/>
      <c r="F983" s="0"/>
      <c r="G983" s="14"/>
      <c r="H983" s="0"/>
      <c r="I983" s="0"/>
      <c r="J983" s="0"/>
      <c r="K983" s="40"/>
      <c r="L983" s="40"/>
      <c r="M983" s="40"/>
      <c r="N983" s="4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9.95" hidden="false" customHeight="true" outlineLevel="0" collapsed="false">
      <c r="A984" s="0"/>
      <c r="B984" s="0"/>
      <c r="C984" s="48"/>
      <c r="D984" s="0"/>
      <c r="E984" s="0"/>
      <c r="F984" s="0"/>
      <c r="G984" s="14"/>
      <c r="H984" s="0"/>
      <c r="I984" s="0"/>
      <c r="J984" s="0"/>
      <c r="K984" s="40"/>
      <c r="L984" s="40"/>
      <c r="M984" s="40"/>
      <c r="N984" s="4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9.95" hidden="false" customHeight="true" outlineLevel="0" collapsed="false">
      <c r="A985" s="0"/>
      <c r="B985" s="0"/>
      <c r="C985" s="48"/>
      <c r="D985" s="0"/>
      <c r="E985" s="0"/>
      <c r="F985" s="0"/>
      <c r="G985" s="14"/>
      <c r="H985" s="0"/>
      <c r="I985" s="0"/>
      <c r="J985" s="0"/>
      <c r="K985" s="40"/>
      <c r="L985" s="40"/>
      <c r="M985" s="40"/>
      <c r="N985" s="4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9.95" hidden="false" customHeight="true" outlineLevel="0" collapsed="false">
      <c r="A986" s="0"/>
      <c r="B986" s="0"/>
      <c r="C986" s="48"/>
      <c r="D986" s="0"/>
      <c r="E986" s="0"/>
      <c r="F986" s="0"/>
      <c r="G986" s="14"/>
      <c r="H986" s="0"/>
      <c r="I986" s="0"/>
      <c r="J986" s="0"/>
      <c r="K986" s="40"/>
      <c r="L986" s="40"/>
      <c r="M986" s="40"/>
      <c r="N986" s="4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9.95" hidden="false" customHeight="true" outlineLevel="0" collapsed="false">
      <c r="A987" s="0"/>
      <c r="B987" s="0"/>
      <c r="C987" s="48"/>
      <c r="D987" s="0"/>
      <c r="E987" s="0"/>
      <c r="F987" s="0"/>
      <c r="G987" s="14"/>
      <c r="H987" s="0"/>
      <c r="I987" s="0"/>
      <c r="J987" s="0"/>
      <c r="K987" s="40"/>
      <c r="L987" s="40"/>
      <c r="M987" s="40"/>
      <c r="N987" s="4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9.95" hidden="false" customHeight="true" outlineLevel="0" collapsed="false">
      <c r="A988" s="0"/>
      <c r="B988" s="0"/>
      <c r="C988" s="48"/>
      <c r="D988" s="0"/>
      <c r="E988" s="0"/>
      <c r="F988" s="0"/>
      <c r="G988" s="14"/>
      <c r="H988" s="0"/>
      <c r="I988" s="0"/>
      <c r="J988" s="0"/>
      <c r="K988" s="40"/>
      <c r="L988" s="40"/>
      <c r="M988" s="40"/>
      <c r="N988" s="4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9.95" hidden="false" customHeight="true" outlineLevel="0" collapsed="false">
      <c r="A989" s="0"/>
      <c r="B989" s="0"/>
      <c r="C989" s="48"/>
      <c r="D989" s="0"/>
      <c r="E989" s="0"/>
      <c r="F989" s="0"/>
      <c r="G989" s="14"/>
      <c r="H989" s="0"/>
      <c r="I989" s="0"/>
      <c r="J989" s="0"/>
      <c r="K989" s="40"/>
      <c r="L989" s="40"/>
      <c r="M989" s="40"/>
      <c r="N989" s="4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9.95" hidden="false" customHeight="true" outlineLevel="0" collapsed="false">
      <c r="A990" s="0"/>
      <c r="B990" s="0"/>
      <c r="C990" s="48"/>
      <c r="D990" s="0"/>
      <c r="E990" s="0"/>
      <c r="F990" s="0"/>
      <c r="G990" s="14"/>
      <c r="H990" s="0"/>
      <c r="I990" s="0"/>
      <c r="J990" s="0"/>
      <c r="K990" s="40"/>
      <c r="L990" s="40"/>
      <c r="M990" s="40"/>
      <c r="N990" s="4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9.95" hidden="false" customHeight="true" outlineLevel="0" collapsed="false">
      <c r="A991" s="0"/>
      <c r="B991" s="0"/>
      <c r="C991" s="48"/>
      <c r="D991" s="0"/>
      <c r="E991" s="0"/>
      <c r="F991" s="0"/>
      <c r="G991" s="14"/>
      <c r="H991" s="0"/>
      <c r="I991" s="0"/>
      <c r="J991" s="0"/>
      <c r="K991" s="40"/>
      <c r="L991" s="40"/>
      <c r="M991" s="40"/>
      <c r="N991" s="4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9.95" hidden="false" customHeight="true" outlineLevel="0" collapsed="false">
      <c r="A992" s="0"/>
      <c r="B992" s="0"/>
      <c r="C992" s="48"/>
      <c r="D992" s="0"/>
      <c r="E992" s="0"/>
      <c r="F992" s="0"/>
      <c r="G992" s="14"/>
      <c r="H992" s="0"/>
      <c r="I992" s="0"/>
      <c r="J992" s="0"/>
      <c r="K992" s="40"/>
      <c r="L992" s="40"/>
      <c r="M992" s="40"/>
      <c r="N992" s="4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9.95" hidden="false" customHeight="true" outlineLevel="0" collapsed="false">
      <c r="A993" s="0"/>
      <c r="B993" s="0"/>
      <c r="C993" s="48"/>
      <c r="D993" s="0"/>
      <c r="E993" s="0"/>
      <c r="F993" s="0"/>
      <c r="G993" s="14"/>
      <c r="H993" s="0"/>
      <c r="I993" s="0"/>
      <c r="J993" s="0"/>
      <c r="K993" s="40"/>
      <c r="L993" s="40"/>
      <c r="M993" s="40"/>
      <c r="N993" s="4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9.95" hidden="false" customHeight="true" outlineLevel="0" collapsed="false">
      <c r="A994" s="0"/>
      <c r="B994" s="0"/>
      <c r="C994" s="48"/>
      <c r="D994" s="0"/>
      <c r="E994" s="0"/>
      <c r="F994" s="0"/>
      <c r="G994" s="14"/>
      <c r="H994" s="0"/>
      <c r="I994" s="0"/>
      <c r="J994" s="0"/>
      <c r="K994" s="40"/>
      <c r="L994" s="40"/>
      <c r="M994" s="40"/>
      <c r="N994" s="4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9.95" hidden="false" customHeight="true" outlineLevel="0" collapsed="false">
      <c r="A995" s="0"/>
      <c r="B995" s="0"/>
      <c r="C995" s="48"/>
      <c r="D995" s="0"/>
      <c r="E995" s="0"/>
      <c r="F995" s="0"/>
      <c r="G995" s="14"/>
      <c r="H995" s="0"/>
      <c r="I995" s="0"/>
      <c r="J995" s="0"/>
      <c r="K995" s="40"/>
      <c r="L995" s="40"/>
      <c r="M995" s="40"/>
      <c r="N995" s="4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9.95" hidden="false" customHeight="true" outlineLevel="0" collapsed="false">
      <c r="A996" s="0"/>
      <c r="B996" s="0"/>
      <c r="C996" s="48"/>
      <c r="D996" s="0"/>
      <c r="E996" s="0"/>
      <c r="F996" s="0"/>
      <c r="G996" s="14"/>
      <c r="H996" s="0"/>
      <c r="I996" s="0"/>
      <c r="J996" s="0"/>
      <c r="K996" s="40"/>
      <c r="L996" s="40"/>
      <c r="M996" s="40"/>
      <c r="N996" s="4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9.95" hidden="false" customHeight="true" outlineLevel="0" collapsed="false">
      <c r="A997" s="0"/>
      <c r="B997" s="0"/>
      <c r="C997" s="48"/>
      <c r="D997" s="0"/>
      <c r="E997" s="0"/>
      <c r="F997" s="0"/>
      <c r="G997" s="14"/>
      <c r="H997" s="0"/>
      <c r="I997" s="0"/>
      <c r="J997" s="0"/>
      <c r="K997" s="40"/>
      <c r="L997" s="40"/>
      <c r="M997" s="40"/>
      <c r="N997" s="4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9.95" hidden="false" customHeight="true" outlineLevel="0" collapsed="false">
      <c r="A998" s="0"/>
      <c r="B998" s="0"/>
      <c r="C998" s="48"/>
      <c r="D998" s="0"/>
      <c r="E998" s="0"/>
      <c r="F998" s="0"/>
      <c r="G998" s="14"/>
      <c r="H998" s="0"/>
      <c r="I998" s="0"/>
      <c r="J998" s="0"/>
      <c r="K998" s="40"/>
      <c r="L998" s="40"/>
      <c r="M998" s="40"/>
      <c r="N998" s="4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9.95" hidden="false" customHeight="true" outlineLevel="0" collapsed="false">
      <c r="A999" s="0"/>
      <c r="B999" s="0"/>
      <c r="C999" s="48"/>
      <c r="D999" s="0"/>
      <c r="E999" s="0"/>
      <c r="F999" s="0"/>
      <c r="G999" s="14"/>
      <c r="H999" s="0"/>
      <c r="I999" s="0"/>
      <c r="J999" s="0"/>
      <c r="K999" s="40"/>
      <c r="L999" s="40"/>
      <c r="M999" s="40"/>
      <c r="N999" s="4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9.95" hidden="false" customHeight="true" outlineLevel="0" collapsed="false">
      <c r="A1000" s="0"/>
      <c r="B1000" s="0"/>
      <c r="C1000" s="48"/>
      <c r="D1000" s="0"/>
      <c r="E1000" s="0"/>
      <c r="F1000" s="0"/>
      <c r="G1000" s="14"/>
      <c r="H1000" s="0"/>
      <c r="I1000" s="0"/>
      <c r="J1000" s="0"/>
      <c r="K1000" s="40"/>
      <c r="L1000" s="40"/>
      <c r="M1000" s="40"/>
      <c r="N1000" s="4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9.95" hidden="false" customHeight="true" outlineLevel="0" collapsed="false">
      <c r="A1001" s="0"/>
      <c r="B1001" s="0"/>
      <c r="C1001" s="48"/>
      <c r="D1001" s="0"/>
      <c r="E1001" s="0"/>
      <c r="F1001" s="0"/>
      <c r="G1001" s="14"/>
      <c r="H1001" s="0"/>
      <c r="I1001" s="0"/>
      <c r="J1001" s="0"/>
      <c r="K1001" s="40"/>
      <c r="L1001" s="40"/>
      <c r="M1001" s="40"/>
      <c r="N1001" s="4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9.95" hidden="false" customHeight="true" outlineLevel="0" collapsed="false">
      <c r="A1002" s="0"/>
      <c r="B1002" s="0"/>
      <c r="C1002" s="48"/>
      <c r="D1002" s="0"/>
      <c r="E1002" s="0"/>
      <c r="F1002" s="0"/>
      <c r="G1002" s="14"/>
      <c r="H1002" s="0"/>
      <c r="I1002" s="0"/>
      <c r="J1002" s="0"/>
      <c r="K1002" s="40"/>
      <c r="L1002" s="40"/>
      <c r="M1002" s="40"/>
      <c r="N1002" s="4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9.95" hidden="false" customHeight="true" outlineLevel="0" collapsed="false">
      <c r="A1003" s="0"/>
      <c r="B1003" s="0"/>
      <c r="C1003" s="48"/>
      <c r="D1003" s="0"/>
      <c r="E1003" s="0"/>
      <c r="F1003" s="0"/>
      <c r="G1003" s="14"/>
      <c r="H1003" s="0"/>
      <c r="I1003" s="0"/>
      <c r="J1003" s="0"/>
      <c r="K1003" s="40"/>
      <c r="L1003" s="40"/>
      <c r="M1003" s="40"/>
      <c r="N1003" s="4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9.95" hidden="false" customHeight="true" outlineLevel="0" collapsed="false">
      <c r="A1004" s="0"/>
      <c r="B1004" s="0"/>
      <c r="C1004" s="48"/>
      <c r="D1004" s="0"/>
      <c r="E1004" s="0"/>
      <c r="F1004" s="0"/>
      <c r="G1004" s="14"/>
      <c r="H1004" s="0"/>
      <c r="I1004" s="0"/>
      <c r="J1004" s="0"/>
      <c r="K1004" s="40"/>
      <c r="L1004" s="40"/>
      <c r="M1004" s="40"/>
      <c r="N1004" s="4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9.95" hidden="false" customHeight="true" outlineLevel="0" collapsed="false">
      <c r="A1005" s="0"/>
      <c r="B1005" s="0"/>
      <c r="C1005" s="48"/>
      <c r="D1005" s="0"/>
      <c r="E1005" s="0"/>
      <c r="F1005" s="0"/>
      <c r="G1005" s="14"/>
      <c r="H1005" s="0"/>
      <c r="I1005" s="0"/>
      <c r="J1005" s="0"/>
      <c r="K1005" s="40"/>
      <c r="L1005" s="40"/>
      <c r="M1005" s="40"/>
      <c r="N1005" s="4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9.95" hidden="false" customHeight="true" outlineLevel="0" collapsed="false">
      <c r="A1006" s="0"/>
      <c r="B1006" s="0"/>
      <c r="C1006" s="48"/>
      <c r="D1006" s="0"/>
      <c r="E1006" s="0"/>
      <c r="F1006" s="0"/>
      <c r="G1006" s="14"/>
      <c r="H1006" s="0"/>
      <c r="I1006" s="0"/>
      <c r="J1006" s="0"/>
      <c r="K1006" s="40"/>
      <c r="L1006" s="40"/>
      <c r="M1006" s="40"/>
      <c r="N1006" s="4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9.95" hidden="false" customHeight="true" outlineLevel="0" collapsed="false">
      <c r="A1007" s="0"/>
      <c r="B1007" s="0"/>
      <c r="C1007" s="48"/>
      <c r="D1007" s="0"/>
      <c r="E1007" s="0"/>
      <c r="F1007" s="0"/>
      <c r="G1007" s="14"/>
      <c r="H1007" s="0"/>
      <c r="I1007" s="0"/>
      <c r="J1007" s="0"/>
      <c r="K1007" s="40"/>
      <c r="L1007" s="40"/>
      <c r="M1007" s="40"/>
      <c r="N1007" s="4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9.95" hidden="false" customHeight="true" outlineLevel="0" collapsed="false">
      <c r="A1008" s="0"/>
      <c r="B1008" s="0"/>
      <c r="C1008" s="48"/>
      <c r="D1008" s="0"/>
      <c r="E1008" s="0"/>
      <c r="F1008" s="0"/>
      <c r="G1008" s="14"/>
      <c r="H1008" s="0"/>
      <c r="I1008" s="0"/>
      <c r="J1008" s="0"/>
      <c r="K1008" s="40"/>
      <c r="L1008" s="40"/>
      <c r="M1008" s="40"/>
      <c r="N1008" s="4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9.95" hidden="false" customHeight="true" outlineLevel="0" collapsed="false">
      <c r="A1009" s="0"/>
      <c r="B1009" s="0"/>
      <c r="C1009" s="48"/>
      <c r="D1009" s="0"/>
      <c r="E1009" s="0"/>
      <c r="F1009" s="0"/>
      <c r="G1009" s="14"/>
      <c r="H1009" s="0"/>
      <c r="I1009" s="0"/>
      <c r="J1009" s="0"/>
      <c r="K1009" s="40"/>
      <c r="L1009" s="40"/>
      <c r="M1009" s="40"/>
      <c r="N1009" s="4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9.95" hidden="false" customHeight="true" outlineLevel="0" collapsed="false">
      <c r="A1010" s="0"/>
      <c r="B1010" s="0"/>
      <c r="C1010" s="48"/>
      <c r="D1010" s="0"/>
      <c r="E1010" s="0"/>
      <c r="F1010" s="0"/>
      <c r="G1010" s="14"/>
      <c r="H1010" s="0"/>
      <c r="I1010" s="0"/>
      <c r="J1010" s="0"/>
      <c r="K1010" s="40"/>
      <c r="L1010" s="40"/>
      <c r="M1010" s="40"/>
      <c r="N1010" s="4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9.95" hidden="false" customHeight="true" outlineLevel="0" collapsed="false">
      <c r="A1011" s="0"/>
      <c r="B1011" s="0"/>
      <c r="C1011" s="48"/>
      <c r="D1011" s="0"/>
      <c r="E1011" s="0"/>
      <c r="F1011" s="0"/>
      <c r="G1011" s="14"/>
      <c r="H1011" s="0"/>
      <c r="I1011" s="0"/>
      <c r="J1011" s="0"/>
      <c r="K1011" s="40"/>
      <c r="L1011" s="40"/>
      <c r="M1011" s="40"/>
      <c r="N1011" s="4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9.95" hidden="false" customHeight="true" outlineLevel="0" collapsed="false">
      <c r="A1012" s="0"/>
      <c r="B1012" s="0"/>
      <c r="C1012" s="48"/>
      <c r="D1012" s="0"/>
      <c r="E1012" s="0"/>
      <c r="F1012" s="0"/>
      <c r="G1012" s="14"/>
      <c r="H1012" s="0"/>
      <c r="I1012" s="0"/>
      <c r="J1012" s="0"/>
      <c r="K1012" s="40"/>
      <c r="L1012" s="40"/>
      <c r="M1012" s="40"/>
      <c r="N1012" s="4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9.95" hidden="false" customHeight="true" outlineLevel="0" collapsed="false">
      <c r="A1013" s="0"/>
      <c r="B1013" s="0"/>
      <c r="C1013" s="48"/>
      <c r="D1013" s="0"/>
      <c r="E1013" s="0"/>
      <c r="F1013" s="0"/>
      <c r="G1013" s="14"/>
      <c r="H1013" s="0"/>
      <c r="I1013" s="0"/>
      <c r="J1013" s="0"/>
      <c r="K1013" s="40"/>
      <c r="L1013" s="40"/>
      <c r="M1013" s="40"/>
      <c r="N1013" s="4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9.95" hidden="false" customHeight="true" outlineLevel="0" collapsed="false">
      <c r="A1014" s="0"/>
      <c r="B1014" s="0"/>
      <c r="C1014" s="48"/>
      <c r="D1014" s="0"/>
      <c r="E1014" s="0"/>
      <c r="F1014" s="0"/>
      <c r="G1014" s="14"/>
      <c r="H1014" s="0"/>
      <c r="I1014" s="0"/>
      <c r="J1014" s="0"/>
      <c r="K1014" s="40"/>
      <c r="L1014" s="40"/>
      <c r="M1014" s="40"/>
      <c r="N1014" s="4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9.95" hidden="false" customHeight="true" outlineLevel="0" collapsed="false">
      <c r="A1015" s="0"/>
      <c r="B1015" s="0"/>
      <c r="C1015" s="48"/>
      <c r="D1015" s="0"/>
      <c r="E1015" s="0"/>
      <c r="F1015" s="0"/>
      <c r="G1015" s="14"/>
      <c r="H1015" s="0"/>
      <c r="I1015" s="0"/>
      <c r="J1015" s="0"/>
      <c r="K1015" s="40"/>
      <c r="L1015" s="40"/>
      <c r="M1015" s="40"/>
      <c r="N1015" s="4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9.95" hidden="false" customHeight="true" outlineLevel="0" collapsed="false">
      <c r="A1016" s="0"/>
      <c r="B1016" s="0"/>
      <c r="C1016" s="48"/>
      <c r="D1016" s="0"/>
      <c r="E1016" s="0"/>
      <c r="F1016" s="0"/>
      <c r="G1016" s="14"/>
      <c r="H1016" s="0"/>
      <c r="I1016" s="0"/>
      <c r="J1016" s="0"/>
      <c r="K1016" s="40"/>
      <c r="L1016" s="40"/>
      <c r="M1016" s="40"/>
      <c r="N1016" s="4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9.95" hidden="false" customHeight="true" outlineLevel="0" collapsed="false">
      <c r="A1017" s="0"/>
      <c r="B1017" s="0"/>
      <c r="C1017" s="48"/>
      <c r="D1017" s="0"/>
      <c r="E1017" s="0"/>
      <c r="F1017" s="0"/>
      <c r="G1017" s="14"/>
      <c r="H1017" s="0"/>
      <c r="I1017" s="0"/>
      <c r="J1017" s="0"/>
      <c r="K1017" s="40"/>
      <c r="L1017" s="40"/>
      <c r="M1017" s="40"/>
      <c r="N1017" s="4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9.95" hidden="false" customHeight="true" outlineLevel="0" collapsed="false">
      <c r="A1018" s="0"/>
      <c r="B1018" s="0"/>
      <c r="C1018" s="48"/>
      <c r="D1018" s="0"/>
      <c r="E1018" s="0"/>
      <c r="F1018" s="0"/>
      <c r="G1018" s="14"/>
      <c r="H1018" s="0"/>
      <c r="I1018" s="0"/>
      <c r="J1018" s="0"/>
      <c r="K1018" s="40"/>
      <c r="L1018" s="40"/>
      <c r="M1018" s="40"/>
      <c r="N1018" s="4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9.95" hidden="false" customHeight="true" outlineLevel="0" collapsed="false">
      <c r="A1019" s="0"/>
      <c r="B1019" s="0"/>
      <c r="C1019" s="48"/>
      <c r="D1019" s="0"/>
      <c r="E1019" s="0"/>
      <c r="F1019" s="0"/>
      <c r="G1019" s="14"/>
      <c r="H1019" s="0"/>
      <c r="I1019" s="0"/>
      <c r="J1019" s="0"/>
      <c r="K1019" s="40"/>
      <c r="L1019" s="40"/>
      <c r="M1019" s="40"/>
      <c r="N1019" s="4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9.95" hidden="false" customHeight="true" outlineLevel="0" collapsed="false">
      <c r="A1020" s="0"/>
      <c r="B1020" s="0"/>
      <c r="C1020" s="48"/>
      <c r="D1020" s="0"/>
      <c r="E1020" s="0"/>
      <c r="F1020" s="0"/>
      <c r="G1020" s="14"/>
      <c r="H1020" s="0"/>
      <c r="I1020" s="0"/>
      <c r="J1020" s="0"/>
      <c r="K1020" s="40"/>
      <c r="L1020" s="40"/>
      <c r="M1020" s="40"/>
      <c r="N1020" s="4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9.95" hidden="false" customHeight="true" outlineLevel="0" collapsed="false">
      <c r="A1021" s="0"/>
      <c r="B1021" s="0"/>
      <c r="C1021" s="48"/>
      <c r="D1021" s="0"/>
      <c r="E1021" s="0"/>
      <c r="F1021" s="0"/>
      <c r="G1021" s="14"/>
      <c r="H1021" s="0"/>
      <c r="I1021" s="0"/>
      <c r="J1021" s="0"/>
      <c r="K1021" s="40"/>
      <c r="L1021" s="40"/>
      <c r="M1021" s="40"/>
      <c r="N1021" s="4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9.95" hidden="false" customHeight="true" outlineLevel="0" collapsed="false">
      <c r="A1022" s="0"/>
      <c r="B1022" s="0"/>
      <c r="C1022" s="48"/>
      <c r="D1022" s="0"/>
      <c r="E1022" s="0"/>
      <c r="F1022" s="0"/>
      <c r="G1022" s="14"/>
      <c r="H1022" s="0"/>
      <c r="I1022" s="0"/>
      <c r="J1022" s="0"/>
      <c r="K1022" s="40"/>
      <c r="L1022" s="40"/>
      <c r="M1022" s="40"/>
      <c r="N1022" s="4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9.95" hidden="false" customHeight="true" outlineLevel="0" collapsed="false">
      <c r="A1023" s="0"/>
      <c r="B1023" s="0"/>
      <c r="C1023" s="48"/>
      <c r="D1023" s="0"/>
      <c r="E1023" s="0"/>
      <c r="F1023" s="0"/>
      <c r="G1023" s="14"/>
      <c r="H1023" s="0"/>
      <c r="I1023" s="0"/>
      <c r="J1023" s="0"/>
      <c r="K1023" s="40"/>
      <c r="L1023" s="40"/>
      <c r="M1023" s="40"/>
      <c r="N1023" s="4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9.95" hidden="false" customHeight="true" outlineLevel="0" collapsed="false">
      <c r="A1024" s="0"/>
      <c r="B1024" s="0"/>
      <c r="C1024" s="48"/>
      <c r="D1024" s="0"/>
      <c r="E1024" s="0"/>
      <c r="F1024" s="0"/>
      <c r="G1024" s="14"/>
      <c r="H1024" s="0"/>
      <c r="I1024" s="0"/>
      <c r="J1024" s="0"/>
      <c r="K1024" s="40"/>
      <c r="L1024" s="40"/>
      <c r="M1024" s="40"/>
      <c r="N1024" s="4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9.95" hidden="false" customHeight="true" outlineLevel="0" collapsed="false">
      <c r="A1025" s="0"/>
      <c r="B1025" s="0"/>
      <c r="C1025" s="48"/>
      <c r="D1025" s="0"/>
      <c r="E1025" s="0"/>
      <c r="F1025" s="0"/>
      <c r="G1025" s="14"/>
      <c r="H1025" s="0"/>
      <c r="I1025" s="0"/>
      <c r="J1025" s="0"/>
      <c r="K1025" s="40"/>
      <c r="L1025" s="40"/>
      <c r="M1025" s="40"/>
      <c r="N1025" s="4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9.95" hidden="false" customHeight="true" outlineLevel="0" collapsed="false">
      <c r="A1026" s="0"/>
      <c r="B1026" s="0"/>
      <c r="C1026" s="48"/>
      <c r="D1026" s="0"/>
      <c r="E1026" s="0"/>
      <c r="F1026" s="0"/>
      <c r="G1026" s="14"/>
      <c r="H1026" s="0"/>
      <c r="I1026" s="0"/>
      <c r="J1026" s="0"/>
      <c r="K1026" s="40"/>
      <c r="L1026" s="40"/>
      <c r="M1026" s="40"/>
      <c r="N1026" s="4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9.95" hidden="false" customHeight="true" outlineLevel="0" collapsed="false">
      <c r="A1027" s="0"/>
      <c r="B1027" s="0"/>
      <c r="C1027" s="48"/>
      <c r="D1027" s="0"/>
      <c r="E1027" s="0"/>
      <c r="F1027" s="0"/>
      <c r="G1027" s="14"/>
      <c r="H1027" s="0"/>
      <c r="I1027" s="0"/>
      <c r="J1027" s="0"/>
      <c r="K1027" s="40"/>
      <c r="L1027" s="40"/>
      <c r="M1027" s="40"/>
      <c r="N1027" s="4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9.95" hidden="false" customHeight="true" outlineLevel="0" collapsed="false">
      <c r="A1028" s="0"/>
      <c r="B1028" s="0"/>
      <c r="C1028" s="48"/>
      <c r="D1028" s="0"/>
      <c r="E1028" s="0"/>
      <c r="F1028" s="0"/>
      <c r="G1028" s="14"/>
      <c r="H1028" s="0"/>
      <c r="I1028" s="0"/>
      <c r="J1028" s="0"/>
      <c r="K1028" s="40"/>
      <c r="L1028" s="40"/>
      <c r="M1028" s="40"/>
      <c r="N1028" s="4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9.95" hidden="false" customHeight="true" outlineLevel="0" collapsed="false">
      <c r="A1029" s="0"/>
      <c r="B1029" s="0"/>
      <c r="C1029" s="48"/>
      <c r="D1029" s="0"/>
      <c r="E1029" s="0"/>
      <c r="F1029" s="0"/>
      <c r="G1029" s="14"/>
      <c r="H1029" s="0"/>
      <c r="I1029" s="0"/>
      <c r="J1029" s="0"/>
      <c r="K1029" s="40"/>
      <c r="L1029" s="40"/>
      <c r="M1029" s="40"/>
      <c r="N1029" s="4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9.95" hidden="false" customHeight="true" outlineLevel="0" collapsed="false">
      <c r="A1030" s="0"/>
      <c r="B1030" s="0"/>
      <c r="C1030" s="48"/>
      <c r="D1030" s="0"/>
      <c r="E1030" s="0"/>
      <c r="F1030" s="0"/>
      <c r="G1030" s="14"/>
      <c r="H1030" s="0"/>
      <c r="I1030" s="0"/>
      <c r="J1030" s="0"/>
      <c r="K1030" s="40"/>
      <c r="L1030" s="40"/>
      <c r="M1030" s="40"/>
      <c r="N1030" s="4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9.95" hidden="false" customHeight="true" outlineLevel="0" collapsed="false">
      <c r="A1031" s="0"/>
      <c r="B1031" s="0"/>
      <c r="C1031" s="48"/>
      <c r="D1031" s="0"/>
      <c r="E1031" s="0"/>
      <c r="F1031" s="0"/>
      <c r="G1031" s="14"/>
      <c r="H1031" s="0"/>
      <c r="I1031" s="0"/>
      <c r="J1031" s="0"/>
      <c r="K1031" s="40"/>
      <c r="L1031" s="40"/>
      <c r="M1031" s="40"/>
      <c r="N1031" s="4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9.95" hidden="false" customHeight="true" outlineLevel="0" collapsed="false">
      <c r="A1032" s="0"/>
      <c r="B1032" s="0"/>
      <c r="C1032" s="48"/>
      <c r="D1032" s="0"/>
      <c r="E1032" s="0"/>
      <c r="F1032" s="0"/>
      <c r="G1032" s="14"/>
      <c r="H1032" s="0"/>
      <c r="I1032" s="0"/>
      <c r="J1032" s="0"/>
      <c r="K1032" s="40"/>
      <c r="L1032" s="40"/>
      <c r="M1032" s="40"/>
      <c r="N1032" s="4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9.95" hidden="false" customHeight="true" outlineLevel="0" collapsed="false">
      <c r="A1033" s="0"/>
      <c r="B1033" s="0"/>
      <c r="C1033" s="48"/>
      <c r="D1033" s="0"/>
      <c r="E1033" s="0"/>
      <c r="F1033" s="0"/>
      <c r="G1033" s="14"/>
      <c r="H1033" s="0"/>
      <c r="I1033" s="0"/>
      <c r="J1033" s="0"/>
      <c r="K1033" s="40"/>
      <c r="L1033" s="40"/>
      <c r="M1033" s="40"/>
      <c r="N1033" s="4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9.95" hidden="false" customHeight="true" outlineLevel="0" collapsed="false">
      <c r="A1034" s="0"/>
      <c r="B1034" s="0"/>
      <c r="C1034" s="48"/>
      <c r="D1034" s="0"/>
      <c r="E1034" s="0"/>
      <c r="F1034" s="0"/>
      <c r="G1034" s="14"/>
      <c r="H1034" s="0"/>
      <c r="I1034" s="0"/>
      <c r="J1034" s="0"/>
      <c r="K1034" s="40"/>
      <c r="L1034" s="40"/>
      <c r="M1034" s="40"/>
      <c r="N1034" s="4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9.95" hidden="false" customHeight="true" outlineLevel="0" collapsed="false">
      <c r="A1035" s="0"/>
      <c r="B1035" s="0"/>
      <c r="C1035" s="48"/>
      <c r="D1035" s="0"/>
      <c r="E1035" s="0"/>
      <c r="F1035" s="0"/>
      <c r="G1035" s="14"/>
      <c r="H1035" s="0"/>
      <c r="I1035" s="0"/>
      <c r="J1035" s="0"/>
      <c r="K1035" s="40"/>
      <c r="L1035" s="40"/>
      <c r="M1035" s="40"/>
      <c r="N1035" s="4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9.95" hidden="false" customHeight="true" outlineLevel="0" collapsed="false">
      <c r="A1036" s="0"/>
      <c r="B1036" s="0"/>
      <c r="C1036" s="48"/>
      <c r="D1036" s="0"/>
      <c r="E1036" s="0"/>
      <c r="F1036" s="0"/>
      <c r="G1036" s="14"/>
      <c r="H1036" s="0"/>
      <c r="I1036" s="0"/>
      <c r="J1036" s="0"/>
      <c r="K1036" s="40"/>
      <c r="L1036" s="40"/>
      <c r="M1036" s="40"/>
      <c r="N1036" s="4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9.95" hidden="false" customHeight="true" outlineLevel="0" collapsed="false">
      <c r="A1037" s="0"/>
      <c r="B1037" s="0"/>
      <c r="C1037" s="48"/>
      <c r="D1037" s="0"/>
      <c r="E1037" s="0"/>
      <c r="F1037" s="0"/>
      <c r="G1037" s="14"/>
      <c r="H1037" s="0"/>
      <c r="I1037" s="0"/>
      <c r="J1037" s="0"/>
      <c r="K1037" s="40"/>
      <c r="L1037" s="40"/>
      <c r="M1037" s="40"/>
      <c r="N1037" s="4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9.95" hidden="false" customHeight="true" outlineLevel="0" collapsed="false">
      <c r="A1038" s="0"/>
      <c r="B1038" s="0"/>
      <c r="C1038" s="48"/>
      <c r="D1038" s="0"/>
      <c r="E1038" s="0"/>
      <c r="F1038" s="0"/>
      <c r="G1038" s="14"/>
      <c r="H1038" s="0"/>
      <c r="I1038" s="0"/>
      <c r="J1038" s="0"/>
      <c r="K1038" s="40"/>
      <c r="L1038" s="40"/>
      <c r="M1038" s="40"/>
      <c r="N1038" s="4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9.95" hidden="false" customHeight="true" outlineLevel="0" collapsed="false">
      <c r="A1039" s="0"/>
      <c r="B1039" s="0"/>
      <c r="C1039" s="48"/>
      <c r="D1039" s="0"/>
      <c r="E1039" s="0"/>
      <c r="F1039" s="0"/>
      <c r="G1039" s="14"/>
      <c r="H1039" s="0"/>
      <c r="I1039" s="0"/>
      <c r="J1039" s="0"/>
      <c r="K1039" s="40"/>
      <c r="L1039" s="40"/>
      <c r="M1039" s="40"/>
      <c r="N1039" s="4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9.95" hidden="false" customHeight="true" outlineLevel="0" collapsed="false">
      <c r="A1040" s="0"/>
      <c r="B1040" s="0"/>
      <c r="C1040" s="48"/>
      <c r="D1040" s="0"/>
      <c r="E1040" s="0"/>
      <c r="F1040" s="0"/>
      <c r="G1040" s="14"/>
      <c r="H1040" s="0"/>
      <c r="I1040" s="0"/>
      <c r="J1040" s="0"/>
      <c r="K1040" s="40"/>
      <c r="L1040" s="40"/>
      <c r="M1040" s="40"/>
      <c r="N1040" s="4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9.95" hidden="false" customHeight="true" outlineLevel="0" collapsed="false">
      <c r="A1041" s="0"/>
      <c r="B1041" s="0"/>
      <c r="C1041" s="48"/>
      <c r="D1041" s="0"/>
      <c r="E1041" s="0"/>
      <c r="F1041" s="0"/>
      <c r="G1041" s="14"/>
      <c r="H1041" s="0"/>
      <c r="I1041" s="0"/>
      <c r="J1041" s="0"/>
      <c r="K1041" s="40"/>
      <c r="L1041" s="40"/>
      <c r="M1041" s="40"/>
      <c r="N1041" s="4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9.95" hidden="false" customHeight="true" outlineLevel="0" collapsed="false">
      <c r="A1042" s="0"/>
      <c r="B1042" s="0"/>
      <c r="C1042" s="48"/>
      <c r="D1042" s="0"/>
      <c r="E1042" s="0"/>
      <c r="F1042" s="0"/>
      <c r="G1042" s="14"/>
      <c r="H1042" s="0"/>
      <c r="I1042" s="0"/>
      <c r="J1042" s="0"/>
      <c r="K1042" s="40"/>
      <c r="L1042" s="40"/>
      <c r="M1042" s="40"/>
      <c r="N1042" s="4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9.95" hidden="false" customHeight="true" outlineLevel="0" collapsed="false">
      <c r="A1043" s="0"/>
      <c r="B1043" s="0"/>
      <c r="C1043" s="48"/>
      <c r="D1043" s="0"/>
      <c r="E1043" s="0"/>
      <c r="F1043" s="0"/>
      <c r="G1043" s="14"/>
      <c r="H1043" s="0"/>
      <c r="I1043" s="0"/>
      <c r="J1043" s="0"/>
      <c r="K1043" s="40"/>
      <c r="L1043" s="40"/>
      <c r="M1043" s="40"/>
      <c r="N1043" s="4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9.95" hidden="false" customHeight="true" outlineLevel="0" collapsed="false">
      <c r="A1044" s="0"/>
      <c r="B1044" s="0"/>
      <c r="C1044" s="48"/>
      <c r="D1044" s="0"/>
      <c r="E1044" s="0"/>
      <c r="F1044" s="0"/>
      <c r="G1044" s="14"/>
      <c r="H1044" s="0"/>
      <c r="I1044" s="0"/>
      <c r="J1044" s="0"/>
      <c r="K1044" s="40"/>
      <c r="L1044" s="40"/>
      <c r="M1044" s="40"/>
      <c r="N1044" s="4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9.95" hidden="false" customHeight="true" outlineLevel="0" collapsed="false">
      <c r="A1045" s="0"/>
      <c r="B1045" s="0"/>
      <c r="C1045" s="48"/>
      <c r="D1045" s="0"/>
      <c r="E1045" s="0"/>
      <c r="F1045" s="0"/>
      <c r="G1045" s="14"/>
      <c r="H1045" s="0"/>
      <c r="I1045" s="0"/>
      <c r="J1045" s="0"/>
      <c r="K1045" s="40"/>
      <c r="L1045" s="40"/>
      <c r="M1045" s="40"/>
      <c r="N1045" s="4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9.95" hidden="false" customHeight="true" outlineLevel="0" collapsed="false">
      <c r="A1046" s="0"/>
      <c r="B1046" s="0"/>
      <c r="C1046" s="48"/>
      <c r="D1046" s="0"/>
      <c r="E1046" s="0"/>
      <c r="F1046" s="0"/>
      <c r="G1046" s="14"/>
      <c r="H1046" s="0"/>
      <c r="I1046" s="0"/>
      <c r="J1046" s="0"/>
      <c r="K1046" s="40"/>
      <c r="L1046" s="40"/>
      <c r="M1046" s="40"/>
      <c r="N1046" s="4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9.95" hidden="false" customHeight="true" outlineLevel="0" collapsed="false">
      <c r="A1047" s="0"/>
      <c r="B1047" s="0"/>
      <c r="C1047" s="48"/>
      <c r="D1047" s="0"/>
      <c r="E1047" s="0"/>
      <c r="F1047" s="0"/>
      <c r="G1047" s="14"/>
      <c r="H1047" s="0"/>
      <c r="I1047" s="0"/>
      <c r="J1047" s="0"/>
      <c r="K1047" s="40"/>
      <c r="L1047" s="40"/>
      <c r="M1047" s="40"/>
      <c r="N1047" s="4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9.95" hidden="false" customHeight="true" outlineLevel="0" collapsed="false">
      <c r="A1048" s="0"/>
      <c r="B1048" s="0"/>
      <c r="C1048" s="48"/>
      <c r="D1048" s="0"/>
      <c r="E1048" s="0"/>
      <c r="F1048" s="0"/>
      <c r="G1048" s="14"/>
      <c r="H1048" s="0"/>
      <c r="I1048" s="0"/>
      <c r="J1048" s="0"/>
      <c r="K1048" s="40"/>
      <c r="L1048" s="40"/>
      <c r="M1048" s="40"/>
      <c r="N1048" s="4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9.95" hidden="false" customHeight="true" outlineLevel="0" collapsed="false">
      <c r="A1049" s="0"/>
      <c r="B1049" s="0"/>
      <c r="C1049" s="48"/>
      <c r="D1049" s="0"/>
      <c r="E1049" s="0"/>
      <c r="F1049" s="0"/>
      <c r="G1049" s="14"/>
      <c r="H1049" s="0"/>
      <c r="I1049" s="0"/>
      <c r="J1049" s="0"/>
      <c r="K1049" s="40"/>
      <c r="L1049" s="40"/>
      <c r="M1049" s="40"/>
      <c r="N1049" s="4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9.95" hidden="false" customHeight="true" outlineLevel="0" collapsed="false">
      <c r="A1050" s="0"/>
      <c r="B1050" s="0"/>
      <c r="C1050" s="48"/>
      <c r="D1050" s="0"/>
      <c r="E1050" s="0"/>
      <c r="F1050" s="0"/>
      <c r="G1050" s="14"/>
      <c r="H1050" s="0"/>
      <c r="I1050" s="0"/>
      <c r="J1050" s="0"/>
      <c r="K1050" s="40"/>
      <c r="L1050" s="40"/>
      <c r="M1050" s="40"/>
      <c r="N1050" s="4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9.95" hidden="false" customHeight="true" outlineLevel="0" collapsed="false">
      <c r="A1051" s="0"/>
      <c r="B1051" s="0"/>
      <c r="C1051" s="48"/>
      <c r="D1051" s="0"/>
      <c r="E1051" s="0"/>
      <c r="F1051" s="0"/>
      <c r="G1051" s="14"/>
      <c r="H1051" s="0"/>
      <c r="I1051" s="0"/>
      <c r="J1051" s="0"/>
      <c r="K1051" s="40"/>
      <c r="L1051" s="40"/>
      <c r="M1051" s="40"/>
      <c r="N1051" s="4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9.95" hidden="false" customHeight="true" outlineLevel="0" collapsed="false">
      <c r="A1052" s="0"/>
      <c r="B1052" s="0"/>
      <c r="C1052" s="48"/>
      <c r="D1052" s="0"/>
      <c r="E1052" s="0"/>
      <c r="F1052" s="0"/>
      <c r="G1052" s="14"/>
      <c r="H1052" s="0"/>
      <c r="I1052" s="0"/>
      <c r="J1052" s="0"/>
      <c r="K1052" s="40"/>
      <c r="L1052" s="40"/>
      <c r="M1052" s="40"/>
      <c r="N1052" s="4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9.95" hidden="false" customHeight="true" outlineLevel="0" collapsed="false">
      <c r="A1053" s="0"/>
      <c r="B1053" s="0"/>
      <c r="C1053" s="48"/>
      <c r="D1053" s="0"/>
      <c r="E1053" s="0"/>
      <c r="F1053" s="0"/>
      <c r="G1053" s="14"/>
      <c r="H1053" s="0"/>
      <c r="I1053" s="0"/>
      <c r="J1053" s="0"/>
      <c r="K1053" s="40"/>
      <c r="L1053" s="40"/>
      <c r="M1053" s="40"/>
      <c r="N1053" s="4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9.95" hidden="false" customHeight="true" outlineLevel="0" collapsed="false">
      <c r="A1054" s="0"/>
      <c r="B1054" s="0"/>
      <c r="C1054" s="48"/>
      <c r="D1054" s="0"/>
      <c r="E1054" s="0"/>
      <c r="F1054" s="0"/>
      <c r="G1054" s="14"/>
      <c r="H1054" s="0"/>
      <c r="I1054" s="0"/>
      <c r="J1054" s="0"/>
      <c r="K1054" s="40"/>
      <c r="L1054" s="40"/>
      <c r="M1054" s="40"/>
      <c r="N1054" s="4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9.95" hidden="false" customHeight="true" outlineLevel="0" collapsed="false">
      <c r="A1055" s="0"/>
      <c r="B1055" s="0"/>
      <c r="C1055" s="48"/>
      <c r="D1055" s="0"/>
      <c r="E1055" s="0"/>
      <c r="F1055" s="0"/>
      <c r="G1055" s="14"/>
      <c r="H1055" s="0"/>
      <c r="I1055" s="0"/>
      <c r="J1055" s="0"/>
      <c r="K1055" s="40"/>
      <c r="L1055" s="40"/>
      <c r="M1055" s="40"/>
      <c r="N1055" s="4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9.95" hidden="false" customHeight="true" outlineLevel="0" collapsed="false">
      <c r="A1056" s="0"/>
      <c r="B1056" s="0"/>
      <c r="C1056" s="48"/>
      <c r="D1056" s="0"/>
      <c r="E1056" s="0"/>
      <c r="F1056" s="0"/>
      <c r="G1056" s="14"/>
      <c r="H1056" s="0"/>
      <c r="I1056" s="0"/>
      <c r="J1056" s="0"/>
      <c r="K1056" s="40"/>
      <c r="L1056" s="40"/>
      <c r="M1056" s="40"/>
      <c r="N1056" s="4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9.95" hidden="false" customHeight="true" outlineLevel="0" collapsed="false">
      <c r="A1057" s="0"/>
      <c r="B1057" s="0"/>
      <c r="C1057" s="48"/>
      <c r="D1057" s="0"/>
      <c r="E1057" s="0"/>
      <c r="F1057" s="0"/>
      <c r="G1057" s="14"/>
      <c r="H1057" s="0"/>
      <c r="I1057" s="0"/>
      <c r="J1057" s="0"/>
      <c r="K1057" s="40"/>
      <c r="L1057" s="40"/>
      <c r="M1057" s="40"/>
      <c r="N1057" s="4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9.95" hidden="false" customHeight="true" outlineLevel="0" collapsed="false">
      <c r="A1058" s="0"/>
      <c r="B1058" s="0"/>
      <c r="C1058" s="48"/>
      <c r="D1058" s="0"/>
      <c r="E1058" s="0"/>
      <c r="F1058" s="0"/>
      <c r="G1058" s="14"/>
      <c r="H1058" s="0"/>
      <c r="I1058" s="0"/>
      <c r="J1058" s="0"/>
      <c r="K1058" s="40"/>
      <c r="L1058" s="40"/>
      <c r="M1058" s="40"/>
      <c r="N1058" s="4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9.95" hidden="false" customHeight="true" outlineLevel="0" collapsed="false">
      <c r="A1059" s="0"/>
      <c r="B1059" s="0"/>
      <c r="C1059" s="48"/>
      <c r="D1059" s="0"/>
      <c r="E1059" s="0"/>
      <c r="F1059" s="0"/>
      <c r="G1059" s="14"/>
      <c r="H1059" s="0"/>
      <c r="I1059" s="0"/>
      <c r="J1059" s="0"/>
      <c r="K1059" s="40"/>
      <c r="L1059" s="40"/>
      <c r="M1059" s="40"/>
      <c r="N1059" s="4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9.95" hidden="false" customHeight="true" outlineLevel="0" collapsed="false">
      <c r="A1060" s="0"/>
      <c r="B1060" s="0"/>
      <c r="C1060" s="48"/>
      <c r="D1060" s="0"/>
      <c r="E1060" s="0"/>
      <c r="F1060" s="0"/>
      <c r="G1060" s="14"/>
      <c r="H1060" s="0"/>
      <c r="I1060" s="0"/>
      <c r="J1060" s="0"/>
      <c r="K1060" s="40"/>
      <c r="L1060" s="40"/>
      <c r="M1060" s="40"/>
      <c r="N1060" s="4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9.95" hidden="false" customHeight="true" outlineLevel="0" collapsed="false">
      <c r="A1061" s="0"/>
      <c r="B1061" s="0"/>
      <c r="C1061" s="48"/>
      <c r="D1061" s="0"/>
      <c r="E1061" s="0"/>
      <c r="F1061" s="0"/>
      <c r="G1061" s="14"/>
      <c r="H1061" s="0"/>
      <c r="I1061" s="0"/>
      <c r="J1061" s="0"/>
      <c r="K1061" s="40"/>
      <c r="L1061" s="40"/>
      <c r="M1061" s="40"/>
      <c r="N1061" s="4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9.95" hidden="false" customHeight="true" outlineLevel="0" collapsed="false">
      <c r="A1062" s="0"/>
      <c r="B1062" s="0"/>
      <c r="C1062" s="48"/>
      <c r="D1062" s="0"/>
      <c r="E1062" s="0"/>
      <c r="F1062" s="0"/>
      <c r="G1062" s="14"/>
      <c r="H1062" s="0"/>
      <c r="I1062" s="0"/>
      <c r="J1062" s="0"/>
      <c r="K1062" s="40"/>
      <c r="L1062" s="40"/>
      <c r="M1062" s="40"/>
      <c r="N1062" s="4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9.95" hidden="false" customHeight="true" outlineLevel="0" collapsed="false">
      <c r="A1063" s="0"/>
      <c r="B1063" s="0"/>
      <c r="C1063" s="48"/>
      <c r="D1063" s="0"/>
      <c r="E1063" s="0"/>
      <c r="F1063" s="0"/>
      <c r="G1063" s="14"/>
      <c r="H1063" s="0"/>
      <c r="I1063" s="0"/>
      <c r="J1063" s="0"/>
      <c r="K1063" s="40"/>
      <c r="L1063" s="40"/>
      <c r="M1063" s="40"/>
      <c r="N1063" s="4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9.95" hidden="false" customHeight="true" outlineLevel="0" collapsed="false">
      <c r="A1064" s="0"/>
      <c r="B1064" s="0"/>
      <c r="C1064" s="48"/>
      <c r="D1064" s="0"/>
      <c r="E1064" s="0"/>
      <c r="F1064" s="0"/>
      <c r="G1064" s="14"/>
      <c r="H1064" s="0"/>
      <c r="I1064" s="0"/>
      <c r="J1064" s="0"/>
      <c r="K1064" s="40"/>
      <c r="L1064" s="40"/>
      <c r="M1064" s="40"/>
      <c r="N1064" s="4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9.95" hidden="false" customHeight="true" outlineLevel="0" collapsed="false">
      <c r="A1065" s="0"/>
      <c r="B1065" s="0"/>
      <c r="C1065" s="48"/>
      <c r="D1065" s="0"/>
      <c r="E1065" s="0"/>
      <c r="F1065" s="0"/>
      <c r="G1065" s="14"/>
      <c r="H1065" s="0"/>
      <c r="I1065" s="0"/>
      <c r="J1065" s="0"/>
      <c r="K1065" s="40"/>
      <c r="L1065" s="40"/>
      <c r="M1065" s="40"/>
      <c r="N1065" s="4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9.95" hidden="false" customHeight="true" outlineLevel="0" collapsed="false">
      <c r="A1066" s="0"/>
      <c r="B1066" s="0"/>
      <c r="C1066" s="48"/>
      <c r="D1066" s="0"/>
      <c r="E1066" s="0"/>
      <c r="F1066" s="0"/>
      <c r="G1066" s="14"/>
      <c r="H1066" s="0"/>
      <c r="I1066" s="0"/>
      <c r="J1066" s="0"/>
      <c r="K1066" s="40"/>
      <c r="L1066" s="40"/>
      <c r="M1066" s="40"/>
      <c r="N1066" s="4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9.95" hidden="false" customHeight="true" outlineLevel="0" collapsed="false">
      <c r="A1067" s="0"/>
      <c r="B1067" s="0"/>
      <c r="C1067" s="48"/>
      <c r="D1067" s="0"/>
      <c r="E1067" s="0"/>
      <c r="F1067" s="0"/>
      <c r="G1067" s="14"/>
      <c r="H1067" s="0"/>
      <c r="I1067" s="0"/>
      <c r="J1067" s="0"/>
      <c r="K1067" s="40"/>
      <c r="L1067" s="40"/>
      <c r="M1067" s="40"/>
      <c r="N1067" s="4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9.95" hidden="false" customHeight="true" outlineLevel="0" collapsed="false">
      <c r="A1068" s="0"/>
      <c r="B1068" s="0"/>
      <c r="C1068" s="48"/>
      <c r="D1068" s="0"/>
      <c r="E1068" s="0"/>
      <c r="F1068" s="0"/>
      <c r="G1068" s="14"/>
      <c r="H1068" s="0"/>
      <c r="I1068" s="0"/>
      <c r="J1068" s="0"/>
      <c r="K1068" s="40"/>
      <c r="L1068" s="40"/>
      <c r="M1068" s="40"/>
      <c r="N1068" s="4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9.95" hidden="false" customHeight="true" outlineLevel="0" collapsed="false">
      <c r="A1069" s="0"/>
      <c r="B1069" s="0"/>
      <c r="C1069" s="48"/>
      <c r="D1069" s="0"/>
      <c r="E1069" s="0"/>
      <c r="F1069" s="0"/>
      <c r="G1069" s="14"/>
      <c r="H1069" s="0"/>
      <c r="I1069" s="0"/>
      <c r="J1069" s="0"/>
      <c r="K1069" s="40"/>
      <c r="L1069" s="40"/>
      <c r="M1069" s="40"/>
      <c r="N1069" s="4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9.95" hidden="false" customHeight="true" outlineLevel="0" collapsed="false">
      <c r="A1070" s="0"/>
      <c r="B1070" s="0"/>
      <c r="C1070" s="48"/>
      <c r="D1070" s="0"/>
      <c r="E1070" s="0"/>
      <c r="F1070" s="0"/>
      <c r="G1070" s="14"/>
      <c r="H1070" s="0"/>
      <c r="I1070" s="0"/>
      <c r="J1070" s="0"/>
      <c r="K1070" s="40"/>
      <c r="L1070" s="40"/>
      <c r="M1070" s="40"/>
      <c r="N1070" s="4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9.95" hidden="false" customHeight="true" outlineLevel="0" collapsed="false">
      <c r="A1071" s="0"/>
      <c r="B1071" s="0"/>
      <c r="C1071" s="48"/>
      <c r="D1071" s="0"/>
      <c r="E1071" s="0"/>
      <c r="F1071" s="0"/>
      <c r="G1071" s="14"/>
      <c r="H1071" s="0"/>
      <c r="I1071" s="0"/>
      <c r="J1071" s="0"/>
      <c r="K1071" s="40"/>
      <c r="L1071" s="40"/>
      <c r="M1071" s="40"/>
      <c r="N1071" s="4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customFormat="false" ht="9.95" hidden="false" customHeight="true" outlineLevel="0" collapsed="false">
      <c r="A1072" s="0"/>
      <c r="B1072" s="0"/>
      <c r="C1072" s="48"/>
      <c r="D1072" s="0"/>
      <c r="E1072" s="0"/>
      <c r="F1072" s="0"/>
      <c r="G1072" s="14"/>
      <c r="H1072" s="0"/>
      <c r="I1072" s="0"/>
      <c r="J1072" s="0"/>
      <c r="K1072" s="40"/>
      <c r="L1072" s="40"/>
      <c r="M1072" s="40"/>
      <c r="N1072" s="4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9.95" hidden="false" customHeight="true" outlineLevel="0" collapsed="false">
      <c r="A1073" s="0"/>
      <c r="B1073" s="0"/>
      <c r="C1073" s="48"/>
      <c r="D1073" s="0"/>
      <c r="E1073" s="0"/>
      <c r="F1073" s="0"/>
      <c r="G1073" s="14"/>
      <c r="H1073" s="0"/>
      <c r="I1073" s="0"/>
      <c r="J1073" s="0"/>
      <c r="K1073" s="40"/>
      <c r="L1073" s="40"/>
      <c r="M1073" s="40"/>
      <c r="N1073" s="4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9.95" hidden="false" customHeight="true" outlineLevel="0" collapsed="false">
      <c r="A1074" s="0"/>
      <c r="B1074" s="0"/>
      <c r="C1074" s="48"/>
      <c r="D1074" s="0"/>
      <c r="E1074" s="0"/>
      <c r="F1074" s="0"/>
      <c r="G1074" s="14"/>
      <c r="H1074" s="0"/>
      <c r="I1074" s="0"/>
      <c r="J1074" s="0"/>
      <c r="K1074" s="40"/>
      <c r="L1074" s="40"/>
      <c r="M1074" s="40"/>
      <c r="N1074" s="4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</row>
    <row r="1075" customFormat="false" ht="9.95" hidden="false" customHeight="true" outlineLevel="0" collapsed="false">
      <c r="A1075" s="0"/>
      <c r="B1075" s="0"/>
      <c r="C1075" s="48"/>
      <c r="D1075" s="0"/>
      <c r="E1075" s="0"/>
      <c r="F1075" s="0"/>
      <c r="G1075" s="14"/>
      <c r="H1075" s="0"/>
      <c r="I1075" s="0"/>
      <c r="J1075" s="0"/>
      <c r="K1075" s="40"/>
      <c r="L1075" s="40"/>
      <c r="M1075" s="40"/>
      <c r="N1075" s="4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9.95" hidden="false" customHeight="true" outlineLevel="0" collapsed="false">
      <c r="A1076" s="0"/>
      <c r="B1076" s="0"/>
      <c r="C1076" s="48"/>
      <c r="D1076" s="0"/>
      <c r="E1076" s="0"/>
      <c r="F1076" s="0"/>
      <c r="G1076" s="14"/>
      <c r="H1076" s="0"/>
      <c r="I1076" s="0"/>
      <c r="J1076" s="0"/>
      <c r="K1076" s="40"/>
      <c r="L1076" s="40"/>
      <c r="M1076" s="40"/>
      <c r="N1076" s="4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9.95" hidden="false" customHeight="true" outlineLevel="0" collapsed="false">
      <c r="A1077" s="0"/>
      <c r="B1077" s="0"/>
      <c r="C1077" s="48"/>
      <c r="D1077" s="0"/>
      <c r="E1077" s="0"/>
      <c r="F1077" s="0"/>
      <c r="G1077" s="14"/>
      <c r="H1077" s="0"/>
      <c r="I1077" s="0"/>
      <c r="J1077" s="0"/>
      <c r="K1077" s="40"/>
      <c r="L1077" s="40"/>
      <c r="M1077" s="40"/>
      <c r="N1077" s="4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9.95" hidden="false" customHeight="true" outlineLevel="0" collapsed="false">
      <c r="A1078" s="0"/>
      <c r="B1078" s="0"/>
      <c r="C1078" s="48"/>
      <c r="D1078" s="0"/>
      <c r="E1078" s="0"/>
      <c r="F1078" s="0"/>
      <c r="G1078" s="14"/>
      <c r="H1078" s="0"/>
      <c r="I1078" s="0"/>
      <c r="J1078" s="0"/>
      <c r="K1078" s="40"/>
      <c r="L1078" s="40"/>
      <c r="M1078" s="40"/>
      <c r="N1078" s="4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9.95" hidden="false" customHeight="true" outlineLevel="0" collapsed="false">
      <c r="A1079" s="0"/>
      <c r="B1079" s="0"/>
      <c r="C1079" s="48"/>
      <c r="D1079" s="0"/>
      <c r="E1079" s="0"/>
      <c r="F1079" s="0"/>
      <c r="G1079" s="14"/>
      <c r="H1079" s="0"/>
      <c r="I1079" s="0"/>
      <c r="J1079" s="0"/>
      <c r="K1079" s="40"/>
      <c r="L1079" s="40"/>
      <c r="M1079" s="40"/>
      <c r="N1079" s="4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9.95" hidden="false" customHeight="true" outlineLevel="0" collapsed="false">
      <c r="A1080" s="0"/>
      <c r="B1080" s="0"/>
      <c r="C1080" s="48"/>
      <c r="D1080" s="0"/>
      <c r="E1080" s="0"/>
      <c r="F1080" s="0"/>
      <c r="G1080" s="14"/>
      <c r="H1080" s="0"/>
      <c r="I1080" s="0"/>
      <c r="J1080" s="0"/>
      <c r="K1080" s="40"/>
      <c r="L1080" s="40"/>
      <c r="M1080" s="40"/>
      <c r="N1080" s="4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9.95" hidden="false" customHeight="true" outlineLevel="0" collapsed="false">
      <c r="A1081" s="0"/>
      <c r="B1081" s="0"/>
      <c r="C1081" s="48"/>
      <c r="D1081" s="0"/>
      <c r="E1081" s="0"/>
      <c r="F1081" s="0"/>
      <c r="G1081" s="14"/>
      <c r="H1081" s="0"/>
      <c r="I1081" s="0"/>
      <c r="J1081" s="0"/>
      <c r="K1081" s="40"/>
      <c r="L1081" s="40"/>
      <c r="M1081" s="40"/>
      <c r="N1081" s="4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customFormat="false" ht="9.95" hidden="false" customHeight="true" outlineLevel="0" collapsed="false">
      <c r="A1082" s="0"/>
      <c r="B1082" s="0"/>
      <c r="C1082" s="48"/>
      <c r="D1082" s="0"/>
      <c r="E1082" s="0"/>
      <c r="F1082" s="0"/>
      <c r="G1082" s="14"/>
      <c r="H1082" s="0"/>
      <c r="I1082" s="0"/>
      <c r="J1082" s="0"/>
      <c r="K1082" s="40"/>
      <c r="L1082" s="40"/>
      <c r="M1082" s="40"/>
      <c r="N1082" s="4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customFormat="false" ht="9.95" hidden="false" customHeight="true" outlineLevel="0" collapsed="false">
      <c r="A1083" s="0"/>
      <c r="B1083" s="0"/>
      <c r="C1083" s="48"/>
      <c r="D1083" s="0"/>
      <c r="E1083" s="0"/>
      <c r="F1083" s="0"/>
      <c r="G1083" s="14"/>
      <c r="H1083" s="0"/>
      <c r="I1083" s="0"/>
      <c r="J1083" s="0"/>
      <c r="K1083" s="40"/>
      <c r="L1083" s="40"/>
      <c r="M1083" s="40"/>
      <c r="N1083" s="4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customFormat="false" ht="9.95" hidden="false" customHeight="true" outlineLevel="0" collapsed="false">
      <c r="A1084" s="0"/>
      <c r="B1084" s="0"/>
      <c r="C1084" s="48"/>
      <c r="D1084" s="0"/>
      <c r="E1084" s="0"/>
      <c r="F1084" s="0"/>
      <c r="G1084" s="14"/>
      <c r="H1084" s="0"/>
      <c r="I1084" s="0"/>
      <c r="J1084" s="0"/>
      <c r="K1084" s="40"/>
      <c r="L1084" s="40"/>
      <c r="M1084" s="40"/>
      <c r="N1084" s="4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customFormat="false" ht="9.95" hidden="false" customHeight="true" outlineLevel="0" collapsed="false">
      <c r="A1085" s="0"/>
      <c r="B1085" s="0"/>
      <c r="C1085" s="48"/>
      <c r="D1085" s="0"/>
      <c r="E1085" s="0"/>
      <c r="F1085" s="0"/>
      <c r="G1085" s="14"/>
      <c r="H1085" s="0"/>
      <c r="I1085" s="0"/>
      <c r="J1085" s="0"/>
      <c r="K1085" s="40"/>
      <c r="L1085" s="40"/>
      <c r="M1085" s="40"/>
      <c r="N1085" s="4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customFormat="false" ht="9.95" hidden="false" customHeight="true" outlineLevel="0" collapsed="false">
      <c r="A1086" s="0"/>
      <c r="B1086" s="0"/>
      <c r="C1086" s="48"/>
      <c r="D1086" s="0"/>
      <c r="E1086" s="0"/>
      <c r="F1086" s="0"/>
      <c r="G1086" s="14"/>
      <c r="H1086" s="0"/>
      <c r="I1086" s="0"/>
      <c r="J1086" s="0"/>
      <c r="K1086" s="40"/>
      <c r="L1086" s="40"/>
      <c r="M1086" s="40"/>
      <c r="N1086" s="4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customFormat="false" ht="9.95" hidden="false" customHeight="true" outlineLevel="0" collapsed="false">
      <c r="A1087" s="0"/>
      <c r="B1087" s="0"/>
      <c r="C1087" s="48"/>
      <c r="D1087" s="0"/>
      <c r="E1087" s="0"/>
      <c r="F1087" s="0"/>
      <c r="G1087" s="14"/>
      <c r="H1087" s="0"/>
      <c r="I1087" s="0"/>
      <c r="J1087" s="0"/>
      <c r="K1087" s="40"/>
      <c r="L1087" s="40"/>
      <c r="M1087" s="40"/>
      <c r="N1087" s="4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customFormat="false" ht="9.95" hidden="false" customHeight="true" outlineLevel="0" collapsed="false">
      <c r="A1088" s="0"/>
      <c r="B1088" s="0"/>
      <c r="C1088" s="48"/>
      <c r="D1088" s="0"/>
      <c r="E1088" s="0"/>
      <c r="F1088" s="0"/>
      <c r="G1088" s="14"/>
      <c r="H1088" s="0"/>
      <c r="I1088" s="0"/>
      <c r="J1088" s="0"/>
      <c r="K1088" s="40"/>
      <c r="L1088" s="40"/>
      <c r="M1088" s="40"/>
      <c r="N1088" s="4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customFormat="false" ht="9.95" hidden="false" customHeight="true" outlineLevel="0" collapsed="false">
      <c r="A1089" s="0"/>
      <c r="B1089" s="0"/>
      <c r="C1089" s="48"/>
      <c r="D1089" s="0"/>
      <c r="E1089" s="0"/>
      <c r="F1089" s="0"/>
      <c r="G1089" s="14"/>
      <c r="H1089" s="0"/>
      <c r="I1089" s="0"/>
      <c r="J1089" s="0"/>
      <c r="K1089" s="40"/>
      <c r="L1089" s="40"/>
      <c r="M1089" s="40"/>
      <c r="N1089" s="4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customFormat="false" ht="9.95" hidden="false" customHeight="true" outlineLevel="0" collapsed="false">
      <c r="A1090" s="0"/>
      <c r="B1090" s="0"/>
      <c r="C1090" s="48"/>
      <c r="D1090" s="0"/>
      <c r="E1090" s="0"/>
      <c r="F1090" s="0"/>
      <c r="G1090" s="14"/>
      <c r="H1090" s="0"/>
      <c r="I1090" s="0"/>
      <c r="J1090" s="0"/>
      <c r="K1090" s="40"/>
      <c r="L1090" s="40"/>
      <c r="M1090" s="40"/>
      <c r="N1090" s="4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customFormat="false" ht="9.95" hidden="false" customHeight="true" outlineLevel="0" collapsed="false">
      <c r="A1091" s="0"/>
      <c r="B1091" s="0"/>
      <c r="C1091" s="48"/>
      <c r="D1091" s="0"/>
      <c r="E1091" s="0"/>
      <c r="F1091" s="0"/>
      <c r="G1091" s="14"/>
      <c r="H1091" s="0"/>
      <c r="I1091" s="0"/>
      <c r="J1091" s="0"/>
      <c r="K1091" s="40"/>
      <c r="L1091" s="40"/>
      <c r="M1091" s="40"/>
      <c r="N1091" s="4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customFormat="false" ht="9.95" hidden="false" customHeight="true" outlineLevel="0" collapsed="false">
      <c r="A1092" s="0"/>
      <c r="B1092" s="0"/>
      <c r="C1092" s="48"/>
      <c r="D1092" s="0"/>
      <c r="E1092" s="0"/>
      <c r="F1092" s="0"/>
      <c r="G1092" s="14"/>
      <c r="H1092" s="0"/>
      <c r="I1092" s="0"/>
      <c r="J1092" s="0"/>
      <c r="K1092" s="40"/>
      <c r="L1092" s="40"/>
      <c r="M1092" s="40"/>
      <c r="N1092" s="4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customFormat="false" ht="9.95" hidden="false" customHeight="true" outlineLevel="0" collapsed="false">
      <c r="A1093" s="0"/>
      <c r="B1093" s="0"/>
      <c r="C1093" s="48"/>
      <c r="D1093" s="0"/>
      <c r="E1093" s="0"/>
      <c r="F1093" s="0"/>
      <c r="G1093" s="14"/>
      <c r="H1093" s="0"/>
      <c r="I1093" s="0"/>
      <c r="J1093" s="0"/>
      <c r="K1093" s="40"/>
      <c r="L1093" s="40"/>
      <c r="M1093" s="40"/>
      <c r="N1093" s="4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customFormat="false" ht="9.95" hidden="false" customHeight="true" outlineLevel="0" collapsed="false">
      <c r="A1094" s="0"/>
      <c r="B1094" s="0"/>
      <c r="C1094" s="48"/>
      <c r="D1094" s="0"/>
      <c r="E1094" s="0"/>
      <c r="F1094" s="0"/>
      <c r="G1094" s="14"/>
      <c r="H1094" s="0"/>
      <c r="I1094" s="0"/>
      <c r="J1094" s="0"/>
      <c r="K1094" s="40"/>
      <c r="L1094" s="40"/>
      <c r="M1094" s="40"/>
      <c r="N1094" s="4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customFormat="false" ht="9.95" hidden="false" customHeight="true" outlineLevel="0" collapsed="false">
      <c r="A1095" s="0"/>
      <c r="B1095" s="0"/>
      <c r="C1095" s="48"/>
      <c r="D1095" s="0"/>
      <c r="E1095" s="0"/>
      <c r="F1095" s="0"/>
      <c r="G1095" s="14"/>
      <c r="H1095" s="0"/>
      <c r="I1095" s="0"/>
      <c r="J1095" s="0"/>
      <c r="K1095" s="40"/>
      <c r="L1095" s="40"/>
      <c r="M1095" s="40"/>
      <c r="N1095" s="4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customFormat="false" ht="9.95" hidden="false" customHeight="true" outlineLevel="0" collapsed="false">
      <c r="A1096" s="0"/>
      <c r="B1096" s="0"/>
      <c r="C1096" s="48"/>
      <c r="D1096" s="0"/>
      <c r="E1096" s="0"/>
      <c r="F1096" s="0"/>
      <c r="G1096" s="14"/>
      <c r="H1096" s="0"/>
      <c r="I1096" s="0"/>
      <c r="J1096" s="0"/>
      <c r="K1096" s="40"/>
      <c r="L1096" s="40"/>
      <c r="M1096" s="40"/>
      <c r="N1096" s="4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customFormat="false" ht="9.95" hidden="false" customHeight="true" outlineLevel="0" collapsed="false">
      <c r="A1097" s="0"/>
      <c r="B1097" s="0"/>
      <c r="C1097" s="48"/>
      <c r="D1097" s="0"/>
      <c r="E1097" s="0"/>
      <c r="F1097" s="0"/>
      <c r="G1097" s="14"/>
      <c r="H1097" s="0"/>
      <c r="I1097" s="0"/>
      <c r="J1097" s="0"/>
      <c r="K1097" s="40"/>
      <c r="L1097" s="40"/>
      <c r="M1097" s="40"/>
      <c r="N1097" s="4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customFormat="false" ht="9.95" hidden="false" customHeight="true" outlineLevel="0" collapsed="false">
      <c r="A1098" s="0"/>
      <c r="B1098" s="0"/>
      <c r="C1098" s="48"/>
      <c r="D1098" s="0"/>
      <c r="E1098" s="0"/>
      <c r="F1098" s="0"/>
      <c r="G1098" s="14"/>
      <c r="H1098" s="0"/>
      <c r="I1098" s="0"/>
      <c r="J1098" s="0"/>
      <c r="K1098" s="40"/>
      <c r="L1098" s="40"/>
      <c r="M1098" s="40"/>
      <c r="N1098" s="4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customFormat="false" ht="9.95" hidden="false" customHeight="true" outlineLevel="0" collapsed="false">
      <c r="A1099" s="0"/>
      <c r="B1099" s="0"/>
      <c r="C1099" s="48"/>
      <c r="D1099" s="0"/>
      <c r="E1099" s="0"/>
      <c r="F1099" s="0"/>
      <c r="G1099" s="14"/>
      <c r="H1099" s="0"/>
      <c r="I1099" s="0"/>
      <c r="J1099" s="0"/>
      <c r="K1099" s="40"/>
      <c r="L1099" s="40"/>
      <c r="M1099" s="40"/>
      <c r="N1099" s="4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</row>
    <row r="1100" customFormat="false" ht="9.95" hidden="false" customHeight="true" outlineLevel="0" collapsed="false">
      <c r="A1100" s="0"/>
      <c r="B1100" s="0"/>
      <c r="C1100" s="48"/>
      <c r="D1100" s="0"/>
      <c r="E1100" s="0"/>
      <c r="F1100" s="0"/>
      <c r="G1100" s="14"/>
      <c r="H1100" s="0"/>
      <c r="I1100" s="0"/>
      <c r="J1100" s="0"/>
      <c r="K1100" s="40"/>
      <c r="L1100" s="40"/>
      <c r="M1100" s="40"/>
      <c r="N1100" s="4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</row>
    <row r="1101" customFormat="false" ht="9.95" hidden="false" customHeight="true" outlineLevel="0" collapsed="false">
      <c r="A1101" s="0"/>
      <c r="B1101" s="0"/>
      <c r="C1101" s="48"/>
      <c r="D1101" s="0"/>
      <c r="E1101" s="0"/>
      <c r="F1101" s="0"/>
      <c r="G1101" s="14"/>
      <c r="H1101" s="0"/>
      <c r="I1101" s="0"/>
      <c r="J1101" s="0"/>
      <c r="K1101" s="40"/>
      <c r="L1101" s="40"/>
      <c r="M1101" s="40"/>
      <c r="N1101" s="4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</row>
    <row r="1102" customFormat="false" ht="9.95" hidden="false" customHeight="true" outlineLevel="0" collapsed="false">
      <c r="A1102" s="0"/>
      <c r="B1102" s="0"/>
      <c r="C1102" s="48"/>
      <c r="D1102" s="0"/>
      <c r="E1102" s="0"/>
      <c r="F1102" s="0"/>
      <c r="G1102" s="14"/>
      <c r="H1102" s="0"/>
      <c r="I1102" s="0"/>
      <c r="J1102" s="0"/>
      <c r="K1102" s="40"/>
      <c r="L1102" s="40"/>
      <c r="M1102" s="40"/>
      <c r="N1102" s="4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</row>
    <row r="1103" customFormat="false" ht="9.95" hidden="false" customHeight="true" outlineLevel="0" collapsed="false">
      <c r="A1103" s="0"/>
      <c r="B1103" s="0"/>
      <c r="C1103" s="48"/>
      <c r="D1103" s="0"/>
      <c r="E1103" s="0"/>
      <c r="F1103" s="0"/>
      <c r="G1103" s="14"/>
      <c r="H1103" s="0"/>
      <c r="I1103" s="0"/>
      <c r="J1103" s="0"/>
      <c r="K1103" s="40"/>
      <c r="L1103" s="40"/>
      <c r="M1103" s="40"/>
      <c r="N1103" s="4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</row>
    <row r="1104" customFormat="false" ht="9.95" hidden="false" customHeight="true" outlineLevel="0" collapsed="false">
      <c r="A1104" s="0"/>
      <c r="B1104" s="0"/>
      <c r="C1104" s="48"/>
      <c r="D1104" s="0"/>
      <c r="E1104" s="0"/>
      <c r="F1104" s="0"/>
      <c r="G1104" s="14"/>
      <c r="H1104" s="0"/>
      <c r="I1104" s="0"/>
      <c r="J1104" s="0"/>
      <c r="K1104" s="40"/>
      <c r="L1104" s="40"/>
      <c r="M1104" s="40"/>
      <c r="N1104" s="4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</row>
    <row r="1105" customFormat="false" ht="9.95" hidden="false" customHeight="true" outlineLevel="0" collapsed="false">
      <c r="A1105" s="0"/>
      <c r="B1105" s="0"/>
      <c r="C1105" s="48"/>
      <c r="D1105" s="0"/>
      <c r="E1105" s="0"/>
      <c r="F1105" s="0"/>
      <c r="G1105" s="14"/>
      <c r="H1105" s="0"/>
      <c r="I1105" s="0"/>
      <c r="J1105" s="0"/>
      <c r="K1105" s="40"/>
      <c r="L1105" s="40"/>
      <c r="M1105" s="40"/>
      <c r="N1105" s="4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</row>
    <row r="1106" customFormat="false" ht="9.95" hidden="false" customHeight="true" outlineLevel="0" collapsed="false">
      <c r="A1106" s="0"/>
      <c r="B1106" s="0"/>
      <c r="C1106" s="48"/>
      <c r="D1106" s="0"/>
      <c r="E1106" s="0"/>
      <c r="F1106" s="0"/>
      <c r="G1106" s="14"/>
      <c r="H1106" s="0"/>
      <c r="I1106" s="0"/>
      <c r="J1106" s="0"/>
      <c r="K1106" s="40"/>
      <c r="L1106" s="40"/>
      <c r="M1106" s="40"/>
      <c r="N1106" s="4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</row>
    <row r="1107" customFormat="false" ht="9.95" hidden="false" customHeight="true" outlineLevel="0" collapsed="false">
      <c r="A1107" s="0"/>
      <c r="B1107" s="0"/>
      <c r="C1107" s="48"/>
      <c r="D1107" s="0"/>
      <c r="E1107" s="0"/>
      <c r="F1107" s="0"/>
      <c r="G1107" s="14"/>
      <c r="H1107" s="0"/>
      <c r="I1107" s="0"/>
      <c r="J1107" s="0"/>
      <c r="K1107" s="40"/>
      <c r="L1107" s="40"/>
      <c r="M1107" s="40"/>
      <c r="N1107" s="4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</row>
    <row r="1108" customFormat="false" ht="9.95" hidden="false" customHeight="true" outlineLevel="0" collapsed="false">
      <c r="A1108" s="0"/>
      <c r="B1108" s="0"/>
      <c r="C1108" s="48"/>
      <c r="D1108" s="0"/>
      <c r="E1108" s="0"/>
      <c r="F1108" s="0"/>
      <c r="G1108" s="14"/>
      <c r="H1108" s="0"/>
      <c r="I1108" s="0"/>
      <c r="J1108" s="0"/>
      <c r="K1108" s="40"/>
      <c r="L1108" s="40"/>
      <c r="M1108" s="40"/>
      <c r="N1108" s="4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</row>
    <row r="1109" customFormat="false" ht="9.95" hidden="false" customHeight="true" outlineLevel="0" collapsed="false">
      <c r="A1109" s="0"/>
      <c r="B1109" s="0"/>
      <c r="C1109" s="48"/>
      <c r="D1109" s="0"/>
      <c r="E1109" s="0"/>
      <c r="F1109" s="0"/>
      <c r="G1109" s="14"/>
      <c r="H1109" s="0"/>
      <c r="I1109" s="0"/>
      <c r="J1109" s="0"/>
      <c r="K1109" s="40"/>
      <c r="L1109" s="40"/>
      <c r="M1109" s="40"/>
      <c r="N1109" s="4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</row>
    <row r="1110" customFormat="false" ht="9.95" hidden="false" customHeight="true" outlineLevel="0" collapsed="false">
      <c r="A1110" s="0"/>
      <c r="B1110" s="0"/>
      <c r="C1110" s="48"/>
      <c r="D1110" s="0"/>
      <c r="E1110" s="0"/>
      <c r="F1110" s="0"/>
      <c r="G1110" s="14"/>
      <c r="H1110" s="0"/>
      <c r="I1110" s="0"/>
      <c r="J1110" s="0"/>
      <c r="K1110" s="40"/>
      <c r="L1110" s="40"/>
      <c r="M1110" s="40"/>
      <c r="N1110" s="4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</row>
    <row r="1111" customFormat="false" ht="9.95" hidden="false" customHeight="true" outlineLevel="0" collapsed="false">
      <c r="A1111" s="0"/>
      <c r="B1111" s="0"/>
      <c r="C1111" s="48"/>
      <c r="D1111" s="0"/>
      <c r="E1111" s="0"/>
      <c r="F1111" s="0"/>
      <c r="G1111" s="14"/>
      <c r="H1111" s="0"/>
      <c r="I1111" s="0"/>
      <c r="J1111" s="0"/>
      <c r="K1111" s="40"/>
      <c r="L1111" s="40"/>
      <c r="M1111" s="40"/>
      <c r="N1111" s="4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</row>
    <row r="1112" customFormat="false" ht="9.95" hidden="false" customHeight="true" outlineLevel="0" collapsed="false">
      <c r="A1112" s="0"/>
      <c r="B1112" s="0"/>
      <c r="C1112" s="48"/>
      <c r="D1112" s="0"/>
      <c r="E1112" s="0"/>
      <c r="F1112" s="0"/>
      <c r="G1112" s="14"/>
      <c r="H1112" s="0"/>
      <c r="I1112" s="0"/>
      <c r="J1112" s="0"/>
      <c r="K1112" s="40"/>
      <c r="L1112" s="40"/>
      <c r="M1112" s="40"/>
      <c r="N1112" s="4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</row>
    <row r="1113" customFormat="false" ht="9.95" hidden="false" customHeight="true" outlineLevel="0" collapsed="false">
      <c r="A1113" s="0"/>
      <c r="B1113" s="0"/>
      <c r="C1113" s="48"/>
      <c r="D1113" s="0"/>
      <c r="E1113" s="0"/>
      <c r="F1113" s="0"/>
      <c r="G1113" s="14"/>
      <c r="H1113" s="0"/>
      <c r="I1113" s="0"/>
      <c r="J1113" s="0"/>
      <c r="K1113" s="40"/>
      <c r="L1113" s="40"/>
      <c r="M1113" s="40"/>
      <c r="N1113" s="4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</row>
    <row r="1114" customFormat="false" ht="9.95" hidden="false" customHeight="true" outlineLevel="0" collapsed="false">
      <c r="A1114" s="0"/>
      <c r="B1114" s="0"/>
      <c r="C1114" s="48"/>
      <c r="D1114" s="0"/>
      <c r="E1114" s="0"/>
      <c r="F1114" s="0"/>
      <c r="G1114" s="14"/>
      <c r="H1114" s="0"/>
      <c r="I1114" s="0"/>
      <c r="J1114" s="0"/>
      <c r="K1114" s="40"/>
      <c r="L1114" s="40"/>
      <c r="M1114" s="40"/>
      <c r="N1114" s="4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</row>
    <row r="1115" customFormat="false" ht="9.95" hidden="false" customHeight="true" outlineLevel="0" collapsed="false">
      <c r="A1115" s="0"/>
      <c r="B1115" s="0"/>
      <c r="C1115" s="48"/>
      <c r="D1115" s="0"/>
      <c r="E1115" s="0"/>
      <c r="F1115" s="0"/>
      <c r="G1115" s="14"/>
      <c r="H1115" s="0"/>
      <c r="I1115" s="0"/>
      <c r="J1115" s="0"/>
      <c r="K1115" s="40"/>
      <c r="L1115" s="40"/>
      <c r="M1115" s="40"/>
      <c r="N1115" s="4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</row>
    <row r="1116" customFormat="false" ht="9.95" hidden="false" customHeight="true" outlineLevel="0" collapsed="false">
      <c r="A1116" s="0"/>
      <c r="B1116" s="0"/>
      <c r="C1116" s="48"/>
      <c r="D1116" s="0"/>
      <c r="E1116" s="0"/>
      <c r="F1116" s="0"/>
      <c r="G1116" s="14"/>
      <c r="H1116" s="0"/>
      <c r="I1116" s="0"/>
      <c r="J1116" s="0"/>
      <c r="K1116" s="40"/>
      <c r="L1116" s="40"/>
      <c r="M1116" s="40"/>
      <c r="N1116" s="4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</row>
    <row r="1117" customFormat="false" ht="9.95" hidden="false" customHeight="true" outlineLevel="0" collapsed="false">
      <c r="A1117" s="0"/>
      <c r="B1117" s="0"/>
      <c r="C1117" s="48"/>
      <c r="D1117" s="0"/>
      <c r="E1117" s="0"/>
      <c r="F1117" s="0"/>
      <c r="G1117" s="14"/>
      <c r="H1117" s="0"/>
      <c r="I1117" s="0"/>
      <c r="J1117" s="0"/>
      <c r="K1117" s="40"/>
      <c r="L1117" s="40"/>
      <c r="M1117" s="40"/>
      <c r="N1117" s="4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</row>
    <row r="1118" customFormat="false" ht="9.95" hidden="false" customHeight="true" outlineLevel="0" collapsed="false">
      <c r="A1118" s="0"/>
      <c r="B1118" s="0"/>
      <c r="C1118" s="48"/>
      <c r="D1118" s="0"/>
      <c r="E1118" s="0"/>
      <c r="F1118" s="0"/>
      <c r="G1118" s="14"/>
      <c r="H1118" s="0"/>
      <c r="I1118" s="0"/>
      <c r="J1118" s="0"/>
      <c r="K1118" s="40"/>
      <c r="L1118" s="40"/>
      <c r="M1118" s="40"/>
      <c r="N1118" s="4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</row>
    <row r="1119" customFormat="false" ht="9.95" hidden="false" customHeight="true" outlineLevel="0" collapsed="false">
      <c r="A1119" s="0"/>
      <c r="B1119" s="0"/>
      <c r="C1119" s="48"/>
      <c r="D1119" s="0"/>
      <c r="E1119" s="0"/>
      <c r="F1119" s="0"/>
      <c r="G1119" s="14"/>
      <c r="H1119" s="0"/>
      <c r="I1119" s="0"/>
      <c r="J1119" s="0"/>
      <c r="K1119" s="40"/>
      <c r="L1119" s="40"/>
      <c r="M1119" s="40"/>
      <c r="N1119" s="4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</row>
    <row r="1120" customFormat="false" ht="9.95" hidden="false" customHeight="true" outlineLevel="0" collapsed="false">
      <c r="A1120" s="0"/>
      <c r="B1120" s="0"/>
      <c r="C1120" s="48"/>
      <c r="D1120" s="0"/>
      <c r="E1120" s="0"/>
      <c r="F1120" s="0"/>
      <c r="G1120" s="14"/>
      <c r="H1120" s="0"/>
      <c r="I1120" s="0"/>
      <c r="J1120" s="0"/>
      <c r="K1120" s="40"/>
      <c r="L1120" s="40"/>
      <c r="M1120" s="40"/>
      <c r="N1120" s="4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</row>
    <row r="1121" customFormat="false" ht="9.95" hidden="false" customHeight="true" outlineLevel="0" collapsed="false">
      <c r="A1121" s="0"/>
      <c r="B1121" s="0"/>
      <c r="C1121" s="48"/>
      <c r="D1121" s="0"/>
      <c r="E1121" s="0"/>
      <c r="F1121" s="0"/>
      <c r="G1121" s="14"/>
      <c r="H1121" s="0"/>
      <c r="I1121" s="0"/>
      <c r="J1121" s="0"/>
      <c r="K1121" s="40"/>
      <c r="L1121" s="40"/>
      <c r="M1121" s="40"/>
      <c r="N1121" s="4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</row>
    <row r="1122" customFormat="false" ht="9.95" hidden="false" customHeight="true" outlineLevel="0" collapsed="false">
      <c r="A1122" s="0"/>
      <c r="B1122" s="0"/>
      <c r="C1122" s="48"/>
      <c r="D1122" s="0"/>
      <c r="E1122" s="0"/>
      <c r="F1122" s="0"/>
      <c r="G1122" s="14"/>
      <c r="H1122" s="0"/>
      <c r="I1122" s="0"/>
      <c r="J1122" s="0"/>
      <c r="K1122" s="40"/>
      <c r="L1122" s="40"/>
      <c r="M1122" s="40"/>
      <c r="N1122" s="4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</row>
    <row r="1123" customFormat="false" ht="9.95" hidden="false" customHeight="true" outlineLevel="0" collapsed="false">
      <c r="A1123" s="0"/>
      <c r="B1123" s="0"/>
      <c r="C1123" s="48"/>
      <c r="D1123" s="0"/>
      <c r="E1123" s="0"/>
      <c r="F1123" s="0"/>
      <c r="G1123" s="14"/>
      <c r="H1123" s="0"/>
      <c r="I1123" s="0"/>
      <c r="J1123" s="0"/>
      <c r="K1123" s="40"/>
      <c r="L1123" s="40"/>
      <c r="M1123" s="40"/>
      <c r="N1123" s="4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</row>
    <row r="1124" customFormat="false" ht="9.95" hidden="false" customHeight="true" outlineLevel="0" collapsed="false">
      <c r="A1124" s="0"/>
      <c r="B1124" s="0"/>
      <c r="C1124" s="48"/>
      <c r="D1124" s="0"/>
      <c r="E1124" s="0"/>
      <c r="F1124" s="0"/>
      <c r="G1124" s="14"/>
      <c r="H1124" s="0"/>
      <c r="I1124" s="0"/>
      <c r="J1124" s="0"/>
      <c r="K1124" s="40"/>
      <c r="L1124" s="40"/>
      <c r="M1124" s="40"/>
      <c r="N1124" s="4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</row>
    <row r="1125" customFormat="false" ht="9.95" hidden="false" customHeight="true" outlineLevel="0" collapsed="false">
      <c r="A1125" s="0"/>
      <c r="B1125" s="0"/>
      <c r="C1125" s="48"/>
      <c r="D1125" s="0"/>
      <c r="E1125" s="0"/>
      <c r="F1125" s="0"/>
      <c r="G1125" s="14"/>
      <c r="H1125" s="0"/>
      <c r="I1125" s="0"/>
      <c r="J1125" s="0"/>
      <c r="K1125" s="40"/>
      <c r="L1125" s="40"/>
      <c r="M1125" s="40"/>
      <c r="N1125" s="4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</row>
    <row r="1126" customFormat="false" ht="9.95" hidden="false" customHeight="true" outlineLevel="0" collapsed="false">
      <c r="A1126" s="0"/>
      <c r="B1126" s="0"/>
      <c r="C1126" s="48"/>
      <c r="D1126" s="0"/>
      <c r="E1126" s="0"/>
      <c r="F1126" s="0"/>
      <c r="G1126" s="14"/>
      <c r="H1126" s="0"/>
      <c r="I1126" s="0"/>
      <c r="J1126" s="0"/>
      <c r="K1126" s="40"/>
      <c r="L1126" s="40"/>
      <c r="M1126" s="40"/>
      <c r="N1126" s="4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</row>
    <row r="1127" customFormat="false" ht="9.95" hidden="false" customHeight="true" outlineLevel="0" collapsed="false">
      <c r="A1127" s="0"/>
      <c r="B1127" s="0"/>
      <c r="C1127" s="48"/>
      <c r="D1127" s="0"/>
      <c r="E1127" s="0"/>
      <c r="F1127" s="0"/>
      <c r="G1127" s="14"/>
      <c r="H1127" s="0"/>
      <c r="I1127" s="0"/>
      <c r="J1127" s="0"/>
      <c r="K1127" s="40"/>
      <c r="L1127" s="40"/>
      <c r="M1127" s="40"/>
      <c r="N1127" s="4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</row>
    <row r="1128" customFormat="false" ht="9.95" hidden="false" customHeight="true" outlineLevel="0" collapsed="false">
      <c r="A1128" s="0"/>
      <c r="B1128" s="0"/>
      <c r="C1128" s="48"/>
      <c r="D1128" s="0"/>
      <c r="E1128" s="0"/>
      <c r="F1128" s="0"/>
      <c r="G1128" s="14"/>
      <c r="H1128" s="0"/>
      <c r="I1128" s="0"/>
      <c r="J1128" s="0"/>
      <c r="K1128" s="40"/>
      <c r="L1128" s="40"/>
      <c r="M1128" s="40"/>
      <c r="N1128" s="4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</row>
    <row r="1129" customFormat="false" ht="9.95" hidden="false" customHeight="true" outlineLevel="0" collapsed="false">
      <c r="A1129" s="0"/>
      <c r="B1129" s="0"/>
      <c r="C1129" s="48"/>
      <c r="D1129" s="0"/>
      <c r="E1129" s="0"/>
      <c r="F1129" s="0"/>
      <c r="G1129" s="14"/>
      <c r="H1129" s="0"/>
      <c r="I1129" s="0"/>
      <c r="J1129" s="0"/>
      <c r="K1129" s="40"/>
      <c r="L1129" s="40"/>
      <c r="M1129" s="40"/>
      <c r="N1129" s="4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</row>
    <row r="1130" customFormat="false" ht="9.95" hidden="false" customHeight="true" outlineLevel="0" collapsed="false">
      <c r="A1130" s="0"/>
      <c r="B1130" s="0"/>
      <c r="C1130" s="48"/>
      <c r="D1130" s="0"/>
      <c r="E1130" s="0"/>
      <c r="F1130" s="0"/>
      <c r="G1130" s="14"/>
      <c r="H1130" s="0"/>
      <c r="I1130" s="0"/>
      <c r="J1130" s="0"/>
      <c r="K1130" s="40"/>
      <c r="L1130" s="40"/>
      <c r="M1130" s="40"/>
      <c r="N1130" s="4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</row>
    <row r="1131" customFormat="false" ht="9.95" hidden="false" customHeight="true" outlineLevel="0" collapsed="false">
      <c r="A1131" s="0"/>
      <c r="B1131" s="0"/>
      <c r="C1131" s="48"/>
      <c r="D1131" s="0"/>
      <c r="E1131" s="0"/>
      <c r="F1131" s="0"/>
      <c r="G1131" s="14"/>
      <c r="H1131" s="0"/>
      <c r="I1131" s="0"/>
      <c r="J1131" s="0"/>
      <c r="K1131" s="40"/>
      <c r="L1131" s="40"/>
      <c r="M1131" s="40"/>
      <c r="N1131" s="4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</row>
    <row r="1132" customFormat="false" ht="9.95" hidden="false" customHeight="true" outlineLevel="0" collapsed="false">
      <c r="A1132" s="0"/>
      <c r="B1132" s="0"/>
      <c r="C1132" s="48"/>
      <c r="D1132" s="0"/>
      <c r="E1132" s="0"/>
      <c r="F1132" s="0"/>
      <c r="G1132" s="14"/>
      <c r="H1132" s="0"/>
      <c r="I1132" s="0"/>
      <c r="J1132" s="0"/>
      <c r="K1132" s="40"/>
      <c r="L1132" s="40"/>
      <c r="M1132" s="40"/>
      <c r="N1132" s="4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</row>
    <row r="1133" customFormat="false" ht="9.95" hidden="false" customHeight="true" outlineLevel="0" collapsed="false">
      <c r="A1133" s="0"/>
      <c r="B1133" s="0"/>
      <c r="C1133" s="48"/>
      <c r="D1133" s="0"/>
      <c r="E1133" s="0"/>
      <c r="F1133" s="0"/>
      <c r="G1133" s="14"/>
      <c r="H1133" s="0"/>
      <c r="I1133" s="0"/>
      <c r="J1133" s="0"/>
      <c r="K1133" s="40"/>
      <c r="L1133" s="40"/>
      <c r="M1133" s="40"/>
      <c r="N1133" s="4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</row>
    <row r="1134" customFormat="false" ht="9.95" hidden="false" customHeight="true" outlineLevel="0" collapsed="false">
      <c r="A1134" s="0"/>
      <c r="B1134" s="0"/>
      <c r="C1134" s="48"/>
      <c r="D1134" s="0"/>
      <c r="E1134" s="0"/>
      <c r="F1134" s="0"/>
      <c r="G1134" s="14"/>
      <c r="H1134" s="0"/>
      <c r="I1134" s="0"/>
      <c r="J1134" s="0"/>
      <c r="K1134" s="40"/>
      <c r="L1134" s="40"/>
      <c r="M1134" s="40"/>
      <c r="N1134" s="4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</row>
    <row r="1135" customFormat="false" ht="9.95" hidden="false" customHeight="true" outlineLevel="0" collapsed="false">
      <c r="A1135" s="0"/>
      <c r="B1135" s="0"/>
      <c r="C1135" s="48"/>
      <c r="D1135" s="0"/>
      <c r="E1135" s="0"/>
      <c r="F1135" s="0"/>
      <c r="G1135" s="14"/>
      <c r="H1135" s="0"/>
      <c r="I1135" s="0"/>
      <c r="J1135" s="0"/>
      <c r="K1135" s="40"/>
      <c r="L1135" s="40"/>
      <c r="M1135" s="40"/>
      <c r="N1135" s="4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</row>
    <row r="1136" customFormat="false" ht="9.95" hidden="false" customHeight="true" outlineLevel="0" collapsed="false">
      <c r="A1136" s="0"/>
      <c r="B1136" s="0"/>
      <c r="C1136" s="48"/>
      <c r="D1136" s="0"/>
      <c r="E1136" s="0"/>
      <c r="F1136" s="0"/>
      <c r="G1136" s="14"/>
      <c r="H1136" s="0"/>
      <c r="I1136" s="0"/>
      <c r="J1136" s="0"/>
      <c r="K1136" s="40"/>
      <c r="L1136" s="40"/>
      <c r="M1136" s="40"/>
      <c r="N1136" s="4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</row>
    <row r="1137" customFormat="false" ht="9.95" hidden="false" customHeight="true" outlineLevel="0" collapsed="false">
      <c r="A1137" s="0"/>
      <c r="B1137" s="0"/>
      <c r="C1137" s="48"/>
      <c r="D1137" s="0"/>
      <c r="E1137" s="0"/>
      <c r="F1137" s="0"/>
      <c r="G1137" s="14"/>
      <c r="H1137" s="0"/>
      <c r="I1137" s="0"/>
      <c r="J1137" s="0"/>
      <c r="K1137" s="40"/>
      <c r="L1137" s="40"/>
      <c r="M1137" s="40"/>
      <c r="N1137" s="4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</row>
    <row r="1138" customFormat="false" ht="9.95" hidden="false" customHeight="true" outlineLevel="0" collapsed="false">
      <c r="A1138" s="0"/>
      <c r="B1138" s="0"/>
      <c r="C1138" s="48"/>
      <c r="D1138" s="0"/>
      <c r="E1138" s="0"/>
      <c r="F1138" s="0"/>
      <c r="G1138" s="14"/>
      <c r="H1138" s="0"/>
      <c r="I1138" s="0"/>
      <c r="J1138" s="0"/>
      <c r="K1138" s="40"/>
      <c r="L1138" s="40"/>
      <c r="M1138" s="40"/>
      <c r="N1138" s="4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</row>
    <row r="1139" customFormat="false" ht="9.95" hidden="false" customHeight="true" outlineLevel="0" collapsed="false">
      <c r="A1139" s="0"/>
      <c r="B1139" s="0"/>
      <c r="C1139" s="48"/>
      <c r="D1139" s="0"/>
      <c r="E1139" s="0"/>
      <c r="F1139" s="0"/>
      <c r="G1139" s="14"/>
      <c r="H1139" s="0"/>
      <c r="I1139" s="0"/>
      <c r="J1139" s="0"/>
      <c r="K1139" s="40"/>
      <c r="L1139" s="40"/>
      <c r="M1139" s="40"/>
      <c r="N1139" s="4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</row>
    <row r="1140" customFormat="false" ht="9.95" hidden="false" customHeight="true" outlineLevel="0" collapsed="false">
      <c r="A1140" s="0"/>
      <c r="B1140" s="0"/>
      <c r="C1140" s="48"/>
      <c r="D1140" s="0"/>
      <c r="E1140" s="0"/>
      <c r="F1140" s="0"/>
      <c r="G1140" s="14"/>
      <c r="H1140" s="0"/>
      <c r="I1140" s="0"/>
      <c r="J1140" s="0"/>
      <c r="K1140" s="40"/>
      <c r="L1140" s="40"/>
      <c r="M1140" s="40"/>
      <c r="N1140" s="4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</row>
    <row r="1141" customFormat="false" ht="9.95" hidden="false" customHeight="true" outlineLevel="0" collapsed="false">
      <c r="A1141" s="0"/>
      <c r="B1141" s="0"/>
      <c r="C1141" s="48"/>
      <c r="D1141" s="0"/>
      <c r="E1141" s="0"/>
      <c r="F1141" s="0"/>
      <c r="G1141" s="14"/>
      <c r="H1141" s="0"/>
      <c r="I1141" s="0"/>
      <c r="J1141" s="0"/>
      <c r="K1141" s="40"/>
      <c r="L1141" s="40"/>
      <c r="M1141" s="40"/>
      <c r="N1141" s="4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</row>
    <row r="1142" customFormat="false" ht="9.95" hidden="false" customHeight="true" outlineLevel="0" collapsed="false">
      <c r="A1142" s="0"/>
      <c r="B1142" s="0"/>
      <c r="C1142" s="48"/>
      <c r="D1142" s="0"/>
      <c r="E1142" s="0"/>
      <c r="F1142" s="0"/>
      <c r="G1142" s="14"/>
      <c r="H1142" s="0"/>
      <c r="I1142" s="0"/>
      <c r="J1142" s="0"/>
      <c r="K1142" s="40"/>
      <c r="L1142" s="40"/>
      <c r="M1142" s="40"/>
      <c r="N1142" s="4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</row>
    <row r="1143" customFormat="false" ht="9.95" hidden="false" customHeight="true" outlineLevel="0" collapsed="false">
      <c r="A1143" s="0"/>
      <c r="B1143" s="0"/>
      <c r="C1143" s="48"/>
      <c r="D1143" s="0"/>
      <c r="E1143" s="0"/>
      <c r="F1143" s="0"/>
      <c r="G1143" s="14"/>
      <c r="H1143" s="0"/>
      <c r="I1143" s="0"/>
      <c r="J1143" s="0"/>
      <c r="K1143" s="40"/>
      <c r="L1143" s="40"/>
      <c r="M1143" s="40"/>
      <c r="N1143" s="4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</row>
    <row r="1144" customFormat="false" ht="9.95" hidden="false" customHeight="true" outlineLevel="0" collapsed="false">
      <c r="A1144" s="0"/>
      <c r="B1144" s="0"/>
      <c r="C1144" s="48"/>
      <c r="D1144" s="0"/>
      <c r="E1144" s="0"/>
      <c r="F1144" s="0"/>
      <c r="G1144" s="14"/>
      <c r="H1144" s="0"/>
      <c r="I1144" s="0"/>
      <c r="J1144" s="0"/>
      <c r="K1144" s="40"/>
      <c r="L1144" s="40"/>
      <c r="M1144" s="40"/>
      <c r="N1144" s="4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</row>
    <row r="1145" customFormat="false" ht="9.95" hidden="false" customHeight="true" outlineLevel="0" collapsed="false">
      <c r="A1145" s="0"/>
      <c r="B1145" s="0"/>
      <c r="C1145" s="48"/>
      <c r="D1145" s="0"/>
      <c r="E1145" s="0"/>
      <c r="F1145" s="0"/>
      <c r="G1145" s="14"/>
      <c r="H1145" s="0"/>
      <c r="I1145" s="0"/>
      <c r="J1145" s="0"/>
      <c r="K1145" s="40"/>
      <c r="L1145" s="40"/>
      <c r="M1145" s="40"/>
      <c r="N1145" s="4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</row>
    <row r="1146" customFormat="false" ht="9.95" hidden="false" customHeight="true" outlineLevel="0" collapsed="false">
      <c r="A1146" s="0"/>
      <c r="B1146" s="0"/>
      <c r="C1146" s="48"/>
      <c r="D1146" s="0"/>
      <c r="E1146" s="0"/>
      <c r="F1146" s="0"/>
      <c r="G1146" s="14"/>
      <c r="H1146" s="0"/>
      <c r="I1146" s="0"/>
      <c r="J1146" s="0"/>
      <c r="K1146" s="40"/>
      <c r="L1146" s="40"/>
      <c r="M1146" s="40"/>
      <c r="N1146" s="4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</row>
    <row r="1147" customFormat="false" ht="9.95" hidden="false" customHeight="true" outlineLevel="0" collapsed="false">
      <c r="A1147" s="0"/>
      <c r="B1147" s="0"/>
      <c r="C1147" s="48"/>
      <c r="D1147" s="0"/>
      <c r="E1147" s="0"/>
      <c r="F1147" s="0"/>
      <c r="G1147" s="14"/>
      <c r="H1147" s="0"/>
      <c r="I1147" s="0"/>
      <c r="J1147" s="0"/>
      <c r="K1147" s="40"/>
      <c r="L1147" s="40"/>
      <c r="M1147" s="40"/>
      <c r="N1147" s="4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</row>
    <row r="1148" customFormat="false" ht="9.95" hidden="false" customHeight="true" outlineLevel="0" collapsed="false">
      <c r="A1148" s="0"/>
      <c r="B1148" s="0"/>
      <c r="C1148" s="48"/>
      <c r="D1148" s="0"/>
      <c r="E1148" s="0"/>
      <c r="F1148" s="0"/>
      <c r="G1148" s="14"/>
      <c r="H1148" s="0"/>
      <c r="I1148" s="0"/>
      <c r="J1148" s="0"/>
      <c r="K1148" s="40"/>
      <c r="L1148" s="40"/>
      <c r="M1148" s="40"/>
      <c r="N1148" s="4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</row>
    <row r="1149" customFormat="false" ht="9.95" hidden="false" customHeight="true" outlineLevel="0" collapsed="false">
      <c r="A1149" s="0"/>
      <c r="B1149" s="0"/>
      <c r="C1149" s="48"/>
      <c r="D1149" s="0"/>
      <c r="E1149" s="0"/>
      <c r="F1149" s="0"/>
      <c r="G1149" s="14"/>
      <c r="H1149" s="0"/>
      <c r="I1149" s="0"/>
      <c r="J1149" s="0"/>
      <c r="K1149" s="40"/>
      <c r="L1149" s="40"/>
      <c r="M1149" s="40"/>
      <c r="N1149" s="4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customFormat="false" ht="9.95" hidden="false" customHeight="true" outlineLevel="0" collapsed="false">
      <c r="A1150" s="0"/>
      <c r="B1150" s="0"/>
      <c r="C1150" s="48"/>
      <c r="D1150" s="0"/>
      <c r="E1150" s="0"/>
      <c r="F1150" s="0"/>
      <c r="G1150" s="14"/>
      <c r="H1150" s="0"/>
      <c r="I1150" s="0"/>
      <c r="J1150" s="0"/>
      <c r="K1150" s="40"/>
      <c r="L1150" s="40"/>
      <c r="M1150" s="40"/>
      <c r="N1150" s="4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9.95" hidden="false" customHeight="true" outlineLevel="0" collapsed="false">
      <c r="A1151" s="0"/>
      <c r="B1151" s="0"/>
      <c r="C1151" s="48"/>
      <c r="D1151" s="0"/>
      <c r="E1151" s="0"/>
      <c r="F1151" s="0"/>
      <c r="G1151" s="14"/>
      <c r="H1151" s="0"/>
      <c r="I1151" s="0"/>
      <c r="J1151" s="0"/>
      <c r="K1151" s="40"/>
      <c r="L1151" s="40"/>
      <c r="M1151" s="40"/>
      <c r="N1151" s="4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</row>
    <row r="1152" customFormat="false" ht="9.95" hidden="false" customHeight="true" outlineLevel="0" collapsed="false">
      <c r="A1152" s="0"/>
      <c r="B1152" s="0"/>
      <c r="C1152" s="48"/>
      <c r="D1152" s="0"/>
      <c r="E1152" s="0"/>
      <c r="F1152" s="0"/>
      <c r="G1152" s="14"/>
      <c r="H1152" s="0"/>
      <c r="I1152" s="0"/>
      <c r="J1152" s="0"/>
      <c r="K1152" s="40"/>
      <c r="L1152" s="40"/>
      <c r="M1152" s="40"/>
      <c r="N1152" s="4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</row>
    <row r="1153" customFormat="false" ht="9.95" hidden="false" customHeight="true" outlineLevel="0" collapsed="false">
      <c r="A1153" s="0"/>
      <c r="B1153" s="0"/>
      <c r="C1153" s="48"/>
      <c r="D1153" s="0"/>
      <c r="E1153" s="0"/>
      <c r="F1153" s="0"/>
      <c r="G1153" s="14"/>
      <c r="H1153" s="0"/>
      <c r="I1153" s="0"/>
      <c r="J1153" s="0"/>
      <c r="K1153" s="40"/>
      <c r="L1153" s="40"/>
      <c r="M1153" s="40"/>
      <c r="N1153" s="4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</row>
    <row r="1154" customFormat="false" ht="9.95" hidden="false" customHeight="true" outlineLevel="0" collapsed="false">
      <c r="A1154" s="0"/>
      <c r="B1154" s="0"/>
      <c r="C1154" s="48"/>
      <c r="D1154" s="0"/>
      <c r="E1154" s="0"/>
      <c r="F1154" s="0"/>
      <c r="G1154" s="14"/>
      <c r="H1154" s="0"/>
      <c r="I1154" s="0"/>
      <c r="J1154" s="0"/>
      <c r="K1154" s="40"/>
      <c r="L1154" s="40"/>
      <c r="M1154" s="40"/>
      <c r="N1154" s="4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</row>
    <row r="1155" customFormat="false" ht="9.95" hidden="false" customHeight="true" outlineLevel="0" collapsed="false">
      <c r="A1155" s="0"/>
      <c r="B1155" s="0"/>
      <c r="C1155" s="48"/>
      <c r="D1155" s="0"/>
      <c r="E1155" s="0"/>
      <c r="F1155" s="0"/>
      <c r="G1155" s="14"/>
      <c r="H1155" s="0"/>
      <c r="I1155" s="0"/>
      <c r="J1155" s="0"/>
      <c r="K1155" s="40"/>
      <c r="L1155" s="40"/>
      <c r="M1155" s="40"/>
      <c r="N1155" s="4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</row>
    <row r="1156" customFormat="false" ht="9.95" hidden="false" customHeight="true" outlineLevel="0" collapsed="false">
      <c r="A1156" s="0"/>
      <c r="B1156" s="0"/>
      <c r="C1156" s="48"/>
      <c r="D1156" s="0"/>
      <c r="E1156" s="0"/>
      <c r="F1156" s="0"/>
      <c r="G1156" s="14"/>
      <c r="H1156" s="0"/>
      <c r="I1156" s="0"/>
      <c r="J1156" s="0"/>
      <c r="K1156" s="40"/>
      <c r="L1156" s="40"/>
      <c r="M1156" s="40"/>
      <c r="N1156" s="4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</row>
    <row r="1157" customFormat="false" ht="9.95" hidden="false" customHeight="true" outlineLevel="0" collapsed="false">
      <c r="A1157" s="0"/>
      <c r="B1157" s="0"/>
      <c r="C1157" s="48"/>
      <c r="D1157" s="0"/>
      <c r="E1157" s="0"/>
      <c r="F1157" s="0"/>
      <c r="G1157" s="14"/>
      <c r="H1157" s="0"/>
      <c r="I1157" s="0"/>
      <c r="J1157" s="0"/>
      <c r="K1157" s="40"/>
      <c r="L1157" s="40"/>
      <c r="M1157" s="40"/>
      <c r="N1157" s="4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</row>
    <row r="1158" customFormat="false" ht="9.95" hidden="false" customHeight="true" outlineLevel="0" collapsed="false">
      <c r="A1158" s="0"/>
      <c r="B1158" s="0"/>
      <c r="C1158" s="48"/>
      <c r="D1158" s="0"/>
      <c r="E1158" s="0"/>
      <c r="F1158" s="0"/>
      <c r="G1158" s="14"/>
      <c r="H1158" s="0"/>
      <c r="I1158" s="0"/>
      <c r="J1158" s="0"/>
      <c r="K1158" s="40"/>
      <c r="L1158" s="40"/>
      <c r="M1158" s="40"/>
      <c r="N1158" s="4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</row>
    <row r="1159" customFormat="false" ht="9.95" hidden="false" customHeight="true" outlineLevel="0" collapsed="false">
      <c r="A1159" s="0"/>
      <c r="B1159" s="0"/>
      <c r="C1159" s="48"/>
      <c r="D1159" s="0"/>
      <c r="E1159" s="0"/>
      <c r="F1159" s="0"/>
      <c r="G1159" s="14"/>
      <c r="H1159" s="0"/>
      <c r="I1159" s="0"/>
      <c r="J1159" s="0"/>
      <c r="K1159" s="40"/>
      <c r="L1159" s="40"/>
      <c r="M1159" s="40"/>
      <c r="N1159" s="4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</row>
    <row r="1160" customFormat="false" ht="9.95" hidden="false" customHeight="true" outlineLevel="0" collapsed="false">
      <c r="A1160" s="0"/>
      <c r="B1160" s="0"/>
      <c r="C1160" s="48"/>
      <c r="D1160" s="0"/>
      <c r="E1160" s="0"/>
      <c r="F1160" s="0"/>
      <c r="G1160" s="14"/>
      <c r="H1160" s="0"/>
      <c r="I1160" s="0"/>
      <c r="J1160" s="0"/>
      <c r="K1160" s="40"/>
      <c r="L1160" s="40"/>
      <c r="M1160" s="40"/>
      <c r="N1160" s="4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</row>
    <row r="1161" customFormat="false" ht="9.95" hidden="false" customHeight="true" outlineLevel="0" collapsed="false">
      <c r="A1161" s="0"/>
      <c r="B1161" s="0"/>
      <c r="C1161" s="48"/>
      <c r="D1161" s="0"/>
      <c r="E1161" s="0"/>
      <c r="F1161" s="0"/>
      <c r="G1161" s="14"/>
      <c r="H1161" s="0"/>
      <c r="I1161" s="0"/>
      <c r="J1161" s="0"/>
      <c r="K1161" s="40"/>
      <c r="L1161" s="40"/>
      <c r="M1161" s="40"/>
      <c r="N1161" s="4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</row>
    <row r="1162" customFormat="false" ht="9.95" hidden="false" customHeight="true" outlineLevel="0" collapsed="false">
      <c r="A1162" s="0"/>
      <c r="B1162" s="0"/>
      <c r="C1162" s="48"/>
      <c r="D1162" s="0"/>
      <c r="E1162" s="0"/>
      <c r="F1162" s="0"/>
      <c r="G1162" s="14"/>
      <c r="H1162" s="0"/>
      <c r="I1162" s="0"/>
      <c r="J1162" s="0"/>
      <c r="K1162" s="40"/>
      <c r="L1162" s="40"/>
      <c r="M1162" s="40"/>
      <c r="N1162" s="4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</row>
    <row r="1163" customFormat="false" ht="9.95" hidden="false" customHeight="true" outlineLevel="0" collapsed="false">
      <c r="A1163" s="0"/>
      <c r="B1163" s="0"/>
      <c r="C1163" s="48"/>
      <c r="D1163" s="0"/>
      <c r="E1163" s="0"/>
      <c r="F1163" s="0"/>
      <c r="G1163" s="14"/>
      <c r="H1163" s="0"/>
      <c r="I1163" s="0"/>
      <c r="J1163" s="0"/>
      <c r="K1163" s="40"/>
      <c r="L1163" s="40"/>
      <c r="M1163" s="40"/>
      <c r="N1163" s="4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</row>
    <row r="1164" customFormat="false" ht="9.95" hidden="false" customHeight="true" outlineLevel="0" collapsed="false">
      <c r="A1164" s="0"/>
      <c r="B1164" s="0"/>
      <c r="C1164" s="48"/>
      <c r="D1164" s="0"/>
      <c r="E1164" s="0"/>
      <c r="F1164" s="0"/>
      <c r="G1164" s="14"/>
      <c r="H1164" s="0"/>
      <c r="I1164" s="0"/>
      <c r="J1164" s="0"/>
      <c r="K1164" s="40"/>
      <c r="L1164" s="40"/>
      <c r="M1164" s="40"/>
      <c r="N1164" s="4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</row>
    <row r="1165" customFormat="false" ht="9.95" hidden="false" customHeight="true" outlineLevel="0" collapsed="false">
      <c r="A1165" s="0"/>
      <c r="B1165" s="0"/>
      <c r="C1165" s="48"/>
      <c r="D1165" s="0"/>
      <c r="E1165" s="0"/>
      <c r="F1165" s="0"/>
      <c r="G1165" s="14"/>
      <c r="H1165" s="0"/>
      <c r="I1165" s="0"/>
      <c r="J1165" s="0"/>
      <c r="K1165" s="40"/>
      <c r="L1165" s="40"/>
      <c r="M1165" s="40"/>
      <c r="N1165" s="4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</row>
    <row r="1166" customFormat="false" ht="9.95" hidden="false" customHeight="true" outlineLevel="0" collapsed="false">
      <c r="A1166" s="0"/>
      <c r="B1166" s="0"/>
      <c r="C1166" s="48"/>
      <c r="D1166" s="0"/>
      <c r="E1166" s="0"/>
      <c r="F1166" s="0"/>
      <c r="G1166" s="14"/>
      <c r="H1166" s="0"/>
      <c r="I1166" s="0"/>
      <c r="J1166" s="0"/>
      <c r="K1166" s="40"/>
      <c r="L1166" s="40"/>
      <c r="M1166" s="40"/>
      <c r="N1166" s="4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</row>
    <row r="1167" customFormat="false" ht="9.95" hidden="false" customHeight="true" outlineLevel="0" collapsed="false">
      <c r="A1167" s="0"/>
      <c r="B1167" s="0"/>
      <c r="C1167" s="48"/>
      <c r="D1167" s="0"/>
      <c r="E1167" s="0"/>
      <c r="F1167" s="0"/>
      <c r="G1167" s="14"/>
      <c r="H1167" s="0"/>
      <c r="I1167" s="0"/>
      <c r="J1167" s="0"/>
      <c r="K1167" s="40"/>
      <c r="L1167" s="40"/>
      <c r="M1167" s="40"/>
      <c r="N1167" s="4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</row>
    <row r="1168" customFormat="false" ht="9.95" hidden="false" customHeight="true" outlineLevel="0" collapsed="false">
      <c r="A1168" s="0"/>
      <c r="B1168" s="0"/>
      <c r="C1168" s="48"/>
      <c r="D1168" s="0"/>
      <c r="E1168" s="0"/>
      <c r="F1168" s="0"/>
      <c r="G1168" s="14"/>
      <c r="H1168" s="0"/>
      <c r="I1168" s="0"/>
      <c r="J1168" s="0"/>
      <c r="K1168" s="40"/>
      <c r="L1168" s="40"/>
      <c r="M1168" s="40"/>
      <c r="N1168" s="4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</row>
    <row r="1169" customFormat="false" ht="9.95" hidden="false" customHeight="true" outlineLevel="0" collapsed="false">
      <c r="A1169" s="0"/>
      <c r="B1169" s="0"/>
      <c r="C1169" s="48"/>
      <c r="D1169" s="0"/>
      <c r="E1169" s="0"/>
      <c r="F1169" s="0"/>
      <c r="G1169" s="14"/>
      <c r="H1169" s="0"/>
      <c r="I1169" s="0"/>
      <c r="J1169" s="0"/>
      <c r="K1169" s="40"/>
      <c r="L1169" s="40"/>
      <c r="M1169" s="40"/>
      <c r="N1169" s="4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</row>
    <row r="1170" customFormat="false" ht="9.95" hidden="false" customHeight="true" outlineLevel="0" collapsed="false">
      <c r="A1170" s="0"/>
      <c r="B1170" s="0"/>
      <c r="C1170" s="48"/>
      <c r="D1170" s="0"/>
      <c r="E1170" s="0"/>
      <c r="F1170" s="0"/>
      <c r="G1170" s="14"/>
      <c r="H1170" s="0"/>
      <c r="I1170" s="0"/>
      <c r="J1170" s="0"/>
      <c r="K1170" s="40"/>
      <c r="L1170" s="40"/>
      <c r="M1170" s="40"/>
      <c r="N1170" s="4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</row>
    <row r="1171" customFormat="false" ht="9.95" hidden="false" customHeight="true" outlineLevel="0" collapsed="false">
      <c r="A1171" s="0"/>
      <c r="B1171" s="0"/>
      <c r="C1171" s="48"/>
      <c r="D1171" s="0"/>
      <c r="E1171" s="0"/>
      <c r="F1171" s="0"/>
      <c r="G1171" s="14"/>
      <c r="H1171" s="0"/>
      <c r="I1171" s="0"/>
      <c r="J1171" s="0"/>
      <c r="K1171" s="40"/>
      <c r="L1171" s="40"/>
      <c r="M1171" s="40"/>
      <c r="N1171" s="4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</row>
    <row r="1172" customFormat="false" ht="9.95" hidden="false" customHeight="true" outlineLevel="0" collapsed="false">
      <c r="A1172" s="0"/>
      <c r="B1172" s="0"/>
      <c r="C1172" s="48"/>
      <c r="D1172" s="0"/>
      <c r="E1172" s="0"/>
      <c r="F1172" s="0"/>
      <c r="G1172" s="14"/>
      <c r="H1172" s="0"/>
      <c r="I1172" s="0"/>
      <c r="J1172" s="0"/>
      <c r="K1172" s="40"/>
      <c r="L1172" s="40"/>
      <c r="M1172" s="40"/>
      <c r="N1172" s="4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</row>
    <row r="1173" customFormat="false" ht="9.95" hidden="false" customHeight="true" outlineLevel="0" collapsed="false">
      <c r="A1173" s="0"/>
      <c r="B1173" s="0"/>
      <c r="C1173" s="48"/>
      <c r="D1173" s="0"/>
      <c r="E1173" s="0"/>
      <c r="F1173" s="0"/>
      <c r="G1173" s="14"/>
      <c r="H1173" s="0"/>
      <c r="I1173" s="0"/>
      <c r="J1173" s="0"/>
      <c r="K1173" s="40"/>
      <c r="L1173" s="40"/>
      <c r="M1173" s="40"/>
      <c r="N1173" s="4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</row>
    <row r="1174" customFormat="false" ht="9.95" hidden="false" customHeight="true" outlineLevel="0" collapsed="false">
      <c r="A1174" s="0"/>
      <c r="B1174" s="0"/>
      <c r="C1174" s="48"/>
      <c r="D1174" s="0"/>
      <c r="E1174" s="0"/>
      <c r="F1174" s="0"/>
      <c r="G1174" s="14"/>
      <c r="H1174" s="0"/>
      <c r="I1174" s="0"/>
      <c r="J1174" s="0"/>
      <c r="K1174" s="40"/>
      <c r="L1174" s="40"/>
      <c r="M1174" s="40"/>
      <c r="N1174" s="4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</row>
    <row r="1175" customFormat="false" ht="9.95" hidden="false" customHeight="true" outlineLevel="0" collapsed="false">
      <c r="A1175" s="0"/>
      <c r="B1175" s="0"/>
      <c r="C1175" s="48"/>
      <c r="D1175" s="0"/>
      <c r="E1175" s="0"/>
      <c r="F1175" s="0"/>
      <c r="G1175" s="14"/>
      <c r="H1175" s="0"/>
      <c r="I1175" s="0"/>
      <c r="J1175" s="0"/>
      <c r="K1175" s="40"/>
      <c r="L1175" s="40"/>
      <c r="M1175" s="40"/>
      <c r="N1175" s="4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</row>
    <row r="1176" customFormat="false" ht="9.95" hidden="false" customHeight="true" outlineLevel="0" collapsed="false">
      <c r="A1176" s="0"/>
      <c r="B1176" s="0"/>
      <c r="C1176" s="48"/>
      <c r="D1176" s="0"/>
      <c r="E1176" s="0"/>
      <c r="F1176" s="0"/>
      <c r="G1176" s="14"/>
      <c r="H1176" s="0"/>
      <c r="I1176" s="0"/>
      <c r="J1176" s="0"/>
      <c r="K1176" s="40"/>
      <c r="L1176" s="40"/>
      <c r="M1176" s="40"/>
      <c r="N1176" s="4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</row>
    <row r="1177" customFormat="false" ht="9.95" hidden="false" customHeight="true" outlineLevel="0" collapsed="false">
      <c r="A1177" s="0"/>
      <c r="B1177" s="0"/>
      <c r="C1177" s="48"/>
      <c r="D1177" s="0"/>
      <c r="E1177" s="0"/>
      <c r="F1177" s="0"/>
      <c r="G1177" s="14"/>
      <c r="H1177" s="0"/>
      <c r="I1177" s="0"/>
      <c r="J1177" s="0"/>
      <c r="K1177" s="40"/>
      <c r="L1177" s="40"/>
      <c r="M1177" s="40"/>
      <c r="N1177" s="4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</row>
    <row r="1178" customFormat="false" ht="9.95" hidden="false" customHeight="true" outlineLevel="0" collapsed="false">
      <c r="A1178" s="0"/>
      <c r="B1178" s="0"/>
      <c r="C1178" s="48"/>
      <c r="D1178" s="0"/>
      <c r="E1178" s="0"/>
      <c r="F1178" s="0"/>
      <c r="G1178" s="14"/>
      <c r="H1178" s="0"/>
      <c r="I1178" s="0"/>
      <c r="J1178" s="0"/>
      <c r="K1178" s="40"/>
      <c r="L1178" s="40"/>
      <c r="M1178" s="40"/>
      <c r="N1178" s="4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</row>
    <row r="1179" customFormat="false" ht="9.95" hidden="false" customHeight="true" outlineLevel="0" collapsed="false">
      <c r="A1179" s="0"/>
      <c r="B1179" s="0"/>
      <c r="C1179" s="48"/>
      <c r="D1179" s="0"/>
      <c r="E1179" s="0"/>
      <c r="F1179" s="0"/>
      <c r="G1179" s="14"/>
      <c r="H1179" s="0"/>
      <c r="I1179" s="0"/>
      <c r="J1179" s="0"/>
      <c r="K1179" s="40"/>
      <c r="L1179" s="40"/>
      <c r="M1179" s="40"/>
      <c r="N1179" s="4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</row>
    <row r="1180" customFormat="false" ht="9.95" hidden="false" customHeight="true" outlineLevel="0" collapsed="false">
      <c r="A1180" s="0"/>
      <c r="B1180" s="0"/>
      <c r="C1180" s="48"/>
      <c r="D1180" s="0"/>
      <c r="E1180" s="0"/>
      <c r="F1180" s="0"/>
      <c r="G1180" s="14"/>
      <c r="H1180" s="0"/>
      <c r="I1180" s="0"/>
      <c r="J1180" s="0"/>
      <c r="K1180" s="40"/>
      <c r="L1180" s="40"/>
      <c r="M1180" s="40"/>
      <c r="N1180" s="4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</row>
    <row r="1181" customFormat="false" ht="9.95" hidden="false" customHeight="true" outlineLevel="0" collapsed="false">
      <c r="A1181" s="0"/>
      <c r="B1181" s="0"/>
      <c r="C1181" s="48"/>
      <c r="D1181" s="0"/>
      <c r="E1181" s="0"/>
      <c r="F1181" s="0"/>
      <c r="G1181" s="14"/>
      <c r="H1181" s="0"/>
      <c r="I1181" s="0"/>
      <c r="J1181" s="0"/>
      <c r="K1181" s="40"/>
      <c r="L1181" s="40"/>
      <c r="M1181" s="40"/>
      <c r="N1181" s="4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</row>
    <row r="1182" customFormat="false" ht="9.95" hidden="false" customHeight="true" outlineLevel="0" collapsed="false">
      <c r="A1182" s="0"/>
      <c r="B1182" s="0"/>
      <c r="C1182" s="48"/>
      <c r="D1182" s="0"/>
      <c r="E1182" s="0"/>
      <c r="F1182" s="0"/>
      <c r="G1182" s="14"/>
      <c r="H1182" s="0"/>
      <c r="I1182" s="0"/>
      <c r="J1182" s="0"/>
      <c r="K1182" s="40"/>
      <c r="L1182" s="40"/>
      <c r="M1182" s="40"/>
      <c r="N1182" s="4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</row>
    <row r="1183" customFormat="false" ht="9.95" hidden="false" customHeight="true" outlineLevel="0" collapsed="false">
      <c r="A1183" s="0"/>
      <c r="B1183" s="0"/>
      <c r="C1183" s="48"/>
      <c r="D1183" s="0"/>
      <c r="E1183" s="0"/>
      <c r="F1183" s="0"/>
      <c r="G1183" s="14"/>
      <c r="H1183" s="0"/>
      <c r="I1183" s="0"/>
      <c r="J1183" s="0"/>
      <c r="K1183" s="40"/>
      <c r="L1183" s="40"/>
      <c r="M1183" s="40"/>
      <c r="N1183" s="4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</row>
    <row r="1184" customFormat="false" ht="9.95" hidden="false" customHeight="true" outlineLevel="0" collapsed="false">
      <c r="A1184" s="0"/>
      <c r="B1184" s="0"/>
      <c r="C1184" s="48"/>
      <c r="D1184" s="0"/>
      <c r="E1184" s="0"/>
      <c r="F1184" s="0"/>
      <c r="G1184" s="14"/>
      <c r="H1184" s="0"/>
      <c r="I1184" s="0"/>
      <c r="J1184" s="0"/>
      <c r="K1184" s="40"/>
      <c r="L1184" s="40"/>
      <c r="M1184" s="40"/>
      <c r="N1184" s="4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</row>
    <row r="1185" customFormat="false" ht="9.95" hidden="false" customHeight="true" outlineLevel="0" collapsed="false">
      <c r="A1185" s="0"/>
      <c r="B1185" s="0"/>
      <c r="C1185" s="48"/>
      <c r="D1185" s="0"/>
      <c r="E1185" s="0"/>
      <c r="F1185" s="0"/>
      <c r="G1185" s="14"/>
      <c r="H1185" s="0"/>
      <c r="I1185" s="0"/>
      <c r="J1185" s="0"/>
      <c r="K1185" s="40"/>
      <c r="L1185" s="40"/>
      <c r="M1185" s="40"/>
      <c r="N1185" s="4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</row>
    <row r="1186" customFormat="false" ht="9.95" hidden="false" customHeight="true" outlineLevel="0" collapsed="false">
      <c r="A1186" s="0"/>
      <c r="B1186" s="0"/>
      <c r="C1186" s="48"/>
      <c r="D1186" s="0"/>
      <c r="E1186" s="0"/>
      <c r="F1186" s="0"/>
      <c r="G1186" s="14"/>
      <c r="H1186" s="0"/>
      <c r="I1186" s="0"/>
      <c r="J1186" s="0"/>
      <c r="K1186" s="40"/>
      <c r="L1186" s="40"/>
      <c r="M1186" s="40"/>
      <c r="N1186" s="4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</row>
    <row r="1187" customFormat="false" ht="9.95" hidden="false" customHeight="true" outlineLevel="0" collapsed="false">
      <c r="A1187" s="0"/>
      <c r="B1187" s="0"/>
      <c r="C1187" s="48"/>
      <c r="D1187" s="0"/>
      <c r="E1187" s="0"/>
      <c r="F1187" s="0"/>
      <c r="G1187" s="14"/>
      <c r="H1187" s="0"/>
      <c r="I1187" s="0"/>
      <c r="J1187" s="0"/>
      <c r="K1187" s="40"/>
      <c r="L1187" s="40"/>
      <c r="M1187" s="40"/>
      <c r="N1187" s="4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</row>
    <row r="1188" customFormat="false" ht="9.95" hidden="false" customHeight="true" outlineLevel="0" collapsed="false">
      <c r="A1188" s="0"/>
      <c r="B1188" s="0"/>
      <c r="C1188" s="48"/>
      <c r="D1188" s="0"/>
      <c r="E1188" s="0"/>
      <c r="F1188" s="0"/>
      <c r="G1188" s="14"/>
      <c r="H1188" s="0"/>
      <c r="I1188" s="0"/>
      <c r="J1188" s="0"/>
      <c r="K1188" s="40"/>
      <c r="L1188" s="40"/>
      <c r="M1188" s="40"/>
      <c r="N1188" s="4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</row>
    <row r="1189" customFormat="false" ht="9.95" hidden="false" customHeight="true" outlineLevel="0" collapsed="false">
      <c r="A1189" s="0"/>
      <c r="B1189" s="0"/>
      <c r="C1189" s="48"/>
      <c r="D1189" s="0"/>
      <c r="E1189" s="0"/>
      <c r="F1189" s="0"/>
      <c r="G1189" s="14"/>
      <c r="H1189" s="0"/>
      <c r="I1189" s="0"/>
      <c r="J1189" s="0"/>
      <c r="K1189" s="40"/>
      <c r="L1189" s="40"/>
      <c r="M1189" s="40"/>
      <c r="N1189" s="4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</row>
    <row r="1190" customFormat="false" ht="9.95" hidden="false" customHeight="true" outlineLevel="0" collapsed="false">
      <c r="A1190" s="0"/>
      <c r="B1190" s="0"/>
      <c r="C1190" s="48"/>
      <c r="D1190" s="0"/>
      <c r="E1190" s="0"/>
      <c r="F1190" s="0"/>
      <c r="G1190" s="14"/>
      <c r="H1190" s="0"/>
      <c r="I1190" s="0"/>
      <c r="J1190" s="0"/>
      <c r="K1190" s="40"/>
      <c r="L1190" s="40"/>
      <c r="M1190" s="40"/>
      <c r="N1190" s="4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</row>
    <row r="1191" customFormat="false" ht="9.95" hidden="false" customHeight="true" outlineLevel="0" collapsed="false">
      <c r="A1191" s="0"/>
      <c r="B1191" s="0"/>
      <c r="C1191" s="48"/>
      <c r="D1191" s="0"/>
      <c r="E1191" s="0"/>
      <c r="F1191" s="0"/>
      <c r="G1191" s="14"/>
      <c r="H1191" s="0"/>
      <c r="I1191" s="0"/>
      <c r="J1191" s="0"/>
      <c r="K1191" s="40"/>
      <c r="L1191" s="40"/>
      <c r="M1191" s="40"/>
      <c r="N1191" s="4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</row>
    <row r="1192" customFormat="false" ht="9.95" hidden="false" customHeight="true" outlineLevel="0" collapsed="false">
      <c r="A1192" s="0"/>
      <c r="B1192" s="0"/>
      <c r="C1192" s="48"/>
      <c r="D1192" s="0"/>
      <c r="E1192" s="0"/>
      <c r="F1192" s="0"/>
      <c r="G1192" s="14"/>
      <c r="H1192" s="0"/>
      <c r="I1192" s="0"/>
      <c r="J1192" s="0"/>
      <c r="K1192" s="40"/>
      <c r="L1192" s="40"/>
      <c r="M1192" s="40"/>
      <c r="N1192" s="4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</row>
    <row r="1193" customFormat="false" ht="9.95" hidden="false" customHeight="true" outlineLevel="0" collapsed="false">
      <c r="A1193" s="0"/>
      <c r="B1193" s="0"/>
      <c r="C1193" s="48"/>
      <c r="D1193" s="0"/>
      <c r="E1193" s="0"/>
      <c r="F1193" s="0"/>
      <c r="G1193" s="14"/>
      <c r="H1193" s="0"/>
      <c r="I1193" s="0"/>
      <c r="J1193" s="0"/>
      <c r="K1193" s="40"/>
      <c r="L1193" s="40"/>
      <c r="M1193" s="40"/>
      <c r="N1193" s="4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</row>
    <row r="1194" customFormat="false" ht="9.95" hidden="false" customHeight="true" outlineLevel="0" collapsed="false">
      <c r="A1194" s="0"/>
      <c r="B1194" s="0"/>
      <c r="C1194" s="48"/>
      <c r="D1194" s="0"/>
      <c r="E1194" s="0"/>
      <c r="F1194" s="0"/>
      <c r="G1194" s="14"/>
      <c r="H1194" s="0"/>
      <c r="I1194" s="0"/>
      <c r="J1194" s="0"/>
      <c r="K1194" s="40"/>
      <c r="L1194" s="40"/>
      <c r="M1194" s="40"/>
      <c r="N1194" s="4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</row>
    <row r="1195" customFormat="false" ht="9.95" hidden="false" customHeight="true" outlineLevel="0" collapsed="false">
      <c r="A1195" s="0"/>
      <c r="B1195" s="0"/>
      <c r="C1195" s="48"/>
      <c r="D1195" s="0"/>
      <c r="E1195" s="0"/>
      <c r="F1195" s="0"/>
      <c r="G1195" s="14"/>
      <c r="H1195" s="0"/>
      <c r="I1195" s="0"/>
      <c r="J1195" s="0"/>
      <c r="K1195" s="40"/>
      <c r="L1195" s="40"/>
      <c r="M1195" s="40"/>
      <c r="N1195" s="4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</row>
    <row r="1196" customFormat="false" ht="9.95" hidden="false" customHeight="true" outlineLevel="0" collapsed="false">
      <c r="A1196" s="0"/>
      <c r="B1196" s="0"/>
      <c r="C1196" s="48"/>
      <c r="D1196" s="0"/>
      <c r="E1196" s="0"/>
      <c r="F1196" s="0"/>
      <c r="G1196" s="14"/>
      <c r="H1196" s="0"/>
      <c r="I1196" s="0"/>
      <c r="J1196" s="0"/>
      <c r="K1196" s="40"/>
      <c r="L1196" s="40"/>
      <c r="M1196" s="40"/>
      <c r="N1196" s="4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</row>
  </sheetData>
  <printOptions headings="false" gridLines="false" gridLinesSet="true" horizontalCentered="false" verticalCentered="false"/>
  <pageMargins left="0.393055555555556" right="0.393055555555556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2.45703125" defaultRowHeight="14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4.34"/>
    <col collapsed="false" customWidth="true" hidden="false" outlineLevel="0" max="3" min="3" style="49" width="8.05"/>
    <col collapsed="false" customWidth="true" hidden="false" outlineLevel="0" max="4" min="4" style="50" width="7.34"/>
    <col collapsed="false" customWidth="true" hidden="false" outlineLevel="0" max="5" min="5" style="50" width="8.91"/>
    <col collapsed="false" customWidth="true" hidden="false" outlineLevel="0" max="6" min="6" style="1" width="8.34"/>
    <col collapsed="false" customWidth="true" hidden="false" outlineLevel="0" max="7" min="7" style="1" width="4.47"/>
    <col collapsed="false" customWidth="true" hidden="false" outlineLevel="0" max="8" min="8" style="1" width="7.77"/>
    <col collapsed="false" customWidth="true" hidden="false" outlineLevel="0" max="9" min="9" style="1" width="7.9"/>
    <col collapsed="false" customWidth="true" hidden="false" outlineLevel="0" max="10" min="10" style="1" width="8.77"/>
    <col collapsed="false" customWidth="true" hidden="false" outlineLevel="0" max="11" min="11" style="1" width="6.63"/>
    <col collapsed="false" customWidth="true" hidden="false" outlineLevel="0" max="12" min="12" style="1" width="2.77"/>
    <col collapsed="false" customWidth="true" hidden="false" outlineLevel="0" max="14" min="14" style="1" width="8.91"/>
    <col collapsed="false" customWidth="true" hidden="false" outlineLevel="0" max="15" min="15" style="1" width="2.34"/>
    <col collapsed="false" customWidth="true" hidden="false" outlineLevel="0" max="16" min="16" style="1" width="0.92"/>
    <col collapsed="false" customWidth="true" hidden="false" outlineLevel="0" max="17" min="17" style="1" width="4.18"/>
    <col collapsed="false" customWidth="true" hidden="false" outlineLevel="0" max="18" min="18" style="1" width="7.34"/>
    <col collapsed="false" customWidth="true" hidden="false" outlineLevel="0" max="19" min="19" style="1" width="6.9"/>
    <col collapsed="false" customWidth="true" hidden="false" outlineLevel="0" max="20" min="20" style="1" width="8.77"/>
    <col collapsed="false" customWidth="true" hidden="false" outlineLevel="0" max="21" min="21" style="1" width="13.34"/>
    <col collapsed="false" customWidth="true" hidden="false" outlineLevel="0" max="22" min="22" style="1" width="3.34"/>
    <col collapsed="false" customWidth="true" hidden="false" outlineLevel="0" max="23" min="23" style="1" width="7.34"/>
    <col collapsed="false" customWidth="true" hidden="false" outlineLevel="0" max="24" min="24" style="1" width="7.77"/>
    <col collapsed="false" customWidth="true" hidden="false" outlineLevel="0" max="25" min="25" style="1" width="10.78"/>
    <col collapsed="false" customWidth="true" hidden="false" outlineLevel="0" max="26" min="26" style="1" width="6.9"/>
    <col collapsed="false" customWidth="true" hidden="false" outlineLevel="0" max="27" min="27" style="1" width="2.34"/>
    <col collapsed="false" customWidth="true" hidden="false" outlineLevel="0" max="28" min="28" style="1" width="12.34"/>
    <col collapsed="false" customWidth="true" hidden="false" outlineLevel="0" max="29" min="29" style="1" width="8.77"/>
    <col collapsed="false" customWidth="true" hidden="false" outlineLevel="0" max="30" min="30" style="1" width="1.14"/>
  </cols>
  <sheetData>
    <row r="1" customFormat="false" ht="14.75" hidden="false" customHeight="true" outlineLevel="0" collapsed="false">
      <c r="A1" s="51"/>
      <c r="B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49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  <c r="IL1" s="51"/>
      <c r="IM1" s="51"/>
      <c r="IN1" s="51"/>
      <c r="IO1" s="51"/>
      <c r="IP1" s="51"/>
      <c r="IQ1" s="51"/>
      <c r="IR1" s="51"/>
      <c r="IS1" s="51"/>
      <c r="IT1" s="51"/>
      <c r="IU1" s="51"/>
    </row>
    <row r="2" customFormat="false" ht="12.75" hidden="false" customHeight="true" outlineLevel="0" collapsed="false">
      <c r="A2" s="51"/>
      <c r="B2" s="51" t="s">
        <v>16</v>
      </c>
      <c r="F2" s="51"/>
      <c r="G2" s="51"/>
      <c r="H2" s="51" t="s">
        <v>17</v>
      </c>
      <c r="I2" s="51"/>
      <c r="J2" s="51"/>
      <c r="K2" s="51"/>
      <c r="L2" s="51"/>
      <c r="M2" s="51"/>
      <c r="N2" s="51"/>
      <c r="O2" s="51"/>
      <c r="P2" s="51"/>
      <c r="Q2" s="51" t="s">
        <v>18</v>
      </c>
      <c r="R2" s="49"/>
      <c r="S2" s="50"/>
      <c r="T2" s="50"/>
      <c r="U2" s="51"/>
      <c r="V2" s="51"/>
      <c r="W2" s="51" t="s">
        <v>17</v>
      </c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  <c r="IR2" s="51"/>
      <c r="IS2" s="51"/>
      <c r="IT2" s="51"/>
      <c r="IU2" s="51"/>
    </row>
    <row r="3" customFormat="false" ht="12.75" hidden="false" customHeight="true" outlineLevel="0" collapsed="false">
      <c r="A3" s="51"/>
      <c r="B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49"/>
      <c r="S3" s="50"/>
      <c r="T3" s="50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</row>
    <row r="4" customFormat="false" ht="12.75" hidden="false" customHeight="true" outlineLevel="0" collapsed="false">
      <c r="A4" s="52"/>
      <c r="B4" s="53" t="s">
        <v>19</v>
      </c>
      <c r="C4" s="54" t="s">
        <v>6</v>
      </c>
      <c r="D4" s="55" t="s">
        <v>20</v>
      </c>
      <c r="E4" s="55" t="s">
        <v>21</v>
      </c>
      <c r="F4" s="56"/>
      <c r="G4" s="57"/>
      <c r="H4" s="58" t="s">
        <v>6</v>
      </c>
      <c r="I4" s="55" t="s">
        <v>20</v>
      </c>
      <c r="J4" s="55" t="s">
        <v>21</v>
      </c>
      <c r="K4" s="59" t="s">
        <v>22</v>
      </c>
      <c r="L4" s="57"/>
      <c r="M4" s="60" t="s">
        <v>23</v>
      </c>
      <c r="N4" s="61"/>
      <c r="O4" s="57"/>
      <c r="P4" s="52"/>
      <c r="Q4" s="53" t="s">
        <v>19</v>
      </c>
      <c r="R4" s="54" t="s">
        <v>6</v>
      </c>
      <c r="S4" s="55" t="s">
        <v>20</v>
      </c>
      <c r="T4" s="55" t="s">
        <v>21</v>
      </c>
      <c r="U4" s="56"/>
      <c r="V4" s="57"/>
      <c r="W4" s="58" t="s">
        <v>6</v>
      </c>
      <c r="X4" s="55" t="s">
        <v>20</v>
      </c>
      <c r="Y4" s="55"/>
      <c r="Z4" s="59" t="s">
        <v>22</v>
      </c>
      <c r="AA4" s="57"/>
      <c r="AB4" s="60" t="s">
        <v>23</v>
      </c>
      <c r="AC4" s="61"/>
      <c r="AD4" s="57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</row>
    <row r="5" customFormat="false" ht="12.75" hidden="false" customHeight="true" outlineLevel="0" collapsed="false">
      <c r="A5" s="51"/>
      <c r="B5" s="62" t="n">
        <v>1</v>
      </c>
      <c r="C5" s="63" t="n">
        <v>-785</v>
      </c>
      <c r="D5" s="64" t="n">
        <v>0.0599871590056641</v>
      </c>
      <c r="E5" s="64" t="e">
        <f aca="false">E4+D5</f>
        <v>#VALUE!</v>
      </c>
      <c r="F5" s="65" t="n">
        <v>1</v>
      </c>
      <c r="G5" s="66"/>
      <c r="H5" s="63" t="n">
        <v>-885</v>
      </c>
      <c r="I5" s="64" t="n">
        <v>0.00311494581509466</v>
      </c>
      <c r="J5" s="64" t="e">
        <f aca="false">IF(OR(K5="＼",K5="＞"),I5,J4+I5)</f>
        <v>#VALUE!</v>
      </c>
      <c r="K5" s="67" t="e">
        <f aca="false">IF(H5-H4=10,IF(H6-H5=10,"　｜","／"),IF(H6-H5=10,"＼","＞"))</f>
        <v>#VALUE!</v>
      </c>
      <c r="L5" s="57"/>
      <c r="M5" s="68" t="s">
        <v>24</v>
      </c>
      <c r="N5" s="64" t="e">
        <f aca="false">J5</f>
        <v>#VALUE!</v>
      </c>
      <c r="O5" s="69"/>
      <c r="P5" s="51"/>
      <c r="Q5" s="62" t="n">
        <v>1</v>
      </c>
      <c r="R5" s="63" t="n">
        <v>-785</v>
      </c>
      <c r="S5" s="64" t="n">
        <v>0.0599871590056641</v>
      </c>
      <c r="T5" s="64" t="e">
        <f aca="false">T4+S5</f>
        <v>#VALUE!</v>
      </c>
      <c r="U5" s="70" t="n">
        <v>1</v>
      </c>
      <c r="V5" s="66"/>
      <c r="W5" s="63" t="n">
        <v>-1205</v>
      </c>
      <c r="X5" s="64" t="n">
        <v>1.17524133826906E-009</v>
      </c>
      <c r="Y5" s="64" t="e">
        <f aca="false">IF(OR(Z5="＼",Z5="＞"),X5,Y4+X5)</f>
        <v>#VALUE!</v>
      </c>
      <c r="Z5" s="67" t="e">
        <f aca="false">IF(W5-W4=10,IF(W6-W5=10,"　｜","／"),IF(W6-W5=10,"＼","＞"))</f>
        <v>#VALUE!</v>
      </c>
      <c r="AA5" s="57"/>
      <c r="AB5" s="68" t="s">
        <v>25</v>
      </c>
      <c r="AC5" s="64" t="e">
        <f aca="false">Y5</f>
        <v>#VALUE!</v>
      </c>
      <c r="AD5" s="69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</row>
    <row r="6" customFormat="false" ht="12.75" hidden="false" customHeight="true" outlineLevel="0" collapsed="false">
      <c r="A6" s="51"/>
      <c r="B6" s="62" t="n">
        <v>2</v>
      </c>
      <c r="C6" s="63" t="n">
        <v>-795</v>
      </c>
      <c r="D6" s="64" t="n">
        <v>0.0595246041793722</v>
      </c>
      <c r="E6" s="64" t="e">
        <f aca="false">E5+D6</f>
        <v>#VALUE!</v>
      </c>
      <c r="F6" s="71" t="n">
        <f aca="false">NORMSDIST(F5)-NORMSDIST(-F5)</f>
        <v>0.682689492137086</v>
      </c>
      <c r="G6" s="72"/>
      <c r="H6" s="63" t="n">
        <v>-825</v>
      </c>
      <c r="I6" s="64" t="n">
        <v>0.0131127856849657</v>
      </c>
      <c r="J6" s="64" t="n">
        <f aca="false">IF(OR(K6="＼",K6="＞"),I6,J5+I6)</f>
        <v>0.0131127856849657</v>
      </c>
      <c r="K6" s="67" t="str">
        <f aca="false">IF(H6-H5=10,IF(H7-H6=10,"　｜","／"),IF(H7-H6=10,"＼","＞"))</f>
        <v>＼</v>
      </c>
      <c r="L6" s="57"/>
      <c r="M6" s="68" t="s">
        <v>26</v>
      </c>
      <c r="N6" s="64" t="n">
        <f aca="false">J26</f>
        <v>0.614202170027152</v>
      </c>
      <c r="O6" s="69"/>
      <c r="P6" s="51"/>
      <c r="Q6" s="62" t="n">
        <v>2</v>
      </c>
      <c r="R6" s="63" t="n">
        <v>-795</v>
      </c>
      <c r="S6" s="64" t="n">
        <v>0.0595246041793722</v>
      </c>
      <c r="T6" s="64" t="e">
        <f aca="false">T5+S6</f>
        <v>#VALUE!</v>
      </c>
      <c r="U6" s="73" t="n">
        <f aca="false">NORMSDIST(U5)-NORMSDIST(-U5)</f>
        <v>0.682689492137086</v>
      </c>
      <c r="V6" s="72"/>
      <c r="W6" s="63" t="n">
        <v>-1185</v>
      </c>
      <c r="X6" s="64" t="n">
        <v>5.55111190744694E-009</v>
      </c>
      <c r="Y6" s="64" t="n">
        <f aca="false">IF(OR(Z6="＼",Z6="＞"),X6,Y5+X6)</f>
        <v>5.55111190744694E-009</v>
      </c>
      <c r="Z6" s="67" t="str">
        <f aca="false">IF(W6-W5=10,IF(W7-W6=10,"　｜","／"),IF(W7-W6=10,"＼","＞"))</f>
        <v>＞</v>
      </c>
      <c r="AA6" s="57"/>
      <c r="AB6" s="68" t="s">
        <v>27</v>
      </c>
      <c r="AC6" s="64" t="n">
        <f aca="false">Y6</f>
        <v>5.55111190744694E-009</v>
      </c>
      <c r="AD6" s="69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</row>
    <row r="7" customFormat="false" ht="12.75" hidden="false" customHeight="true" outlineLevel="0" collapsed="false">
      <c r="A7" s="51"/>
      <c r="B7" s="62" t="n">
        <v>3</v>
      </c>
      <c r="C7" s="63" t="n">
        <v>-775</v>
      </c>
      <c r="D7" s="64" t="n">
        <v>0.0569240272750707</v>
      </c>
      <c r="E7" s="64" t="e">
        <f aca="false">E6+D7</f>
        <v>#VALUE!</v>
      </c>
      <c r="F7" s="65" t="n">
        <f aca="false">F5+1</f>
        <v>2</v>
      </c>
      <c r="G7" s="66"/>
      <c r="H7" s="63" t="n">
        <v>-815</v>
      </c>
      <c r="I7" s="64" t="n">
        <v>0.0170162341608444</v>
      </c>
      <c r="J7" s="64" t="n">
        <f aca="false">IF(OR(K7="＼",K7="＞"),I7,J6+I7)</f>
        <v>0.0301290198458101</v>
      </c>
      <c r="K7" s="67" t="str">
        <f aca="false">IF(H7-H6=10,IF(H8-H7=10,"　｜","／"),IF(H8-H7=10,"＼","＞"))</f>
        <v>　｜</v>
      </c>
      <c r="L7" s="57"/>
      <c r="M7" s="68" t="s">
        <v>28</v>
      </c>
      <c r="N7" s="64" t="n">
        <f aca="false">J46</f>
        <v>0.339387201384993</v>
      </c>
      <c r="O7" s="69"/>
      <c r="P7" s="51"/>
      <c r="Q7" s="62" t="n">
        <v>3</v>
      </c>
      <c r="R7" s="63" t="n">
        <v>-775</v>
      </c>
      <c r="S7" s="64" t="n">
        <v>0.0569240272750707</v>
      </c>
      <c r="T7" s="64" t="e">
        <f aca="false">T6+S7</f>
        <v>#VALUE!</v>
      </c>
      <c r="U7" s="70" t="n">
        <f aca="false">U5+1</f>
        <v>2</v>
      </c>
      <c r="V7" s="66"/>
      <c r="W7" s="63" t="n">
        <v>-1145</v>
      </c>
      <c r="X7" s="64" t="n">
        <v>1.11179892131054E-009</v>
      </c>
      <c r="Y7" s="64" t="n">
        <f aca="false">IF(OR(Z7="＼",Z7="＞"),X7,Y6+X7)</f>
        <v>1.11179892131054E-009</v>
      </c>
      <c r="Z7" s="67" t="str">
        <f aca="false">IF(W7-W6=10,IF(W8-W7=10,"　｜","／"),IF(W8-W7=10,"＼","＞"))</f>
        <v>＞</v>
      </c>
      <c r="AA7" s="57"/>
      <c r="AB7" s="68" t="s">
        <v>29</v>
      </c>
      <c r="AC7" s="64" t="n">
        <f aca="false">Y7</f>
        <v>1.11179892131054E-009</v>
      </c>
      <c r="AD7" s="69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</row>
    <row r="8" customFormat="false" ht="12.75" hidden="false" customHeight="true" outlineLevel="0" collapsed="false">
      <c r="A8" s="51"/>
      <c r="B8" s="62" t="n">
        <v>3</v>
      </c>
      <c r="C8" s="63" t="n">
        <v>-765</v>
      </c>
      <c r="D8" s="64" t="n">
        <v>0.0569240272750707</v>
      </c>
      <c r="E8" s="64" t="e">
        <f aca="false">E7+D8</f>
        <v>#VALUE!</v>
      </c>
      <c r="F8" s="71" t="n">
        <f aca="false">NORMSDIST(F7)-NORMSDIST(-F7)</f>
        <v>0.954499736103642</v>
      </c>
      <c r="G8" s="72"/>
      <c r="H8" s="63" t="n">
        <v>-805</v>
      </c>
      <c r="I8" s="64" t="n">
        <v>0.0248189298299024</v>
      </c>
      <c r="J8" s="64" t="n">
        <f aca="false">IF(OR(K8="＼",K8="＞"),I8,J7+I8)</f>
        <v>0.0549479496757125</v>
      </c>
      <c r="K8" s="67" t="str">
        <f aca="false">IF(H8-H7=10,IF(H9-H8=10,"　｜","／"),IF(H9-H8=10,"＼","＞"))</f>
        <v>　｜</v>
      </c>
      <c r="L8" s="57"/>
      <c r="M8" s="68"/>
      <c r="N8" s="64"/>
      <c r="O8" s="69"/>
      <c r="P8" s="51"/>
      <c r="Q8" s="62" t="n">
        <v>3</v>
      </c>
      <c r="R8" s="63" t="n">
        <v>-765</v>
      </c>
      <c r="S8" s="64" t="n">
        <v>0.0569240272750707</v>
      </c>
      <c r="T8" s="64" t="e">
        <f aca="false">T7+S8</f>
        <v>#VALUE!</v>
      </c>
      <c r="U8" s="74" t="n">
        <f aca="false">NORMSDIST(U7)-NORMSDIST(-U7)</f>
        <v>0.954499736103642</v>
      </c>
      <c r="V8" s="72"/>
      <c r="W8" s="63" t="n">
        <v>-1125</v>
      </c>
      <c r="X8" s="64" t="n">
        <v>1.25385244656823E-008</v>
      </c>
      <c r="Y8" s="64" t="n">
        <f aca="false">IF(OR(Z8="＼",Z8="＞"),X8,Y7+X8)</f>
        <v>1.25385244656823E-008</v>
      </c>
      <c r="Z8" s="67" t="str">
        <f aca="false">IF(W8-W7=10,IF(W9-W8=10,"　｜","／"),IF(W9-W8=10,"＼","＞"))</f>
        <v>＼</v>
      </c>
      <c r="AA8" s="57"/>
      <c r="AB8" s="68" t="s">
        <v>30</v>
      </c>
      <c r="AC8" s="64" t="n">
        <f aca="false">Y85</f>
        <v>0.99999926575315</v>
      </c>
      <c r="AD8" s="69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</row>
    <row r="9" customFormat="false" ht="12.75" hidden="false" customHeight="true" outlineLevel="0" collapsed="false">
      <c r="A9" s="51"/>
      <c r="B9" s="62" t="n">
        <v>5</v>
      </c>
      <c r="C9" s="63" t="n">
        <v>-675</v>
      </c>
      <c r="D9" s="64" t="n">
        <v>0.0516357031745702</v>
      </c>
      <c r="E9" s="64" t="e">
        <f aca="false">E8+D9</f>
        <v>#VALUE!</v>
      </c>
      <c r="F9" s="65" t="n">
        <f aca="false">F7+1</f>
        <v>3</v>
      </c>
      <c r="G9" s="66"/>
      <c r="H9" s="63" t="n">
        <v>-795</v>
      </c>
      <c r="I9" s="64" t="n">
        <v>0.0595246041793722</v>
      </c>
      <c r="J9" s="64" t="n">
        <f aca="false">IF(OR(K9="＼",K9="＞"),I9,J8+I9)</f>
        <v>0.114472553855085</v>
      </c>
      <c r="K9" s="67" t="str">
        <f aca="false">IF(H9-H8=10,IF(H10-H9=10,"　｜","／"),IF(H10-H9=10,"＼","＞"))</f>
        <v>　｜</v>
      </c>
      <c r="L9" s="57"/>
      <c r="M9" s="68"/>
      <c r="N9" s="64"/>
      <c r="O9" s="69"/>
      <c r="P9" s="51"/>
      <c r="Q9" s="62" t="n">
        <v>5</v>
      </c>
      <c r="R9" s="63" t="n">
        <v>-675</v>
      </c>
      <c r="S9" s="64" t="n">
        <v>0.0516357031745702</v>
      </c>
      <c r="T9" s="64" t="e">
        <f aca="false">T8+S9</f>
        <v>#VALUE!</v>
      </c>
      <c r="U9" s="70" t="n">
        <f aca="false">U7+2</f>
        <v>4</v>
      </c>
      <c r="V9" s="66"/>
      <c r="W9" s="63" t="n">
        <v>-1115</v>
      </c>
      <c r="X9" s="64" t="n">
        <v>6.06284976236476E-009</v>
      </c>
      <c r="Y9" s="64" t="n">
        <f aca="false">IF(OR(Z9="＼",Z9="＞"),X9,Y8+X9)</f>
        <v>1.86013742280471E-008</v>
      </c>
      <c r="Z9" s="67" t="str">
        <f aca="false">IF(W9-W8=10,IF(W10-W9=10,"　｜","／"),IF(W10-W9=10,"＼","＞"))</f>
        <v>　｜</v>
      </c>
      <c r="AA9" s="57"/>
      <c r="AB9" s="68" t="s">
        <v>31</v>
      </c>
      <c r="AC9" s="64" t="n">
        <f aca="false">Y94</f>
        <v>7.09174119061075E-007</v>
      </c>
      <c r="AD9" s="69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</row>
    <row r="10" customFormat="false" ht="12.75" hidden="false" customHeight="true" outlineLevel="0" collapsed="false">
      <c r="A10" s="51"/>
      <c r="B10" s="62" t="n">
        <v>6</v>
      </c>
      <c r="C10" s="63" t="n">
        <v>-605</v>
      </c>
      <c r="D10" s="64" t="n">
        <v>0.0442079037317129</v>
      </c>
      <c r="E10" s="64" t="e">
        <f aca="false">E9+D10</f>
        <v>#VALUE!</v>
      </c>
      <c r="F10" s="71" t="n">
        <f aca="false">NORMSDIST(F9)-NORMSDIST(-F9)</f>
        <v>0.99730020393674</v>
      </c>
      <c r="G10" s="72"/>
      <c r="H10" s="63" t="n">
        <v>-785</v>
      </c>
      <c r="I10" s="64" t="n">
        <v>0.0599871590056641</v>
      </c>
      <c r="J10" s="64" t="n">
        <f aca="false">IF(OR(K10="＼",K10="＞"),I10,J9+I10)</f>
        <v>0.174459712860749</v>
      </c>
      <c r="K10" s="67" t="str">
        <f aca="false">IF(H10-H9=10,IF(H11-H10=10,"　｜","／"),IF(H11-H10=10,"＼","＞"))</f>
        <v>　｜</v>
      </c>
      <c r="L10" s="57"/>
      <c r="M10" s="68"/>
      <c r="N10" s="64"/>
      <c r="O10" s="69"/>
      <c r="P10" s="51"/>
      <c r="Q10" s="62" t="n">
        <v>6</v>
      </c>
      <c r="R10" s="63" t="n">
        <v>-605</v>
      </c>
      <c r="S10" s="64" t="n">
        <v>0.0442079037317129</v>
      </c>
      <c r="T10" s="64" t="e">
        <f aca="false">T9+S10</f>
        <v>#VALUE!</v>
      </c>
      <c r="U10" s="75" t="n">
        <f aca="false">NORMSDIST(U9)-NORMSDIST(-U9)</f>
        <v>0.999936657516334</v>
      </c>
      <c r="V10" s="72"/>
      <c r="W10" s="63" t="n">
        <v>-1105</v>
      </c>
      <c r="X10" s="64" t="n">
        <v>2.38860663176191E-008</v>
      </c>
      <c r="Y10" s="64" t="n">
        <f aca="false">IF(OR(Z10="＼",Z10="＞"),X10,Y9+X10)</f>
        <v>4.24874405456662E-008</v>
      </c>
      <c r="Z10" s="67" t="str">
        <f aca="false">IF(W10-W9=10,IF(W11-W10=10,"　｜","／"),IF(W11-W10=10,"＼","＞"))</f>
        <v>　｜</v>
      </c>
      <c r="AA10" s="57"/>
      <c r="AB10" s="68" t="s">
        <v>32</v>
      </c>
      <c r="AC10" s="64" t="n">
        <f aca="false">Y96</f>
        <v>1.56591088177179E-008</v>
      </c>
      <c r="AD10" s="69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</row>
    <row r="11" customFormat="false" ht="12.75" hidden="false" customHeight="true" outlineLevel="0" collapsed="false">
      <c r="A11" s="51"/>
      <c r="B11" s="62" t="n">
        <v>7</v>
      </c>
      <c r="C11" s="63" t="n">
        <v>-595</v>
      </c>
      <c r="D11" s="64" t="n">
        <v>0.0391649040390937</v>
      </c>
      <c r="E11" s="64" t="e">
        <f aca="false">E10+D11</f>
        <v>#VALUE!</v>
      </c>
      <c r="F11" s="65" t="n">
        <f aca="false">F9+1</f>
        <v>4</v>
      </c>
      <c r="G11" s="66"/>
      <c r="H11" s="63" t="n">
        <v>-775</v>
      </c>
      <c r="I11" s="64" t="n">
        <v>0.0569240272750707</v>
      </c>
      <c r="J11" s="64" t="n">
        <f aca="false">IF(OR(K11="＼",K11="＞"),I11,J10+I11)</f>
        <v>0.231383740135819</v>
      </c>
      <c r="K11" s="67" t="str">
        <f aca="false">IF(H11-H10=10,IF(H12-H11=10,"　｜","／"),IF(H12-H11=10,"＼","＞"))</f>
        <v>　｜</v>
      </c>
      <c r="L11" s="57"/>
      <c r="M11" s="76" t="s">
        <v>33</v>
      </c>
      <c r="N11" s="64" t="e">
        <f aca="false">SUM(N5:N10)</f>
        <v>#VALUE!</v>
      </c>
      <c r="O11" s="69"/>
      <c r="P11" s="51"/>
      <c r="Q11" s="62" t="n">
        <v>7</v>
      </c>
      <c r="R11" s="63" t="n">
        <v>-595</v>
      </c>
      <c r="S11" s="64" t="n">
        <v>0.0391649040390937</v>
      </c>
      <c r="T11" s="64" t="e">
        <f aca="false">T10+S11</f>
        <v>#VALUE!</v>
      </c>
      <c r="U11" s="70" t="n">
        <f aca="false">U9+2</f>
        <v>6</v>
      </c>
      <c r="V11" s="66"/>
      <c r="W11" s="63" t="n">
        <v>-1095</v>
      </c>
      <c r="X11" s="64" t="n">
        <v>5.20632880753834E-009</v>
      </c>
      <c r="Y11" s="64" t="n">
        <f aca="false">IF(OR(Z11="＼",Z11="＞"),X11,Y10+X11)</f>
        <v>4.76937693532045E-008</v>
      </c>
      <c r="Z11" s="67" t="str">
        <f aca="false">IF(W11-W10=10,IF(W12-W11=10,"　｜","／"),IF(W12-W11=10,"＼","＞"))</f>
        <v>　｜</v>
      </c>
      <c r="AA11" s="57"/>
      <c r="AB11" s="76" t="s">
        <v>33</v>
      </c>
      <c r="AC11" s="64" t="e">
        <f aca="false">SUM(AC5:AC10)</f>
        <v>#VALUE!</v>
      </c>
      <c r="AD11" s="69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</row>
    <row r="12" customFormat="false" ht="12.75" hidden="false" customHeight="true" outlineLevel="0" collapsed="false">
      <c r="A12" s="51"/>
      <c r="B12" s="62" t="n">
        <v>8</v>
      </c>
      <c r="C12" s="63" t="n">
        <v>-565</v>
      </c>
      <c r="D12" s="64" t="n">
        <v>0.0370791237947034</v>
      </c>
      <c r="E12" s="64" t="e">
        <f aca="false">E11+D12</f>
        <v>#VALUE!</v>
      </c>
      <c r="F12" s="71" t="n">
        <f aca="false">NORMSDIST(F11)-NORMSDIST(-F11)</f>
        <v>0.999936657516334</v>
      </c>
      <c r="G12" s="72"/>
      <c r="H12" s="63" t="n">
        <v>-765</v>
      </c>
      <c r="I12" s="64" t="n">
        <v>0.0569240272750707</v>
      </c>
      <c r="J12" s="64" t="n">
        <f aca="false">IF(OR(K12="＼",K12="＞"),I12,J11+I12)</f>
        <v>0.28830776741089</v>
      </c>
      <c r="K12" s="67" t="str">
        <f aca="false">IF(H12-H11=10,IF(H13-H12=10,"　｜","／"),IF(H13-H12=10,"＼","＞"))</f>
        <v>　｜</v>
      </c>
      <c r="L12" s="57"/>
      <c r="M12" s="77"/>
      <c r="N12" s="77"/>
      <c r="O12" s="51"/>
      <c r="P12" s="51"/>
      <c r="Q12" s="62" t="n">
        <v>8</v>
      </c>
      <c r="R12" s="63" t="n">
        <v>-565</v>
      </c>
      <c r="S12" s="64" t="n">
        <v>0.0370791237947034</v>
      </c>
      <c r="T12" s="64" t="e">
        <f aca="false">T11+S12</f>
        <v>#VALUE!</v>
      </c>
      <c r="U12" s="78" t="n">
        <f aca="false">NORMSDIST(U11)-NORMSDIST(-U11)</f>
        <v>0.999999998026825</v>
      </c>
      <c r="V12" s="72"/>
      <c r="W12" s="63" t="n">
        <v>-1085</v>
      </c>
      <c r="X12" s="64" t="n">
        <v>1.29771927815132E-008</v>
      </c>
      <c r="Y12" s="64" t="n">
        <f aca="false">IF(OR(Z12="＼",Z12="＞"),X12,Y11+X12)</f>
        <v>6.06709621347177E-008</v>
      </c>
      <c r="Z12" s="67" t="str">
        <f aca="false">IF(W12-W11=10,IF(W13-W12=10,"　｜","／"),IF(W13-W12=10,"＼","＞"))</f>
        <v>　｜</v>
      </c>
      <c r="AA12" s="57"/>
      <c r="AB12" s="77"/>
      <c r="AC12" s="77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</row>
    <row r="13" customFormat="false" ht="12.75" hidden="false" customHeight="true" outlineLevel="0" collapsed="false">
      <c r="A13" s="51"/>
      <c r="B13" s="62" t="n">
        <v>9</v>
      </c>
      <c r="C13" s="63" t="n">
        <v>-625</v>
      </c>
      <c r="D13" s="64" t="n">
        <v>0.0362615338583294</v>
      </c>
      <c r="E13" s="64" t="e">
        <f aca="false">E12+D13</f>
        <v>#VALUE!</v>
      </c>
      <c r="F13" s="79"/>
      <c r="G13" s="66"/>
      <c r="H13" s="63" t="n">
        <v>-755</v>
      </c>
      <c r="I13" s="64" t="n">
        <v>0.0140987479786998</v>
      </c>
      <c r="J13" s="64" t="n">
        <f aca="false">IF(OR(K13="＼",K13="＞"),I13,J12+I13)</f>
        <v>0.30240651538959</v>
      </c>
      <c r="K13" s="67" t="str">
        <f aca="false">IF(H13-H12=10,IF(H14-H13=10,"　｜","／"),IF(H14-H13=10,"＼","＞"))</f>
        <v>　｜</v>
      </c>
      <c r="L13" s="57"/>
      <c r="M13" s="51"/>
      <c r="N13" s="51"/>
      <c r="O13" s="51"/>
      <c r="P13" s="51"/>
      <c r="Q13" s="62" t="n">
        <v>9</v>
      </c>
      <c r="R13" s="63" t="n">
        <v>-625</v>
      </c>
      <c r="S13" s="64" t="n">
        <v>0.0362615338583294</v>
      </c>
      <c r="T13" s="64" t="e">
        <f aca="false">T12+S13</f>
        <v>#VALUE!</v>
      </c>
      <c r="U13" s="80"/>
      <c r="V13" s="66"/>
      <c r="W13" s="63" t="n">
        <v>-1075</v>
      </c>
      <c r="X13" s="64" t="n">
        <v>1.37030469248395E-008</v>
      </c>
      <c r="Y13" s="64" t="n">
        <f aca="false">IF(OR(Z13="＼",Z13="＞"),X13,Y12+X13)</f>
        <v>7.43740090595572E-008</v>
      </c>
      <c r="Z13" s="67" t="str">
        <f aca="false">IF(W13-W12=10,IF(W14-W13=10,"　｜","／"),IF(W14-W13=10,"＼","＞"))</f>
        <v>　｜</v>
      </c>
      <c r="AA13" s="57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</row>
    <row r="14" customFormat="false" ht="12.75" hidden="false" customHeight="true" outlineLevel="0" collapsed="false">
      <c r="A14" s="51"/>
      <c r="B14" s="62" t="n">
        <v>10</v>
      </c>
      <c r="C14" s="63" t="n">
        <v>-575</v>
      </c>
      <c r="D14" s="64" t="n">
        <v>0.0361708626502804</v>
      </c>
      <c r="E14" s="64" t="e">
        <f aca="false">E13+D14</f>
        <v>#VALUE!</v>
      </c>
      <c r="F14" s="79" t="e">
        <f aca="false">IF(AND(E13&lt;F$6,E14&gt;F$6),"1σ相当",IF(AND(E13&lt;F$8,E14&gt;F$8),"2σ相当",IF(AND(E13&lt;F$10,E14&gt;F$10),"3σ相当")))</f>
        <v>#VALUE!</v>
      </c>
      <c r="G14" s="69"/>
      <c r="H14" s="63" t="n">
        <v>-745</v>
      </c>
      <c r="I14" s="64" t="n">
        <v>0.0140987479786998</v>
      </c>
      <c r="J14" s="64" t="n">
        <f aca="false">IF(OR(K14="＼",K14="＞"),I14,J13+I14)</f>
        <v>0.31650526336829</v>
      </c>
      <c r="K14" s="67" t="str">
        <f aca="false">IF(H14-H13=10,IF(H15-H14=10,"　｜","／"),IF(H15-H14=10,"＼","＞"))</f>
        <v>　｜</v>
      </c>
      <c r="L14" s="57"/>
      <c r="M14" s="51"/>
      <c r="N14" s="51"/>
      <c r="O14" s="51"/>
      <c r="P14" s="51"/>
      <c r="Q14" s="62" t="n">
        <v>10</v>
      </c>
      <c r="R14" s="63" t="n">
        <v>-575</v>
      </c>
      <c r="S14" s="64" t="n">
        <v>0.0361708626502804</v>
      </c>
      <c r="T14" s="64" t="e">
        <f aca="false">T13+S14</f>
        <v>#VALUE!</v>
      </c>
      <c r="U14" s="80" t="e">
        <f aca="false">IF(AND(T13&lt;U$6,T14&gt;U$6),"1σ相当",IF(AND(T13&lt;U$8,T14&gt;U$8),"2σ相当",IF(AND(T13&lt;U$10,T14&gt;U$10),"4σ相当",IF(AND(T13&lt;U$12,T14&gt;U$12),"6σ相当"))))</f>
        <v>#VALUE!</v>
      </c>
      <c r="V14" s="69"/>
      <c r="W14" s="63" t="n">
        <v>-1065</v>
      </c>
      <c r="X14" s="64" t="n">
        <v>2.15025332243244E-008</v>
      </c>
      <c r="Y14" s="64" t="n">
        <f aca="false">IF(OR(Z14="＼",Z14="＞"),X14,Y13+X14)</f>
        <v>9.58765422838816E-008</v>
      </c>
      <c r="Z14" s="67" t="str">
        <f aca="false">IF(W14-W13=10,IF(W15-W14=10,"　｜","／"),IF(W15-W14=10,"＼","＞"))</f>
        <v>　｜</v>
      </c>
      <c r="AA14" s="57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</row>
    <row r="15" customFormat="false" ht="12.75" hidden="false" customHeight="true" outlineLevel="0" collapsed="false">
      <c r="A15" s="51"/>
      <c r="B15" s="62" t="n">
        <v>12</v>
      </c>
      <c r="C15" s="63" t="n">
        <v>-635</v>
      </c>
      <c r="D15" s="64" t="n">
        <v>0.0311679602464853</v>
      </c>
      <c r="E15" s="64" t="e">
        <f aca="false">E14+D15</f>
        <v>#VALUE!</v>
      </c>
      <c r="F15" s="79" t="e">
        <f aca="false">IF(AND(E14&lt;F$6,E15&gt;F$6),"1σ相当",IF(AND(E14&lt;F$8,E15&gt;F$8),"2σ相当",IF(AND(E14&lt;F$10,E15&gt;F$10),"3σ相当")))</f>
        <v>#VALUE!</v>
      </c>
      <c r="G15" s="69"/>
      <c r="H15" s="63" t="n">
        <v>-735</v>
      </c>
      <c r="I15" s="64" t="n">
        <v>0.0130725776930133</v>
      </c>
      <c r="J15" s="64" t="n">
        <f aca="false">IF(OR(K15="＼",K15="＞"),I15,J14+I15)</f>
        <v>0.329577841061303</v>
      </c>
      <c r="K15" s="67" t="str">
        <f aca="false">IF(H15-H14=10,IF(H16-H15=10,"　｜","／"),IF(H16-H15=10,"＼","＞"))</f>
        <v>　｜</v>
      </c>
      <c r="L15" s="57"/>
      <c r="M15" s="51"/>
      <c r="N15" s="51"/>
      <c r="O15" s="51"/>
      <c r="P15" s="51"/>
      <c r="Q15" s="62" t="n">
        <v>12</v>
      </c>
      <c r="R15" s="63" t="n">
        <v>-615</v>
      </c>
      <c r="S15" s="64" t="n">
        <v>0.0335425279145235</v>
      </c>
      <c r="T15" s="64" t="e">
        <f aca="false">T14+S15</f>
        <v>#VALUE!</v>
      </c>
      <c r="U15" s="80" t="e">
        <f aca="false">IF(AND(T14&lt;U$6,T15&gt;U$6),"1σ相当",IF(AND(T14&lt;U$8,T15&gt;U$8),"2σ相当",IF(AND(T14&lt;U$10,T15&gt;U$10),"4σ相当",IF(AND(T14&lt;U$12,T15&gt;U$12),"6σ相当"))))</f>
        <v>#VALUE!</v>
      </c>
      <c r="V15" s="69"/>
      <c r="W15" s="63" t="n">
        <v>-1055</v>
      </c>
      <c r="X15" s="64" t="n">
        <v>5.96092348929268E-009</v>
      </c>
      <c r="Y15" s="64" t="n">
        <f aca="false">IF(OR(Z15="＼",Z15="＞"),X15,Y14+X15)</f>
        <v>1.01837465773174E-007</v>
      </c>
      <c r="Z15" s="67" t="str">
        <f aca="false">IF(W15-W14=10,IF(W16-W15=10,"　｜","／"),IF(W16-W15=10,"＼","＞"))</f>
        <v>　｜</v>
      </c>
      <c r="AA15" s="57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</row>
    <row r="16" customFormat="false" ht="12.75" hidden="false" customHeight="true" outlineLevel="0" collapsed="false">
      <c r="A16" s="51"/>
      <c r="B16" s="62" t="n">
        <v>13</v>
      </c>
      <c r="C16" s="63" t="n">
        <v>-665</v>
      </c>
      <c r="D16" s="64" t="n">
        <v>0.0306636336243847</v>
      </c>
      <c r="E16" s="64" t="e">
        <f aca="false">E15+D16</f>
        <v>#VALUE!</v>
      </c>
      <c r="F16" s="79" t="e">
        <f aca="false">IF(AND(E15&lt;F$6,E16&gt;F$6),"1σ相当",IF(AND(E15&lt;F$8,E16&gt;F$8),"2σ相当",IF(AND(E15&lt;F$10,E16&gt;F$10),"3σ相当")))</f>
        <v>#VALUE!</v>
      </c>
      <c r="G16" s="69"/>
      <c r="H16" s="63" t="n">
        <v>-725</v>
      </c>
      <c r="I16" s="64" t="n">
        <v>0.0130725776930133</v>
      </c>
      <c r="J16" s="64" t="n">
        <f aca="false">IF(OR(K16="＼",K16="＞"),I16,J15+I16)</f>
        <v>0.342650418754316</v>
      </c>
      <c r="K16" s="67" t="str">
        <f aca="false">IF(H16-H15=10,IF(H17-H16=10,"　｜","／"),IF(H17-H16=10,"＼","＞"))</f>
        <v>　｜</v>
      </c>
      <c r="L16" s="57"/>
      <c r="M16" s="51"/>
      <c r="N16" s="51"/>
      <c r="O16" s="51"/>
      <c r="P16" s="51"/>
      <c r="Q16" s="62" t="n">
        <v>13</v>
      </c>
      <c r="R16" s="63" t="n">
        <v>-635</v>
      </c>
      <c r="S16" s="64" t="n">
        <v>0.0311679602464853</v>
      </c>
      <c r="T16" s="64" t="e">
        <f aca="false">T15+S16</f>
        <v>#VALUE!</v>
      </c>
      <c r="U16" s="80" t="e">
        <f aca="false">IF(AND(T15&lt;U$6,T16&gt;U$6),"1σ相当",IF(AND(T15&lt;U$8,T16&gt;U$8),"2σ相当",IF(AND(T15&lt;U$10,T16&gt;U$10),"4σ相当",IF(AND(T15&lt;U$12,T16&gt;U$12),"6σ相当"))))</f>
        <v>#VALUE!</v>
      </c>
      <c r="V16" s="69"/>
      <c r="W16" s="63" t="n">
        <v>-1045</v>
      </c>
      <c r="X16" s="64" t="n">
        <v>9.51462131210102E-008</v>
      </c>
      <c r="Y16" s="64" t="n">
        <f aca="false">IF(OR(Z16="＼",Z16="＞"),X16,Y15+X16)</f>
        <v>1.96983678894185E-007</v>
      </c>
      <c r="Z16" s="67" t="str">
        <f aca="false">IF(W16-W15=10,IF(W17-W16=10,"　｜","／"),IF(W17-W16=10,"＼","＞"))</f>
        <v>　｜</v>
      </c>
      <c r="AA16" s="57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</row>
    <row r="17" customFormat="false" ht="12.75" hidden="false" customHeight="true" outlineLevel="0" collapsed="false">
      <c r="A17" s="51"/>
      <c r="B17" s="62" t="n">
        <v>14</v>
      </c>
      <c r="C17" s="63" t="n">
        <v>-555</v>
      </c>
      <c r="D17" s="64" t="n">
        <v>0.0305238349157947</v>
      </c>
      <c r="E17" s="64" t="e">
        <f aca="false">E16+D17</f>
        <v>#VALUE!</v>
      </c>
      <c r="F17" s="79" t="e">
        <f aca="false">IF(AND(E16&lt;F$6,E17&gt;F$6),"1σ相当",IF(AND(E16&lt;F$8,E17&gt;F$8),"2σ相当",IF(AND(E16&lt;F$10,E17&gt;F$10),"3σ相当")))</f>
        <v>#VALUE!</v>
      </c>
      <c r="G17" s="69"/>
      <c r="H17" s="63" t="n">
        <v>-715</v>
      </c>
      <c r="I17" s="64" t="n">
        <v>0.0170255878128005</v>
      </c>
      <c r="J17" s="64" t="n">
        <f aca="false">IF(OR(K17="＼",K17="＞"),I17,J16+I17)</f>
        <v>0.359676006567117</v>
      </c>
      <c r="K17" s="67" t="str">
        <f aca="false">IF(H17-H16=10,IF(H18-H17=10,"　｜","／"),IF(H18-H17=10,"＼","＞"))</f>
        <v>　｜</v>
      </c>
      <c r="L17" s="57"/>
      <c r="M17" s="51"/>
      <c r="N17" s="51"/>
      <c r="O17" s="51"/>
      <c r="P17" s="51"/>
      <c r="Q17" s="62" t="n">
        <v>14</v>
      </c>
      <c r="R17" s="63" t="n">
        <v>-665</v>
      </c>
      <c r="S17" s="64" t="n">
        <v>0.0306636336243847</v>
      </c>
      <c r="T17" s="64" t="e">
        <f aca="false">T16+S17</f>
        <v>#VALUE!</v>
      </c>
      <c r="U17" s="80" t="e">
        <f aca="false">IF(AND(T16&lt;U$6,T17&gt;U$6),"1σ相当",IF(AND(T16&lt;U$8,T17&gt;U$8),"2σ相当",IF(AND(T16&lt;U$10,T17&gt;U$10),"4σ相当",IF(AND(T16&lt;U$12,T17&gt;U$12),"6σ相当"))))</f>
        <v>#VALUE!</v>
      </c>
      <c r="V17" s="69"/>
      <c r="W17" s="63" t="n">
        <v>-1035</v>
      </c>
      <c r="X17" s="64" t="n">
        <v>1.68514456239989E-007</v>
      </c>
      <c r="Y17" s="64" t="n">
        <f aca="false">IF(OR(Z17="＼",Z17="＞"),X17,Y16+X17)</f>
        <v>3.65498135134174E-007</v>
      </c>
      <c r="Z17" s="67" t="str">
        <f aca="false">IF(W17-W16=10,IF(W18-W17=10,"　｜","／"),IF(W18-W17=10,"＼","＞"))</f>
        <v>　｜</v>
      </c>
      <c r="AA17" s="57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</row>
    <row r="18" customFormat="false" ht="12.75" hidden="false" customHeight="true" outlineLevel="0" collapsed="false">
      <c r="A18" s="51"/>
      <c r="B18" s="62" t="n">
        <v>15</v>
      </c>
      <c r="C18" s="63" t="n">
        <v>-545</v>
      </c>
      <c r="D18" s="64" t="n">
        <v>0.0286025882756907</v>
      </c>
      <c r="E18" s="64" t="e">
        <f aca="false">E17+D18</f>
        <v>#VALUE!</v>
      </c>
      <c r="F18" s="79" t="e">
        <f aca="false">IF(AND(E17&lt;F$6,E18&gt;F$6),"1σ相当",IF(AND(E17&lt;F$8,E18&gt;F$8),"2σ相当",IF(AND(E17&lt;F$10,E18&gt;F$10),"3σ相当")))</f>
        <v>#VALUE!</v>
      </c>
      <c r="G18" s="69"/>
      <c r="H18" s="63" t="n">
        <v>-705</v>
      </c>
      <c r="I18" s="64" t="n">
        <v>0.0160506416340772</v>
      </c>
      <c r="J18" s="64" t="n">
        <f aca="false">IF(OR(K18="＼",K18="＞"),I18,J17+I18)</f>
        <v>0.375726648201194</v>
      </c>
      <c r="K18" s="67" t="str">
        <f aca="false">IF(H18-H17=10,IF(H19-H18=10,"　｜","／"),IF(H19-H18=10,"＼","＞"))</f>
        <v>　｜</v>
      </c>
      <c r="L18" s="57"/>
      <c r="M18" s="51"/>
      <c r="N18" s="51"/>
      <c r="O18" s="51"/>
      <c r="P18" s="51"/>
      <c r="Q18" s="62" t="n">
        <v>15</v>
      </c>
      <c r="R18" s="63" t="n">
        <v>-555</v>
      </c>
      <c r="S18" s="64" t="n">
        <v>0.0305238349157947</v>
      </c>
      <c r="T18" s="64" t="e">
        <f aca="false">T17+S18</f>
        <v>#VALUE!</v>
      </c>
      <c r="U18" s="80" t="e">
        <f aca="false">IF(AND(T17&lt;U$6,T18&gt;U$6),"1σ相当",IF(AND(T17&lt;U$8,T18&gt;U$8),"2σ相当",IF(AND(T17&lt;U$10,T18&gt;U$10),"4σ相当",IF(AND(T17&lt;U$12,T18&gt;U$12),"6σ相当"))))</f>
        <v>#VALUE!</v>
      </c>
      <c r="V18" s="69"/>
      <c r="W18" s="63" t="n">
        <v>-1025</v>
      </c>
      <c r="X18" s="64" t="n">
        <v>1.22154911039665E-007</v>
      </c>
      <c r="Y18" s="64" t="n">
        <f aca="false">IF(OR(Z18="＼",Z18="＞"),X18,Y17+X18)</f>
        <v>4.87653046173839E-007</v>
      </c>
      <c r="Z18" s="67" t="str">
        <f aca="false">IF(W18-W17=10,IF(W19-W18=10,"　｜","／"),IF(W19-W18=10,"＼","＞"))</f>
        <v>　｜</v>
      </c>
      <c r="AA18" s="57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</row>
    <row r="19" customFormat="false" ht="12.75" hidden="false" customHeight="true" outlineLevel="0" collapsed="false">
      <c r="A19" s="51"/>
      <c r="B19" s="62" t="n">
        <v>16</v>
      </c>
      <c r="C19" s="63" t="n">
        <v>-805</v>
      </c>
      <c r="D19" s="64" t="n">
        <v>0.0248189298299024</v>
      </c>
      <c r="E19" s="64" t="e">
        <f aca="false">E18+D19</f>
        <v>#VALUE!</v>
      </c>
      <c r="F19" s="79" t="e">
        <f aca="false">IF(AND(E18&lt;F$6,E19&gt;F$6),"1σ相当",IF(AND(E18&lt;F$8,E19&gt;F$8),"2σ相当",IF(AND(E18&lt;F$10,E19&gt;F$10),"3σ相当")))</f>
        <v>#VALUE!</v>
      </c>
      <c r="G19" s="69"/>
      <c r="H19" s="63" t="n">
        <v>-695</v>
      </c>
      <c r="I19" s="64" t="n">
        <v>0.0203689696358227</v>
      </c>
      <c r="J19" s="64" t="n">
        <f aca="false">IF(OR(K19="＼",K19="＞"),I19,J18+I19)</f>
        <v>0.396095617837017</v>
      </c>
      <c r="K19" s="67" t="str">
        <f aca="false">IF(H19-H18=10,IF(H20-H19=10,"　｜","／"),IF(H20-H19=10,"＼","＞"))</f>
        <v>　｜</v>
      </c>
      <c r="L19" s="57"/>
      <c r="M19" s="51"/>
      <c r="N19" s="51"/>
      <c r="O19" s="51"/>
      <c r="P19" s="51"/>
      <c r="Q19" s="62" t="n">
        <v>16</v>
      </c>
      <c r="R19" s="63" t="n">
        <v>-545</v>
      </c>
      <c r="S19" s="64" t="n">
        <v>0.0286025882756907</v>
      </c>
      <c r="T19" s="64" t="e">
        <f aca="false">T18+S19</f>
        <v>#VALUE!</v>
      </c>
      <c r="U19" s="80" t="e">
        <f aca="false">IF(AND(T18&lt;U$6,T19&gt;U$6),"1σ相当",IF(AND(T18&lt;U$8,T19&gt;U$8),"2σ相当",IF(AND(T18&lt;U$10,T19&gt;U$10),"4σ相当",IF(AND(T18&lt;U$12,T19&gt;U$12),"6σ相当"))))</f>
        <v>#VALUE!</v>
      </c>
      <c r="V19" s="69"/>
      <c r="W19" s="63" t="n">
        <v>-1015</v>
      </c>
      <c r="X19" s="64" t="n">
        <v>2.01103322786611E-007</v>
      </c>
      <c r="Y19" s="64" t="n">
        <f aca="false">IF(OR(Z19="＼",Z19="＞"),X19,Y18+X19)</f>
        <v>6.88756368960449E-007</v>
      </c>
      <c r="Z19" s="67" t="str">
        <f aca="false">IF(W19-W18=10,IF(W20-W19=10,"　｜","／"),IF(W20-W19=10,"＼","＞"))</f>
        <v>　｜</v>
      </c>
      <c r="AA19" s="57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</row>
    <row r="20" customFormat="false" ht="12.75" hidden="false" customHeight="true" outlineLevel="0" collapsed="false">
      <c r="A20" s="51"/>
      <c r="B20" s="62" t="n">
        <v>17</v>
      </c>
      <c r="C20" s="63" t="n">
        <v>-645</v>
      </c>
      <c r="D20" s="64" t="n">
        <v>0.0246422759454387</v>
      </c>
      <c r="E20" s="64" t="e">
        <f aca="false">E19+D20</f>
        <v>#VALUE!</v>
      </c>
      <c r="F20" s="79" t="e">
        <f aca="false">IF(AND(E19&lt;F$6,E20&gt;F$6),"1σ相当",IF(AND(E19&lt;F$8,E20&gt;F$8),"2σ相当",IF(AND(E19&lt;F$10,E20&gt;F$10),"3σ相当")))</f>
        <v>#VALUE!</v>
      </c>
      <c r="G20" s="69"/>
      <c r="H20" s="63" t="n">
        <v>-685</v>
      </c>
      <c r="I20" s="64" t="n">
        <v>0.0242979678998928</v>
      </c>
      <c r="J20" s="64" t="n">
        <f aca="false">IF(OR(K20="＼",K20="＞"),I20,J19+I20)</f>
        <v>0.42039358573691</v>
      </c>
      <c r="K20" s="67" t="str">
        <f aca="false">IF(H20-H19=10,IF(H21-H20=10,"　｜","／"),IF(H21-H20=10,"＼","＞"))</f>
        <v>　｜</v>
      </c>
      <c r="L20" s="57"/>
      <c r="M20" s="51"/>
      <c r="N20" s="51"/>
      <c r="O20" s="51"/>
      <c r="P20" s="51"/>
      <c r="Q20" s="62" t="n">
        <v>17</v>
      </c>
      <c r="R20" s="63" t="n">
        <v>-805</v>
      </c>
      <c r="S20" s="64" t="n">
        <v>0.0248189298299024</v>
      </c>
      <c r="T20" s="64" t="e">
        <f aca="false">T19+S20</f>
        <v>#VALUE!</v>
      </c>
      <c r="U20" s="80" t="e">
        <f aca="false">IF(AND(T19&lt;U$6,T20&gt;U$6),"1σ相当",IF(AND(T19&lt;U$8,T20&gt;U$8),"2σ相当",IF(AND(T19&lt;U$10,T20&gt;U$10),"4σ相当",IF(AND(T19&lt;U$12,T20&gt;U$12),"6σ相当"))))</f>
        <v>#VALUE!</v>
      </c>
      <c r="V20" s="69"/>
      <c r="W20" s="63" t="n">
        <v>-1005</v>
      </c>
      <c r="X20" s="64" t="n">
        <v>5.00321151582909E-007</v>
      </c>
      <c r="Y20" s="64" t="n">
        <f aca="false">IF(OR(Z20="＼",Z20="＞"),X20,Y19+X20)</f>
        <v>1.18907752054336E-006</v>
      </c>
      <c r="Z20" s="67" t="str">
        <f aca="false">IF(W20-W19=10,IF(W21-W20=10,"　｜","／"),IF(W21-W20=10,"＼","＞"))</f>
        <v>　｜</v>
      </c>
      <c r="AA20" s="57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</row>
    <row r="21" customFormat="false" ht="12.75" hidden="false" customHeight="true" outlineLevel="0" collapsed="false">
      <c r="A21" s="51"/>
      <c r="B21" s="62" t="n">
        <v>18</v>
      </c>
      <c r="C21" s="63" t="n">
        <v>-685</v>
      </c>
      <c r="D21" s="64" t="n">
        <v>0.0242979678998928</v>
      </c>
      <c r="E21" s="64" t="e">
        <f aca="false">E20+D21</f>
        <v>#VALUE!</v>
      </c>
      <c r="F21" s="79" t="e">
        <f aca="false">IF(AND(E20&lt;F$6,E21&gt;F$6),"1σ相当",IF(AND(E20&lt;F$8,E21&gt;F$8),"2σ相当",IF(AND(E20&lt;F$10,E21&gt;F$10),"3σ相当")))</f>
        <v>#VALUE!</v>
      </c>
      <c r="G21" s="69"/>
      <c r="H21" s="63" t="n">
        <v>-675</v>
      </c>
      <c r="I21" s="64" t="n">
        <v>0.0516357031745702</v>
      </c>
      <c r="J21" s="64" t="n">
        <f aca="false">IF(OR(K21="＼",K21="＞"),I21,J20+I21)</f>
        <v>0.47202928891148</v>
      </c>
      <c r="K21" s="67" t="str">
        <f aca="false">IF(H21-H20=10,IF(H22-H21=10,"　｜","／"),IF(H22-H21=10,"＼","＞"))</f>
        <v>　｜</v>
      </c>
      <c r="L21" s="57"/>
      <c r="M21" s="51"/>
      <c r="N21" s="51"/>
      <c r="O21" s="51"/>
      <c r="P21" s="51"/>
      <c r="Q21" s="62" t="n">
        <v>18</v>
      </c>
      <c r="R21" s="63" t="n">
        <v>-645</v>
      </c>
      <c r="S21" s="64" t="n">
        <v>0.0246422759454387</v>
      </c>
      <c r="T21" s="64" t="e">
        <f aca="false">T20+S21</f>
        <v>#VALUE!</v>
      </c>
      <c r="U21" s="80" t="e">
        <f aca="false">IF(AND(T20&lt;U$6,T21&gt;U$6),"1σ相当",IF(AND(T20&lt;U$8,T21&gt;U$8),"2σ相当",IF(AND(T20&lt;U$10,T21&gt;U$10),"4σ相当",IF(AND(T20&lt;U$12,T21&gt;U$12),"6σ相当"))))</f>
        <v>#VALUE!</v>
      </c>
      <c r="V21" s="69"/>
      <c r="W21" s="63" t="n">
        <v>-995</v>
      </c>
      <c r="X21" s="64" t="n">
        <v>9.97238608459162E-006</v>
      </c>
      <c r="Y21" s="64" t="n">
        <f aca="false">IF(OR(Z21="＼",Z21="＞"),X21,Y20+X21)</f>
        <v>1.1161463605135E-005</v>
      </c>
      <c r="Z21" s="67" t="str">
        <f aca="false">IF(W21-W20=10,IF(W22-W21=10,"　｜","／"),IF(W22-W21=10,"＼","＞"))</f>
        <v>　｜</v>
      </c>
      <c r="AA21" s="57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</row>
    <row r="22" customFormat="false" ht="12.75" hidden="false" customHeight="true" outlineLevel="0" collapsed="false">
      <c r="A22" s="51"/>
      <c r="B22" s="62" t="n">
        <v>19</v>
      </c>
      <c r="C22" s="63" t="n">
        <v>-585</v>
      </c>
      <c r="D22" s="64" t="n">
        <v>0.0237000305493165</v>
      </c>
      <c r="E22" s="64" t="e">
        <f aca="false">E21+D22</f>
        <v>#VALUE!</v>
      </c>
      <c r="F22" s="79" t="e">
        <f aca="false">IF(AND(E21&lt;F$6,E22&gt;F$6),"1σ相当",IF(AND(E21&lt;F$8,E22&gt;F$8),"2σ相当",IF(AND(E21&lt;F$10,E22&gt;F$10),"3σ相当")))</f>
        <v>#VALUE!</v>
      </c>
      <c r="G22" s="69"/>
      <c r="H22" s="63" t="n">
        <v>-665</v>
      </c>
      <c r="I22" s="64" t="n">
        <v>0.0306636336243847</v>
      </c>
      <c r="J22" s="64" t="n">
        <f aca="false">IF(OR(K22="＼",K22="＞"),I22,J21+I22)</f>
        <v>0.502692922535864</v>
      </c>
      <c r="K22" s="67" t="str">
        <f aca="false">IF(H22-H21=10,IF(H23-H22=10,"　｜","／"),IF(H23-H22=10,"＼","＞"))</f>
        <v>　｜</v>
      </c>
      <c r="L22" s="57"/>
      <c r="M22" s="51"/>
      <c r="N22" s="51"/>
      <c r="O22" s="51"/>
      <c r="P22" s="51"/>
      <c r="Q22" s="62" t="n">
        <v>19</v>
      </c>
      <c r="R22" s="63" t="n">
        <v>-685</v>
      </c>
      <c r="S22" s="64" t="n">
        <v>0.0242979678998928</v>
      </c>
      <c r="T22" s="64" t="e">
        <f aca="false">T21+S22</f>
        <v>#VALUE!</v>
      </c>
      <c r="U22" s="80" t="e">
        <f aca="false">IF(AND(T21&lt;U$6,T22&gt;U$6),"1σ相当",IF(AND(T21&lt;U$8,T22&gt;U$8),"2σ相当",IF(AND(T21&lt;U$10,T22&gt;U$10),"4σ相当",IF(AND(T21&lt;U$12,T22&gt;U$12),"6σ相当"))))</f>
        <v>#VALUE!</v>
      </c>
      <c r="V22" s="69"/>
      <c r="W22" s="63" t="n">
        <v>-985</v>
      </c>
      <c r="X22" s="64" t="n">
        <v>5.67704951668749E-006</v>
      </c>
      <c r="Y22" s="64" t="n">
        <f aca="false">IF(OR(Z22="＼",Z22="＞"),X22,Y21+X22)</f>
        <v>1.68385131218225E-005</v>
      </c>
      <c r="Z22" s="67" t="str">
        <f aca="false">IF(W22-W21=10,IF(W23-W22=10,"　｜","／"),IF(W23-W22=10,"＼","＞"))</f>
        <v>　｜</v>
      </c>
      <c r="AA22" s="57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</row>
    <row r="23" customFormat="false" ht="12.75" hidden="false" customHeight="true" outlineLevel="0" collapsed="false">
      <c r="A23" s="51"/>
      <c r="B23" s="62" t="n">
        <v>20</v>
      </c>
      <c r="C23" s="63" t="n">
        <v>-695</v>
      </c>
      <c r="D23" s="64" t="n">
        <v>0.0203689696358227</v>
      </c>
      <c r="E23" s="64" t="e">
        <f aca="false">E22+D23</f>
        <v>#VALUE!</v>
      </c>
      <c r="F23" s="79" t="e">
        <f aca="false">IF(AND(E22&lt;F$6,E23&gt;F$6),"1σ相当",IF(AND(E22&lt;F$8,E23&gt;F$8),"2σ相当",IF(AND(E22&lt;F$10,E23&gt;F$10),"3σ相当")))</f>
        <v>#VALUE!</v>
      </c>
      <c r="G23" s="69"/>
      <c r="H23" s="63" t="n">
        <v>-655</v>
      </c>
      <c r="I23" s="64" t="n">
        <v>0.0194374774410344</v>
      </c>
      <c r="J23" s="64" t="n">
        <f aca="false">IF(OR(K23="＼",K23="＞"),I23,J22+I23)</f>
        <v>0.522130399976899</v>
      </c>
      <c r="K23" s="67" t="str">
        <f aca="false">IF(H23-H22=10,IF(H24-H23=10,"　｜","／"),IF(H24-H23=10,"＼","＞"))</f>
        <v>　｜</v>
      </c>
      <c r="L23" s="57"/>
      <c r="M23" s="51"/>
      <c r="N23" s="51"/>
      <c r="O23" s="51"/>
      <c r="P23" s="51"/>
      <c r="Q23" s="62" t="n">
        <v>20</v>
      </c>
      <c r="R23" s="63" t="n">
        <v>-585</v>
      </c>
      <c r="S23" s="64" t="n">
        <v>0.0237000305493165</v>
      </c>
      <c r="T23" s="64" t="e">
        <f aca="false">T22+S23</f>
        <v>#VALUE!</v>
      </c>
      <c r="U23" s="80" t="e">
        <f aca="false">IF(AND(T22&lt;U$6,T23&gt;U$6),"1σ相当",IF(AND(T22&lt;U$8,T23&gt;U$8),"2σ相当",IF(AND(T22&lt;U$10,T23&gt;U$10),"4σ相当",IF(AND(T22&lt;U$12,T23&gt;U$12),"6σ相当"))))</f>
        <v>#VALUE!</v>
      </c>
      <c r="V23" s="69"/>
      <c r="W23" s="63" t="n">
        <v>-975</v>
      </c>
      <c r="X23" s="64" t="n">
        <v>5.29603237140897E-006</v>
      </c>
      <c r="Y23" s="64" t="n">
        <f aca="false">IF(OR(Z23="＼",Z23="＞"),X23,Y22+X23)</f>
        <v>2.21345454932314E-005</v>
      </c>
      <c r="Z23" s="67" t="str">
        <f aca="false">IF(W23-W22=10,IF(W24-W23=10,"　｜","／"),IF(W24-W23=10,"＼","＞"))</f>
        <v>　｜</v>
      </c>
      <c r="AA23" s="57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</row>
    <row r="24" customFormat="false" ht="12.75" hidden="false" customHeight="true" outlineLevel="0" collapsed="false">
      <c r="A24" s="51"/>
      <c r="B24" s="62" t="n">
        <v>21</v>
      </c>
      <c r="C24" s="63" t="n">
        <v>-655</v>
      </c>
      <c r="D24" s="64" t="n">
        <v>0.0194374774410344</v>
      </c>
      <c r="E24" s="64" t="e">
        <f aca="false">E23+D24</f>
        <v>#VALUE!</v>
      </c>
      <c r="F24" s="79" t="e">
        <f aca="false">IF(AND(E23&lt;F$6,E24&gt;F$6),"1σ相当",IF(AND(E23&lt;F$8,E24&gt;F$8),"2σ相当",IF(AND(E23&lt;F$10,E24&gt;F$10),"3σ相当")))</f>
        <v>#VALUE!</v>
      </c>
      <c r="G24" s="69"/>
      <c r="H24" s="63" t="n">
        <v>-645</v>
      </c>
      <c r="I24" s="64" t="n">
        <v>0.0246422759454387</v>
      </c>
      <c r="J24" s="64" t="n">
        <f aca="false">IF(OR(K24="＼",K24="＞"),I24,J23+I24)</f>
        <v>0.546772675922338</v>
      </c>
      <c r="K24" s="67" t="str">
        <f aca="false">IF(H24-H23=10,IF(H25-H24=10,"　｜","／"),IF(H25-H24=10,"＼","＞"))</f>
        <v>　｜</v>
      </c>
      <c r="L24" s="57"/>
      <c r="M24" s="51"/>
      <c r="N24" s="51"/>
      <c r="O24" s="51"/>
      <c r="P24" s="51"/>
      <c r="Q24" s="62" t="n">
        <v>21</v>
      </c>
      <c r="R24" s="63" t="n">
        <v>-695</v>
      </c>
      <c r="S24" s="64" t="n">
        <v>0.0203689696358227</v>
      </c>
      <c r="T24" s="64" t="e">
        <f aca="false">T23+S24</f>
        <v>#VALUE!</v>
      </c>
      <c r="U24" s="80" t="e">
        <f aca="false">IF(AND(T23&lt;U$6,T24&gt;U$6),"1σ相当",IF(AND(T23&lt;U$8,T24&gt;U$8),"2σ相当",IF(AND(T23&lt;U$10,T24&gt;U$10),"4σ相当",IF(AND(T23&lt;U$12,T24&gt;U$12),"6σ相当"))))</f>
        <v>#VALUE!</v>
      </c>
      <c r="V24" s="69"/>
      <c r="W24" s="63" t="n">
        <v>-965</v>
      </c>
      <c r="X24" s="64" t="n">
        <v>0.000103268990838608</v>
      </c>
      <c r="Y24" s="64" t="n">
        <f aca="false">IF(OR(Z24="＼",Z24="＞"),X24,Y23+X24)</f>
        <v>0.000125403536331839</v>
      </c>
      <c r="Z24" s="67" t="str">
        <f aca="false">IF(W24-W23=10,IF(W25-W24=10,"　｜","／"),IF(W25-W24=10,"＼","＞"))</f>
        <v>　｜</v>
      </c>
      <c r="AA24" s="57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</row>
    <row r="25" customFormat="false" ht="12.75" hidden="false" customHeight="true" outlineLevel="0" collapsed="false">
      <c r="A25" s="51"/>
      <c r="B25" s="62" t="n">
        <v>22</v>
      </c>
      <c r="C25" s="63" t="n">
        <v>-525</v>
      </c>
      <c r="D25" s="64" t="n">
        <v>0.0176967236985499</v>
      </c>
      <c r="E25" s="64" t="e">
        <f aca="false">E24+D25</f>
        <v>#VALUE!</v>
      </c>
      <c r="F25" s="79" t="e">
        <f aca="false">IF(AND(E24&lt;F$6,E25&gt;F$6),"1σ相当",IF(AND(E24&lt;F$8,E25&gt;F$8),"2σ相当",IF(AND(E24&lt;F$10,E25&gt;F$10),"3σ相当")))</f>
        <v>#VALUE!</v>
      </c>
      <c r="G25" s="69"/>
      <c r="H25" s="63" t="n">
        <v>-635</v>
      </c>
      <c r="I25" s="64" t="n">
        <v>0.0311679602464853</v>
      </c>
      <c r="J25" s="64" t="n">
        <f aca="false">IF(OR(K25="＼",K25="＞"),I25,J24+I25)</f>
        <v>0.577940636168823</v>
      </c>
      <c r="K25" s="67" t="str">
        <f aca="false">IF(H25-H24=10,IF(H26-H25=10,"　｜","／"),IF(H26-H25=10,"＼","＞"))</f>
        <v>　｜</v>
      </c>
      <c r="L25" s="57"/>
      <c r="M25" s="51"/>
      <c r="N25" s="51"/>
      <c r="O25" s="51"/>
      <c r="P25" s="51"/>
      <c r="Q25" s="62" t="n">
        <v>22</v>
      </c>
      <c r="R25" s="63" t="n">
        <v>-655</v>
      </c>
      <c r="S25" s="64" t="n">
        <v>0.0194374774410344</v>
      </c>
      <c r="T25" s="64" t="e">
        <f aca="false">T24+S25</f>
        <v>#VALUE!</v>
      </c>
      <c r="U25" s="80" t="e">
        <f aca="false">IF(AND(T24&lt;U$6,T25&gt;U$6),"1σ相当",IF(AND(T24&lt;U$8,T25&gt;U$8),"2σ相当",IF(AND(T24&lt;U$10,T25&gt;U$10),"4σ相当",IF(AND(T24&lt;U$12,T25&gt;U$12),"6σ相当"))))</f>
        <v>#VALUE!</v>
      </c>
      <c r="V25" s="69"/>
      <c r="W25" s="63" t="n">
        <v>-955</v>
      </c>
      <c r="X25" s="64" t="n">
        <v>9.01878141463418E-006</v>
      </c>
      <c r="Y25" s="64" t="n">
        <f aca="false">IF(OR(Z25="＼",Z25="＞"),X25,Y24+X25)</f>
        <v>0.000134422317746473</v>
      </c>
      <c r="Z25" s="67" t="str">
        <f aca="false">IF(W25-W24=10,IF(W26-W25=10,"　｜","／"),IF(W26-W25=10,"＼","＞"))</f>
        <v>　｜</v>
      </c>
      <c r="AA25" s="57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</row>
    <row r="26" customFormat="false" ht="12.75" hidden="false" customHeight="true" outlineLevel="0" collapsed="false">
      <c r="A26" s="51"/>
      <c r="B26" s="62" t="n">
        <v>23</v>
      </c>
      <c r="C26" s="63" t="n">
        <v>-715</v>
      </c>
      <c r="D26" s="64" t="n">
        <v>0.0170255878128005</v>
      </c>
      <c r="E26" s="64" t="e">
        <f aca="false">E25+D26</f>
        <v>#VALUE!</v>
      </c>
      <c r="F26" s="79" t="e">
        <f aca="false">IF(AND(E25&lt;F$6,E26&gt;F$6),"1σ相当",IF(AND(E25&lt;F$8,E26&gt;F$8),"2σ相当",IF(AND(E25&lt;F$10,E26&gt;F$10),"3σ相当")))</f>
        <v>#VALUE!</v>
      </c>
      <c r="G26" s="69"/>
      <c r="H26" s="63" t="n">
        <v>-625</v>
      </c>
      <c r="I26" s="64" t="n">
        <v>0.0362615338583294</v>
      </c>
      <c r="J26" s="64" t="n">
        <f aca="false">IF(OR(K26="＼",K26="＞"),I26,J25+I26)</f>
        <v>0.614202170027152</v>
      </c>
      <c r="K26" s="67" t="str">
        <f aca="false">IF(H26-H25=10,IF(H27-H26=10,"　｜","／"),IF(H27-H26=10,"＼","＞"))</f>
        <v>／</v>
      </c>
      <c r="L26" s="57"/>
      <c r="M26" s="51"/>
      <c r="N26" s="51"/>
      <c r="O26" s="51"/>
      <c r="P26" s="51"/>
      <c r="Q26" s="62" t="n">
        <v>23</v>
      </c>
      <c r="R26" s="63" t="n">
        <v>-525</v>
      </c>
      <c r="S26" s="64" t="n">
        <v>0.0176967236985499</v>
      </c>
      <c r="T26" s="64" t="e">
        <f aca="false">T25+S26</f>
        <v>#VALUE!</v>
      </c>
      <c r="U26" s="80" t="e">
        <f aca="false">IF(AND(T25&lt;U$6,T26&gt;U$6),"1σ相当",IF(AND(T25&lt;U$8,T26&gt;U$8),"2σ相当",IF(AND(T25&lt;U$10,T26&gt;U$10),"4σ相当",IF(AND(T25&lt;U$12,T26&gt;U$12),"6σ相当"))))</f>
        <v>#VALUE!</v>
      </c>
      <c r="V26" s="69"/>
      <c r="W26" s="63" t="n">
        <v>-945</v>
      </c>
      <c r="X26" s="64" t="n">
        <v>6.79641216537239E-006</v>
      </c>
      <c r="Y26" s="64" t="n">
        <f aca="false">IF(OR(Z26="＼",Z26="＞"),X26,Y25+X26)</f>
        <v>0.000141218729911846</v>
      </c>
      <c r="Z26" s="67" t="str">
        <f aca="false">IF(W26-W25=10,IF(W27-W26=10,"　｜","／"),IF(W27-W26=10,"＼","＞"))</f>
        <v>　｜</v>
      </c>
      <c r="AA26" s="57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</row>
    <row r="27" customFormat="false" ht="12.75" hidden="false" customHeight="true" outlineLevel="0" collapsed="false">
      <c r="A27" s="51"/>
      <c r="B27" s="62" t="n">
        <v>24</v>
      </c>
      <c r="C27" s="63" t="n">
        <v>-815</v>
      </c>
      <c r="D27" s="64" t="n">
        <v>0.0170162341608444</v>
      </c>
      <c r="E27" s="64" t="e">
        <f aca="false">E26+D27</f>
        <v>#VALUE!</v>
      </c>
      <c r="F27" s="79" t="e">
        <f aca="false">IF(AND(E26&lt;F$6,E27&gt;F$6),"1σ相当",IF(AND(E26&lt;F$8,E27&gt;F$8),"2σ相当",IF(AND(E26&lt;F$10,E27&gt;F$10),"3σ相当")))</f>
        <v>#VALUE!</v>
      </c>
      <c r="G27" s="69"/>
      <c r="H27" s="63" t="n">
        <v>-605</v>
      </c>
      <c r="I27" s="64" t="n">
        <v>0.0442079037317129</v>
      </c>
      <c r="J27" s="64" t="n">
        <f aca="false">IF(OR(K27="＼",K27="＞"),I27,J26+I27)</f>
        <v>0.0442079037317129</v>
      </c>
      <c r="K27" s="67" t="str">
        <f aca="false">IF(H27-H26=10,IF(H28-H27=10,"　｜","／"),IF(H28-H27=10,"＼","＞"))</f>
        <v>＼</v>
      </c>
      <c r="L27" s="57"/>
      <c r="M27" s="51"/>
      <c r="N27" s="51"/>
      <c r="O27" s="51"/>
      <c r="P27" s="51"/>
      <c r="Q27" s="62" t="n">
        <v>24</v>
      </c>
      <c r="R27" s="63" t="n">
        <v>-715</v>
      </c>
      <c r="S27" s="64" t="n">
        <v>0.0170255878128005</v>
      </c>
      <c r="T27" s="64" t="e">
        <f aca="false">T26+S27</f>
        <v>#VALUE!</v>
      </c>
      <c r="U27" s="80" t="e">
        <f aca="false">IF(AND(T26&lt;U$6,T27&gt;U$6),"1σ相当",IF(AND(T26&lt;U$8,T27&gt;U$8),"2σ相当",IF(AND(T26&lt;U$10,T27&gt;U$10),"4σ相当",IF(AND(T26&lt;U$12,T27&gt;U$12),"6σ相当"))))</f>
        <v>#VALUE!</v>
      </c>
      <c r="V27" s="69"/>
      <c r="W27" s="63" t="n">
        <v>-935</v>
      </c>
      <c r="X27" s="64" t="n">
        <v>2.6885625636789E-005</v>
      </c>
      <c r="Y27" s="64" t="n">
        <f aca="false">IF(OR(Z27="＼",Z27="＞"),X27,Y26+X27)</f>
        <v>0.000168104355548635</v>
      </c>
      <c r="Z27" s="67" t="str">
        <f aca="false">IF(W27-W26=10,IF(W28-W27=10,"　｜","／"),IF(W28-W27=10,"＼","＞"))</f>
        <v>　｜</v>
      </c>
      <c r="AA27" s="57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</row>
    <row r="28" customFormat="false" ht="12.75" hidden="false" customHeight="true" outlineLevel="0" collapsed="false">
      <c r="A28" s="51"/>
      <c r="B28" s="62" t="n">
        <v>25</v>
      </c>
      <c r="C28" s="63" t="n">
        <v>-705</v>
      </c>
      <c r="D28" s="64" t="n">
        <v>0.0160506416340772</v>
      </c>
      <c r="E28" s="64" t="e">
        <f aca="false">E27+D28</f>
        <v>#VALUE!</v>
      </c>
      <c r="F28" s="79" t="e">
        <f aca="false">IF(AND(E27&lt;F$6,E28&gt;F$6),"1σ相当",IF(AND(E27&lt;F$8,E28&gt;F$8),"2σ相当",IF(AND(E27&lt;F$10,E28&gt;F$10),"3σ相当")))</f>
        <v>#VALUE!</v>
      </c>
      <c r="G28" s="69"/>
      <c r="H28" s="63" t="n">
        <v>-595</v>
      </c>
      <c r="I28" s="64" t="n">
        <v>0.0391649040390937</v>
      </c>
      <c r="J28" s="64" t="n">
        <f aca="false">IF(OR(K28="＼",K28="＞"),I28,J27+I28)</f>
        <v>0.0833728077708066</v>
      </c>
      <c r="K28" s="67" t="str">
        <f aca="false">IF(H28-H27=10,IF(H29-H28=10,"　｜","／"),IF(H29-H28=10,"＼","＞"))</f>
        <v>　｜</v>
      </c>
      <c r="L28" s="57"/>
      <c r="M28" s="51"/>
      <c r="N28" s="51"/>
      <c r="O28" s="51"/>
      <c r="P28" s="51"/>
      <c r="Q28" s="62" t="n">
        <v>25</v>
      </c>
      <c r="R28" s="63" t="n">
        <v>-815</v>
      </c>
      <c r="S28" s="64" t="n">
        <v>0.0170162341608444</v>
      </c>
      <c r="T28" s="64" t="e">
        <f aca="false">T27+S28</f>
        <v>#VALUE!</v>
      </c>
      <c r="U28" s="80" t="e">
        <f aca="false">IF(AND(T27&lt;U$6,T28&gt;U$6),"1σ相当",IF(AND(T27&lt;U$8,T28&gt;U$8),"2σ相当",IF(AND(T27&lt;U$10,T28&gt;U$10),"4σ相当",IF(AND(T27&lt;U$12,T28&gt;U$12),"6σ相当"))))</f>
        <v>#VALUE!</v>
      </c>
      <c r="V28" s="69"/>
      <c r="W28" s="63" t="n">
        <v>-925</v>
      </c>
      <c r="X28" s="74" t="n">
        <v>5.21270049293788E-005</v>
      </c>
      <c r="Y28" s="64" t="n">
        <f aca="false">IF(OR(Z28="＼",Z28="＞"),X28,Y27+X28)</f>
        <v>0.000220231360478014</v>
      </c>
      <c r="Z28" s="67" t="str">
        <f aca="false">IF(W28-W27=10,IF(W29-W28=10,"　｜","／"),IF(W29-W28=10,"＼","＞"))</f>
        <v>　｜</v>
      </c>
      <c r="AA28" s="57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</row>
    <row r="29" customFormat="false" ht="12.75" hidden="false" customHeight="true" outlineLevel="0" collapsed="false">
      <c r="A29" s="51"/>
      <c r="B29" s="62" t="n">
        <v>26</v>
      </c>
      <c r="C29" s="63" t="n">
        <v>-755</v>
      </c>
      <c r="D29" s="64" t="n">
        <v>0.0140987479786998</v>
      </c>
      <c r="E29" s="64" t="e">
        <f aca="false">E28+D29</f>
        <v>#VALUE!</v>
      </c>
      <c r="F29" s="79" t="e">
        <f aca="false">IF(AND(E28&lt;F$6,E29&gt;F$6),"1σ相当",IF(AND(E28&lt;F$8,E29&gt;F$8),"2σ相当",IF(AND(E28&lt;F$10,E29&gt;F$10),"3σ相当")))</f>
        <v>#VALUE!</v>
      </c>
      <c r="G29" s="69"/>
      <c r="H29" s="63" t="n">
        <v>-585</v>
      </c>
      <c r="I29" s="64" t="n">
        <v>0.0237000305493165</v>
      </c>
      <c r="J29" s="64" t="n">
        <f aca="false">IF(OR(K29="＼",K29="＞"),I29,J28+I29)</f>
        <v>0.107072838320123</v>
      </c>
      <c r="K29" s="67" t="str">
        <f aca="false">IF(H29-H28=10,IF(H30-H29=10,"　｜","／"),IF(H30-H29=10,"＼","＞"))</f>
        <v>　｜</v>
      </c>
      <c r="L29" s="57"/>
      <c r="M29" s="51"/>
      <c r="N29" s="51"/>
      <c r="O29" s="51"/>
      <c r="P29" s="51"/>
      <c r="Q29" s="62" t="n">
        <v>26</v>
      </c>
      <c r="R29" s="63" t="n">
        <v>-705</v>
      </c>
      <c r="S29" s="64" t="n">
        <v>0.0160506416340772</v>
      </c>
      <c r="T29" s="64" t="e">
        <f aca="false">T28+S29</f>
        <v>#VALUE!</v>
      </c>
      <c r="U29" s="80" t="e">
        <f aca="false">IF(AND(T28&lt;U$6,T29&gt;U$6),"1σ相当",IF(AND(T28&lt;U$8,T29&gt;U$8),"2σ相当",IF(AND(T28&lt;U$10,T29&gt;U$10),"4σ相当",IF(AND(T28&lt;U$12,T29&gt;U$12),"6σ相当"))))</f>
        <v>#VALUE!</v>
      </c>
      <c r="V29" s="69"/>
      <c r="W29" s="63" t="n">
        <v>-915</v>
      </c>
      <c r="X29" s="64" t="n">
        <v>0.000210962117734713</v>
      </c>
      <c r="Y29" s="64" t="n">
        <f aca="false">IF(OR(Z29="＼",Z29="＞"),X29,Y28+X29)</f>
        <v>0.000431193478212727</v>
      </c>
      <c r="Z29" s="67" t="str">
        <f aca="false">IF(W29-W28=10,IF(W30-W29=10,"　｜","／"),IF(W30-W29=10,"＼","＞"))</f>
        <v>　｜</v>
      </c>
      <c r="AA29" s="57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</row>
    <row r="30" customFormat="false" ht="12.75" hidden="false" customHeight="true" outlineLevel="0" collapsed="false">
      <c r="A30" s="51"/>
      <c r="B30" s="62" t="n">
        <v>27</v>
      </c>
      <c r="C30" s="63" t="n">
        <v>-745</v>
      </c>
      <c r="D30" s="64" t="n">
        <v>0.0140987479786998</v>
      </c>
      <c r="E30" s="64" t="e">
        <f aca="false">E29+D30</f>
        <v>#VALUE!</v>
      </c>
      <c r="F30" s="79" t="e">
        <f aca="false">IF(AND(E29&lt;F$6,E30&gt;F$6),"1σ相当",IF(AND(E29&lt;F$8,E30&gt;F$8),"2σ相当",IF(AND(E29&lt;F$10,E30&gt;F$10),"3σ相当")))</f>
        <v>#VALUE!</v>
      </c>
      <c r="G30" s="69"/>
      <c r="H30" s="63" t="n">
        <v>-575</v>
      </c>
      <c r="I30" s="64" t="n">
        <v>0.0361708626502804</v>
      </c>
      <c r="J30" s="64" t="n">
        <f aca="false">IF(OR(K30="＼",K30="＞"),I30,J29+I30)</f>
        <v>0.143243700970403</v>
      </c>
      <c r="K30" s="67" t="str">
        <f aca="false">IF(H30-H29=10,IF(H31-H30=10,"　｜","／"),IF(H31-H30=10,"＼","＞"))</f>
        <v>　｜</v>
      </c>
      <c r="L30" s="57"/>
      <c r="M30" s="51"/>
      <c r="N30" s="51"/>
      <c r="O30" s="51"/>
      <c r="P30" s="51"/>
      <c r="Q30" s="62" t="n">
        <v>27</v>
      </c>
      <c r="R30" s="63" t="n">
        <v>-755</v>
      </c>
      <c r="S30" s="64" t="n">
        <v>0.0140987479786998</v>
      </c>
      <c r="T30" s="64" t="e">
        <f aca="false">T29+S30</f>
        <v>#VALUE!</v>
      </c>
      <c r="U30" s="80" t="e">
        <f aca="false">IF(AND(T29&lt;U$6,T30&gt;U$6),"1σ相当",IF(AND(T29&lt;U$8,T30&gt;U$8),"2σ相当",IF(AND(T29&lt;U$10,T30&gt;U$10),"4σ相当",IF(AND(T29&lt;U$12,T30&gt;U$12),"6σ相当"))))</f>
        <v>#VALUE!</v>
      </c>
      <c r="V30" s="69"/>
      <c r="W30" s="63" t="n">
        <v>-905</v>
      </c>
      <c r="X30" s="64" t="n">
        <v>0.000222209384953064</v>
      </c>
      <c r="Y30" s="64" t="n">
        <f aca="false">IF(OR(Z30="＼",Z30="＞"),X30,Y29+X30)</f>
        <v>0.000653402863165791</v>
      </c>
      <c r="Z30" s="67" t="str">
        <f aca="false">IF(W30-W29=10,IF(W31-W30=10,"　｜","／"),IF(W31-W30=10,"＼","＞"))</f>
        <v>　｜</v>
      </c>
      <c r="AA30" s="57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</row>
    <row r="31" customFormat="false" ht="12.75" hidden="false" customHeight="true" outlineLevel="0" collapsed="false">
      <c r="A31" s="51"/>
      <c r="B31" s="62" t="n">
        <v>28</v>
      </c>
      <c r="C31" s="63" t="n">
        <v>-825</v>
      </c>
      <c r="D31" s="64" t="n">
        <v>0.0131127856849657</v>
      </c>
      <c r="E31" s="64" t="e">
        <f aca="false">E30+D31</f>
        <v>#VALUE!</v>
      </c>
      <c r="F31" s="79" t="e">
        <f aca="false">IF(AND(E30&lt;F$6,E31&gt;F$6),"1σ相当",IF(AND(E30&lt;F$8,E31&gt;F$8),"2σ相当",IF(AND(E30&lt;F$10,E31&gt;F$10),"3σ相当")))</f>
        <v>#VALUE!</v>
      </c>
      <c r="G31" s="69"/>
      <c r="H31" s="63" t="n">
        <v>-565</v>
      </c>
      <c r="I31" s="64" t="n">
        <v>0.0370791237947034</v>
      </c>
      <c r="J31" s="64" t="n">
        <f aca="false">IF(OR(K31="＼",K31="＞"),I31,J30+I31)</f>
        <v>0.180322824765107</v>
      </c>
      <c r="K31" s="67" t="str">
        <f aca="false">IF(H31-H30=10,IF(H32-H31=10,"　｜","／"),IF(H32-H31=10,"＼","＞"))</f>
        <v>　｜</v>
      </c>
      <c r="L31" s="57"/>
      <c r="M31" s="51"/>
      <c r="N31" s="51"/>
      <c r="O31" s="51"/>
      <c r="P31" s="51"/>
      <c r="Q31" s="62" t="n">
        <v>28</v>
      </c>
      <c r="R31" s="63" t="n">
        <v>-745</v>
      </c>
      <c r="S31" s="64" t="n">
        <v>0.0140987479786998</v>
      </c>
      <c r="T31" s="64" t="e">
        <f aca="false">T30+S31</f>
        <v>#VALUE!</v>
      </c>
      <c r="U31" s="80" t="e">
        <f aca="false">IF(AND(T30&lt;U$6,T31&gt;U$6),"1σ相当",IF(AND(T30&lt;U$8,T31&gt;U$8),"2σ相当",IF(AND(T30&lt;U$10,T31&gt;U$10),"4σ相当",IF(AND(T30&lt;U$12,T31&gt;U$12),"6σ相当"))))</f>
        <v>#VALUE!</v>
      </c>
      <c r="V31" s="69"/>
      <c r="W31" s="63" t="n">
        <v>-895</v>
      </c>
      <c r="X31" s="64" t="n">
        <v>0.00142126779086759</v>
      </c>
      <c r="Y31" s="64" t="n">
        <f aca="false">IF(OR(Z31="＼",Z31="＞"),X31,Y30+X31)</f>
        <v>0.00207467065403338</v>
      </c>
      <c r="Z31" s="67" t="str">
        <f aca="false">IF(W31-W30=10,IF(W32-W31=10,"　｜","／"),IF(W32-W31=10,"＼","＞"))</f>
        <v>　｜</v>
      </c>
      <c r="AA31" s="57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</row>
    <row r="32" customFormat="false" ht="12.75" hidden="false" customHeight="true" outlineLevel="0" collapsed="false">
      <c r="A32" s="51"/>
      <c r="B32" s="62" t="n">
        <v>28</v>
      </c>
      <c r="C32" s="63" t="n">
        <v>-735</v>
      </c>
      <c r="D32" s="64" t="n">
        <v>0.0130725776930133</v>
      </c>
      <c r="E32" s="64" t="e">
        <f aca="false">E31+D32</f>
        <v>#VALUE!</v>
      </c>
      <c r="F32" s="79" t="e">
        <f aca="false">IF(AND(E31&lt;F$6,E32&gt;F$6),"1σ相当",IF(AND(E31&lt;F$8,E32&gt;F$8),"2σ相当",IF(AND(E31&lt;F$10,E32&gt;F$10),"3σ相当")))</f>
        <v>#VALUE!</v>
      </c>
      <c r="G32" s="69"/>
      <c r="H32" s="63" t="n">
        <v>-555</v>
      </c>
      <c r="I32" s="64" t="n">
        <v>0.0305238349157947</v>
      </c>
      <c r="J32" s="64" t="n">
        <f aca="false">IF(OR(K32="＼",K32="＞"),I32,J31+I32)</f>
        <v>0.210846659680901</v>
      </c>
      <c r="K32" s="67" t="str">
        <f aca="false">IF(H32-H31=10,IF(H33-H32=10,"　｜","／"),IF(H33-H32=10,"＼","＞"))</f>
        <v>　｜</v>
      </c>
      <c r="L32" s="57"/>
      <c r="M32" s="51"/>
      <c r="N32" s="51"/>
      <c r="O32" s="51"/>
      <c r="P32" s="51"/>
      <c r="Q32" s="62" t="n">
        <v>28</v>
      </c>
      <c r="R32" s="63" t="n">
        <v>-825</v>
      </c>
      <c r="S32" s="64" t="n">
        <v>0.0131127856849657</v>
      </c>
      <c r="T32" s="64" t="e">
        <f aca="false">T31+S32</f>
        <v>#VALUE!</v>
      </c>
      <c r="U32" s="80" t="e">
        <f aca="false">IF(AND(T31&lt;U$6,T32&gt;U$6),"1σ相当",IF(AND(T31&lt;U$8,T32&gt;U$8),"2σ相当",IF(AND(T31&lt;U$10,T32&gt;U$10),"4σ相当",IF(AND(T31&lt;U$12,T32&gt;U$12),"6σ相当"))))</f>
        <v>#VALUE!</v>
      </c>
      <c r="V32" s="69"/>
      <c r="W32" s="63" t="n">
        <v>-885</v>
      </c>
      <c r="X32" s="64" t="n">
        <v>0.00311494581509466</v>
      </c>
      <c r="Y32" s="64" t="n">
        <f aca="false">IF(OR(Z32="＼",Z32="＞"),X32,Y31+X32)</f>
        <v>0.00518961646912805</v>
      </c>
      <c r="Z32" s="67" t="str">
        <f aca="false">IF(W32-W31=10,IF(W33-W32=10,"　｜","／"),IF(W33-W32=10,"＼","＞"))</f>
        <v>　｜</v>
      </c>
      <c r="AA32" s="57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</row>
    <row r="33" customFormat="false" ht="12.75" hidden="false" customHeight="true" outlineLevel="0" collapsed="false">
      <c r="A33" s="51"/>
      <c r="B33" s="62" t="n">
        <v>30</v>
      </c>
      <c r="C33" s="63" t="n">
        <v>-725</v>
      </c>
      <c r="D33" s="64" t="n">
        <v>0.0130725776930133</v>
      </c>
      <c r="E33" s="64" t="e">
        <f aca="false">E32+D33</f>
        <v>#VALUE!</v>
      </c>
      <c r="F33" s="79" t="e">
        <f aca="false">IF(AND(E32&lt;F$6,E33&gt;F$6),"1σ相当",IF(AND(E32&lt;F$8,E33&gt;F$8),"2σ相当",IF(AND(E32&lt;F$10,E33&gt;F$10),"3σ相当")))</f>
        <v>#VALUE!</v>
      </c>
      <c r="G33" s="69"/>
      <c r="H33" s="63" t="n">
        <v>-545</v>
      </c>
      <c r="I33" s="64" t="n">
        <v>0.0286025882756907</v>
      </c>
      <c r="J33" s="64" t="n">
        <f aca="false">IF(OR(K33="＼",K33="＞"),I33,J32+I33)</f>
        <v>0.239449247956592</v>
      </c>
      <c r="K33" s="67" t="str">
        <f aca="false">IF(H33-H32=10,IF(H34-H33=10,"　｜","／"),IF(H34-H33=10,"＼","＞"))</f>
        <v>　｜</v>
      </c>
      <c r="L33" s="57"/>
      <c r="M33" s="51"/>
      <c r="N33" s="51"/>
      <c r="O33" s="51"/>
      <c r="P33" s="51"/>
      <c r="Q33" s="62" t="n">
        <v>30</v>
      </c>
      <c r="R33" s="63" t="n">
        <v>-735</v>
      </c>
      <c r="S33" s="64" t="n">
        <v>0.0130725776930133</v>
      </c>
      <c r="T33" s="64" t="e">
        <f aca="false">T32+S33</f>
        <v>#VALUE!</v>
      </c>
      <c r="U33" s="80" t="e">
        <f aca="false">IF(AND(T32&lt;U$6,T33&gt;U$6),"1σ相当",IF(AND(T32&lt;U$8,T33&gt;U$8),"2σ相当",IF(AND(T32&lt;U$10,T33&gt;U$10),"4σ相当",IF(AND(T32&lt;U$12,T33&gt;U$12),"6σ相当"))))</f>
        <v>#VALUE!</v>
      </c>
      <c r="V33" s="69"/>
      <c r="W33" s="63" t="n">
        <v>-875</v>
      </c>
      <c r="X33" s="64" t="n">
        <v>0.00114339532883079</v>
      </c>
      <c r="Y33" s="64" t="n">
        <f aca="false">IF(OR(Z33="＼",Z33="＞"),X33,Y32+X33)</f>
        <v>0.00633301179795884</v>
      </c>
      <c r="Z33" s="67" t="str">
        <f aca="false">IF(W33-W32=10,IF(W34-W33=10,"　｜","／"),IF(W34-W33=10,"＼","＞"))</f>
        <v>　｜</v>
      </c>
      <c r="AA33" s="57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</row>
    <row r="34" customFormat="false" ht="12.75" hidden="false" customHeight="true" outlineLevel="0" collapsed="false">
      <c r="A34" s="51"/>
      <c r="B34" s="62" t="n">
        <v>31</v>
      </c>
      <c r="C34" s="63" t="n">
        <v>-455</v>
      </c>
      <c r="D34" s="64" t="n">
        <v>0.00998601976042452</v>
      </c>
      <c r="E34" s="64" t="e">
        <f aca="false">E33+D34</f>
        <v>#VALUE!</v>
      </c>
      <c r="F34" s="79" t="e">
        <f aca="false">IF(AND(E33&lt;F$6,E34&gt;F$6),"1σ相当",IF(AND(E33&lt;F$8,E34&gt;F$8),"2σ相当",IF(AND(E33&lt;F$10,E34&gt;F$10),"3σ相当")))</f>
        <v>#VALUE!</v>
      </c>
      <c r="G34" s="69"/>
      <c r="H34" s="63" t="n">
        <v>-535</v>
      </c>
      <c r="I34" s="64" t="n">
        <v>0.00897753171119365</v>
      </c>
      <c r="J34" s="64" t="n">
        <f aca="false">IF(OR(K34="＼",K34="＞"),I34,J33+I34)</f>
        <v>0.248426779667786</v>
      </c>
      <c r="K34" s="67" t="str">
        <f aca="false">IF(H34-H33=10,IF(H35-H34=10,"　｜","／"),IF(H35-H34=10,"＼","＞"))</f>
        <v>　｜</v>
      </c>
      <c r="L34" s="57"/>
      <c r="M34" s="51"/>
      <c r="N34" s="51"/>
      <c r="O34" s="51"/>
      <c r="P34" s="51"/>
      <c r="Q34" s="62" t="n">
        <v>31</v>
      </c>
      <c r="R34" s="63" t="n">
        <v>-725</v>
      </c>
      <c r="S34" s="64" t="n">
        <v>0.0130725776930133</v>
      </c>
      <c r="T34" s="64" t="e">
        <f aca="false">T33+S34</f>
        <v>#VALUE!</v>
      </c>
      <c r="U34" s="80" t="e">
        <f aca="false">IF(AND(T33&lt;U$6,T34&gt;U$6),"1σ相当",IF(AND(T33&lt;U$8,T34&gt;U$8),"2σ相当",IF(AND(T33&lt;U$10,T34&gt;U$10),"4σ相当",IF(AND(T33&lt;U$12,T34&gt;U$12),"6σ相当"))))</f>
        <v>#VALUE!</v>
      </c>
      <c r="V34" s="69"/>
      <c r="W34" s="63" t="n">
        <v>-865</v>
      </c>
      <c r="X34" s="64" t="n">
        <v>0.00107375773150351</v>
      </c>
      <c r="Y34" s="64" t="n">
        <f aca="false">IF(OR(Z34="＼",Z34="＞"),X34,Y33+X34)</f>
        <v>0.00740676952946235</v>
      </c>
      <c r="Z34" s="67" t="str">
        <f aca="false">IF(W34-W33=10,IF(W35-W34=10,"　｜","／"),IF(W35-W34=10,"＼","＞"))</f>
        <v>　｜</v>
      </c>
      <c r="AA34" s="57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</row>
    <row r="35" customFormat="false" ht="12.75" hidden="false" customHeight="true" outlineLevel="0" collapsed="false">
      <c r="A35" s="51"/>
      <c r="B35" s="62" t="n">
        <v>31</v>
      </c>
      <c r="C35" s="63" t="n">
        <v>-435</v>
      </c>
      <c r="D35" s="64" t="n">
        <v>0.00951240901930469</v>
      </c>
      <c r="E35" s="64" t="e">
        <f aca="false">E34+D35</f>
        <v>#VALUE!</v>
      </c>
      <c r="F35" s="79" t="e">
        <f aca="false">IF(AND(E34&lt;F$6,E35&gt;F$6),"1σ相当",IF(AND(E34&lt;F$8,E35&gt;F$8),"2σ相当",IF(AND(E34&lt;F$10,E35&gt;F$10),"3σ相当")))</f>
        <v>#VALUE!</v>
      </c>
      <c r="G35" s="69"/>
      <c r="H35" s="63" t="n">
        <v>-525</v>
      </c>
      <c r="I35" s="64" t="n">
        <v>0.0176967236985499</v>
      </c>
      <c r="J35" s="64" t="n">
        <f aca="false">IF(OR(K35="＼",K35="＞"),I35,J34+I35)</f>
        <v>0.266123503366336</v>
      </c>
      <c r="K35" s="67" t="str">
        <f aca="false">IF(H35-H34=10,IF(H36-H35=10,"　｜","／"),IF(H36-H35=10,"＼","＞"))</f>
        <v>　｜</v>
      </c>
      <c r="L35" s="57"/>
      <c r="M35" s="51"/>
      <c r="N35" s="51"/>
      <c r="O35" s="51"/>
      <c r="P35" s="51"/>
      <c r="Q35" s="62" t="n">
        <v>31</v>
      </c>
      <c r="R35" s="63" t="n">
        <v>-455</v>
      </c>
      <c r="S35" s="64" t="n">
        <v>0.00998601976042452</v>
      </c>
      <c r="T35" s="64" t="e">
        <f aca="false">T34+S35</f>
        <v>#VALUE!</v>
      </c>
      <c r="U35" s="80" t="e">
        <f aca="false">IF(AND(T34&lt;U$6,T35&gt;U$6),"1σ相当",IF(AND(T34&lt;U$8,T35&gt;U$8),"2σ相当",IF(AND(T34&lt;U$10,T35&gt;U$10),"4σ相当",IF(AND(T34&lt;U$12,T35&gt;U$12),"6σ相当"))))</f>
        <v>#VALUE!</v>
      </c>
      <c r="V35" s="69"/>
      <c r="W35" s="63" t="n">
        <v>-855</v>
      </c>
      <c r="X35" s="64" t="n">
        <v>0.00138862609106848</v>
      </c>
      <c r="Y35" s="64" t="n">
        <f aca="false">IF(OR(Z35="＼",Z35="＞"),X35,Y34+X35)</f>
        <v>0.00879539562053083</v>
      </c>
      <c r="Z35" s="67" t="str">
        <f aca="false">IF(W35-W34=10,IF(W36-W35=10,"　｜","／"),IF(W36-W35=10,"＼","＞"))</f>
        <v>　｜</v>
      </c>
      <c r="AA35" s="57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</row>
    <row r="36" customFormat="false" ht="12.75" hidden="false" customHeight="true" outlineLevel="0" collapsed="false">
      <c r="A36" s="51"/>
      <c r="B36" s="62" t="n">
        <v>33</v>
      </c>
      <c r="C36" s="63" t="n">
        <v>-415</v>
      </c>
      <c r="D36" s="64" t="n">
        <v>0.00910883279037371</v>
      </c>
      <c r="E36" s="64" t="e">
        <f aca="false">E35+D36</f>
        <v>#VALUE!</v>
      </c>
      <c r="F36" s="79" t="e">
        <f aca="false">IF(AND(E35&lt;F$6,E36&gt;F$6),"1σ相当",IF(AND(E35&lt;F$8,E36&gt;F$8),"2σ相当",IF(AND(E35&lt;F$10,E36&gt;F$10),"3σ相当")))</f>
        <v>#VALUE!</v>
      </c>
      <c r="G36" s="69"/>
      <c r="H36" s="63" t="n">
        <v>-515</v>
      </c>
      <c r="I36" s="64" t="n">
        <v>0.00643756718726855</v>
      </c>
      <c r="J36" s="64" t="n">
        <f aca="false">IF(OR(K36="＼",K36="＞"),I36,J35+I36)</f>
        <v>0.272561070553604</v>
      </c>
      <c r="K36" s="67" t="str">
        <f aca="false">IF(H36-H35=10,IF(H37-H36=10,"　｜","／"),IF(H37-H36=10,"＼","＞"))</f>
        <v>　｜</v>
      </c>
      <c r="L36" s="57"/>
      <c r="M36" s="51"/>
      <c r="N36" s="51"/>
      <c r="O36" s="51"/>
      <c r="P36" s="51"/>
      <c r="Q36" s="62" t="n">
        <v>33</v>
      </c>
      <c r="R36" s="63" t="n">
        <v>-435</v>
      </c>
      <c r="S36" s="64" t="n">
        <v>0.00951240901930469</v>
      </c>
      <c r="T36" s="64" t="e">
        <f aca="false">T35+S36</f>
        <v>#VALUE!</v>
      </c>
      <c r="U36" s="80" t="e">
        <f aca="false">IF(AND(T35&lt;U$6,T36&gt;U$6),"1σ相当",IF(AND(T35&lt;U$8,T36&gt;U$8),"2σ相当",IF(AND(T35&lt;U$10,T36&gt;U$10),"4σ相当",IF(AND(T35&lt;U$12,T36&gt;U$12),"6σ相当"))))</f>
        <v>#VALUE!</v>
      </c>
      <c r="V36" s="69"/>
      <c r="W36" s="63" t="n">
        <v>-845</v>
      </c>
      <c r="X36" s="64" t="n">
        <v>0.0010410059550556</v>
      </c>
      <c r="Y36" s="64" t="n">
        <f aca="false">IF(OR(Z36="＼",Z36="＞"),X36,Y35+X36)</f>
        <v>0.00983640157558643</v>
      </c>
      <c r="Z36" s="67" t="str">
        <f aca="false">IF(W36-W35=10,IF(W37-W36=10,"　｜","／"),IF(W37-W36=10,"＼","＞"))</f>
        <v>　｜</v>
      </c>
      <c r="AA36" s="57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</row>
    <row r="37" customFormat="false" ht="12.75" hidden="false" customHeight="true" outlineLevel="0" collapsed="false">
      <c r="A37" s="51"/>
      <c r="B37" s="62" t="n">
        <v>34</v>
      </c>
      <c r="C37" s="63" t="n">
        <v>-535</v>
      </c>
      <c r="D37" s="64" t="n">
        <v>0.00897753171119365</v>
      </c>
      <c r="E37" s="64" t="e">
        <f aca="false">E36+D37</f>
        <v>#VALUE!</v>
      </c>
      <c r="F37" s="79" t="e">
        <f aca="false">IF(AND(E36&lt;F$6,E37&gt;F$6),"1σ相当",IF(AND(E36&lt;F$8,E37&gt;F$8),"2σ相当",IF(AND(E36&lt;F$10,E37&gt;F$10),"3σ相当")))</f>
        <v>#VALUE!</v>
      </c>
      <c r="G37" s="69"/>
      <c r="H37" s="63" t="n">
        <v>-505</v>
      </c>
      <c r="I37" s="64" t="n">
        <v>0.00647585118419225</v>
      </c>
      <c r="J37" s="64" t="n">
        <f aca="false">IF(OR(K37="＼",K37="＞"),I37,J36+I37)</f>
        <v>0.279036921737796</v>
      </c>
      <c r="K37" s="67" t="str">
        <f aca="false">IF(H37-H36=10,IF(H38-H37=10,"　｜","／"),IF(H38-H37=10,"＼","＞"))</f>
        <v>　｜</v>
      </c>
      <c r="L37" s="57"/>
      <c r="M37" s="51"/>
      <c r="N37" s="51"/>
      <c r="O37" s="51"/>
      <c r="P37" s="51"/>
      <c r="Q37" s="62" t="n">
        <v>34</v>
      </c>
      <c r="R37" s="63" t="n">
        <v>-415</v>
      </c>
      <c r="S37" s="64" t="n">
        <v>0.00910883279037371</v>
      </c>
      <c r="T37" s="64" t="e">
        <f aca="false">T36+S37</f>
        <v>#VALUE!</v>
      </c>
      <c r="U37" s="80" t="e">
        <f aca="false">IF(AND(T36&lt;U$6,T37&gt;U$6),"1σ相当",IF(AND(T36&lt;U$8,T37&gt;U$8),"2σ相当",IF(AND(T36&lt;U$10,T37&gt;U$10),"4σ相当",IF(AND(T36&lt;U$12,T37&gt;U$12),"6σ相当"))))</f>
        <v>#VALUE!</v>
      </c>
      <c r="V37" s="69"/>
      <c r="W37" s="63" t="n">
        <v>-835</v>
      </c>
      <c r="X37" s="64" t="n">
        <v>0.0021496512179229</v>
      </c>
      <c r="Y37" s="64" t="n">
        <f aca="false">IF(OR(Z37="＼",Z37="＞"),X37,Y36+X37)</f>
        <v>0.0119860527935093</v>
      </c>
      <c r="Z37" s="67" t="str">
        <f aca="false">IF(W37-W36=10,IF(W38-W37=10,"　｜","／"),IF(W38-W37=10,"＼","＞"))</f>
        <v>　｜</v>
      </c>
      <c r="AA37" s="57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</row>
    <row r="38" customFormat="false" ht="12.75" hidden="false" customHeight="true" outlineLevel="0" collapsed="false">
      <c r="A38" s="51"/>
      <c r="B38" s="62" t="n">
        <v>35</v>
      </c>
      <c r="C38" s="63" t="n">
        <v>-485</v>
      </c>
      <c r="D38" s="64" t="n">
        <v>0.00696266887000808</v>
      </c>
      <c r="E38" s="64" t="e">
        <f aca="false">E37+D38</f>
        <v>#VALUE!</v>
      </c>
      <c r="F38" s="79" t="e">
        <f aca="false">IF(AND(E37&lt;F$6,E38&gt;F$6),"1σ相当",IF(AND(E37&lt;F$8,E38&gt;F$8),"2σ相当",IF(AND(E37&lt;F$10,E38&gt;F$10),"3σ相当")))</f>
        <v>#VALUE!</v>
      </c>
      <c r="G38" s="69"/>
      <c r="H38" s="63" t="n">
        <v>-495</v>
      </c>
      <c r="I38" s="64" t="n">
        <v>0.00560828955804642</v>
      </c>
      <c r="J38" s="64" t="n">
        <f aca="false">IF(OR(K38="＼",K38="＞"),I38,J37+I38)</f>
        <v>0.284645211295843</v>
      </c>
      <c r="K38" s="67" t="str">
        <f aca="false">IF(H38-H37=10,IF(H39-H38=10,"　｜","／"),IF(H39-H38=10,"＼","＞"))</f>
        <v>　｜</v>
      </c>
      <c r="L38" s="57"/>
      <c r="M38" s="51"/>
      <c r="N38" s="51"/>
      <c r="O38" s="51"/>
      <c r="P38" s="51"/>
      <c r="Q38" s="62" t="n">
        <v>35</v>
      </c>
      <c r="R38" s="63" t="n">
        <v>-535</v>
      </c>
      <c r="S38" s="64" t="n">
        <v>0.00897753171119365</v>
      </c>
      <c r="T38" s="64" t="e">
        <f aca="false">T37+S38</f>
        <v>#VALUE!</v>
      </c>
      <c r="U38" s="80" t="e">
        <f aca="false">IF(AND(T37&lt;U$6,T38&gt;U$6),"1σ相当",IF(AND(T37&lt;U$8,T38&gt;U$8),"2σ相当",IF(AND(T37&lt;U$10,T38&gt;U$10),"4σ相当",IF(AND(T37&lt;U$12,T38&gt;U$12),"6σ相当"))))</f>
        <v>#VALUE!</v>
      </c>
      <c r="V38" s="69"/>
      <c r="W38" s="63" t="n">
        <v>-825</v>
      </c>
      <c r="X38" s="64" t="n">
        <v>0.0131127856849657</v>
      </c>
      <c r="Y38" s="64" t="n">
        <f aca="false">IF(OR(Z38="＼",Z38="＞"),X38,Y37+X38)</f>
        <v>0.025098838478475</v>
      </c>
      <c r="Z38" s="67" t="str">
        <f aca="false">IF(W38-W37=10,IF(W39-W38=10,"　｜","／"),IF(W39-W38=10,"＼","＞"))</f>
        <v>　｜</v>
      </c>
      <c r="AA38" s="57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</row>
    <row r="39" customFormat="false" ht="12.75" hidden="false" customHeight="true" outlineLevel="0" collapsed="false">
      <c r="A39" s="51"/>
      <c r="B39" s="62" t="n">
        <v>36</v>
      </c>
      <c r="C39" s="63" t="n">
        <v>-505</v>
      </c>
      <c r="D39" s="64" t="n">
        <v>0.00647585118419225</v>
      </c>
      <c r="E39" s="64" t="e">
        <f aca="false">E38+D39</f>
        <v>#VALUE!</v>
      </c>
      <c r="F39" s="79" t="e">
        <f aca="false">IF(AND(E38&lt;F$6,E39&gt;F$6),"1σ相当",IF(AND(E38&lt;F$8,E39&gt;F$8),"2σ相当",IF(AND(E38&lt;F$10,E39&gt;F$10),"3σ相当")))</f>
        <v>#VALUE!</v>
      </c>
      <c r="G39" s="69"/>
      <c r="H39" s="63" t="n">
        <v>-485</v>
      </c>
      <c r="I39" s="64" t="n">
        <v>0.00696266887000808</v>
      </c>
      <c r="J39" s="64" t="n">
        <f aca="false">IF(OR(K39="＼",K39="＞"),I39,J38+I39)</f>
        <v>0.291607880165851</v>
      </c>
      <c r="K39" s="67" t="str">
        <f aca="false">IF(H39-H38=10,IF(H40-H39=10,"　｜","／"),IF(H40-H39=10,"＼","＞"))</f>
        <v>　｜</v>
      </c>
      <c r="L39" s="57"/>
      <c r="M39" s="51"/>
      <c r="N39" s="51"/>
      <c r="O39" s="51"/>
      <c r="P39" s="51"/>
      <c r="Q39" s="62" t="n">
        <v>36</v>
      </c>
      <c r="R39" s="63" t="n">
        <v>-485</v>
      </c>
      <c r="S39" s="64" t="n">
        <v>0.00696266887000808</v>
      </c>
      <c r="T39" s="64" t="e">
        <f aca="false">T38+S39</f>
        <v>#VALUE!</v>
      </c>
      <c r="U39" s="80" t="e">
        <f aca="false">IF(AND(T38&lt;U$6,T39&gt;U$6),"1σ相当",IF(AND(T38&lt;U$8,T39&gt;U$8),"2σ相当",IF(AND(T38&lt;U$10,T39&gt;U$10),"4σ相当",IF(AND(T38&lt;U$12,T39&gt;U$12),"6σ相当"))))</f>
        <v>#VALUE!</v>
      </c>
      <c r="V39" s="69"/>
      <c r="W39" s="63" t="n">
        <v>-815</v>
      </c>
      <c r="X39" s="64" t="n">
        <v>0.0170162341608444</v>
      </c>
      <c r="Y39" s="64" t="n">
        <f aca="false">IF(OR(Z39="＼",Z39="＞"),X39,Y38+X39)</f>
        <v>0.0421150726393194</v>
      </c>
      <c r="Z39" s="67" t="str">
        <f aca="false">IF(W39-W38=10,IF(W40-W39=10,"　｜","／"),IF(W40-W39=10,"＼","＞"))</f>
        <v>　｜</v>
      </c>
      <c r="AA39" s="57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</row>
    <row r="40" customFormat="false" ht="12.75" hidden="false" customHeight="true" outlineLevel="0" collapsed="false">
      <c r="A40" s="51"/>
      <c r="B40" s="62" t="n">
        <v>37</v>
      </c>
      <c r="C40" s="63" t="n">
        <v>-515</v>
      </c>
      <c r="D40" s="64" t="n">
        <v>0.00643756718726855</v>
      </c>
      <c r="E40" s="64" t="e">
        <f aca="false">E39+D40</f>
        <v>#VALUE!</v>
      </c>
      <c r="F40" s="79" t="e">
        <f aca="false">IF(AND(E39&lt;F$6,E40&gt;F$6),"1σ相当",IF(AND(E39&lt;F$8,E40&gt;F$8),"2σ相当",IF(AND(E39&lt;F$10,E40&gt;F$10),"3σ相当")))</f>
        <v>#VALUE!</v>
      </c>
      <c r="G40" s="69"/>
      <c r="H40" s="63" t="n">
        <v>-475</v>
      </c>
      <c r="I40" s="64" t="n">
        <v>0.00289529650629433</v>
      </c>
      <c r="J40" s="64" t="n">
        <f aca="false">IF(OR(K40="＼",K40="＞"),I40,J39+I40)</f>
        <v>0.294503176672145</v>
      </c>
      <c r="K40" s="67" t="str">
        <f aca="false">IF(H40-H39=10,IF(H41-H40=10,"　｜","／"),IF(H41-H40=10,"＼","＞"))</f>
        <v>　｜</v>
      </c>
      <c r="L40" s="57"/>
      <c r="M40" s="51"/>
      <c r="N40" s="51"/>
      <c r="O40" s="51"/>
      <c r="P40" s="51"/>
      <c r="Q40" s="62" t="n">
        <v>37</v>
      </c>
      <c r="R40" s="63" t="n">
        <v>-505</v>
      </c>
      <c r="S40" s="64" t="n">
        <v>0.00647585118419225</v>
      </c>
      <c r="T40" s="64" t="e">
        <f aca="false">T39+S40</f>
        <v>#VALUE!</v>
      </c>
      <c r="U40" s="80" t="e">
        <f aca="false">IF(AND(T39&lt;U$6,T40&gt;U$6),"1σ相当",IF(AND(T39&lt;U$8,T40&gt;U$8),"2σ相当",IF(AND(T39&lt;U$10,T40&gt;U$10),"4σ相当",IF(AND(T39&lt;U$12,T40&gt;U$12),"6σ相当"))))</f>
        <v>#VALUE!</v>
      </c>
      <c r="V40" s="69"/>
      <c r="W40" s="63" t="n">
        <v>-805</v>
      </c>
      <c r="X40" s="64" t="n">
        <v>0.0248189298299024</v>
      </c>
      <c r="Y40" s="64" t="n">
        <f aca="false">IF(OR(Z40="＼",Z40="＞"),X40,Y39+X40)</f>
        <v>0.0669340024692219</v>
      </c>
      <c r="Z40" s="67" t="str">
        <f aca="false">IF(W40-W39=10,IF(W41-W40=10,"　｜","／"),IF(W41-W40=10,"＼","＞"))</f>
        <v>　｜</v>
      </c>
      <c r="AA40" s="57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</row>
    <row r="41" customFormat="false" ht="12.75" hidden="false" customHeight="true" outlineLevel="0" collapsed="false">
      <c r="A41" s="51"/>
      <c r="B41" s="62" t="n">
        <v>38</v>
      </c>
      <c r="C41" s="63" t="n">
        <v>-465</v>
      </c>
      <c r="D41" s="64" t="n">
        <v>0.006166591971534</v>
      </c>
      <c r="E41" s="64" t="e">
        <f aca="false">E40+D41</f>
        <v>#VALUE!</v>
      </c>
      <c r="F41" s="79" t="e">
        <f aca="false">IF(AND(E40&lt;F$6,E41&gt;F$6),"1σ相当",IF(AND(E40&lt;F$8,E41&gt;F$8),"2σ相当",IF(AND(E40&lt;F$10,E41&gt;F$10),"3σ相当")))</f>
        <v>#VALUE!</v>
      </c>
      <c r="G41" s="69"/>
      <c r="H41" s="63" t="n">
        <v>-465</v>
      </c>
      <c r="I41" s="64" t="n">
        <v>0.006166591971534</v>
      </c>
      <c r="J41" s="64" t="n">
        <f aca="false">IF(OR(K41="＼",K41="＞"),I41,J40+I41)</f>
        <v>0.300669768643679</v>
      </c>
      <c r="K41" s="67" t="str">
        <f aca="false">IF(H41-H40=10,IF(H42-H41=10,"　｜","／"),IF(H42-H41=10,"＼","＞"))</f>
        <v>　｜</v>
      </c>
      <c r="L41" s="57"/>
      <c r="M41" s="51"/>
      <c r="N41" s="51"/>
      <c r="O41" s="51"/>
      <c r="P41" s="51"/>
      <c r="Q41" s="62" t="n">
        <v>38</v>
      </c>
      <c r="R41" s="63" t="n">
        <v>-515</v>
      </c>
      <c r="S41" s="64" t="n">
        <v>0.00643756718726855</v>
      </c>
      <c r="T41" s="64" t="e">
        <f aca="false">T40+S41</f>
        <v>#VALUE!</v>
      </c>
      <c r="U41" s="80" t="e">
        <f aca="false">IF(AND(T40&lt;U$6,T41&gt;U$6),"1σ相当",IF(AND(T40&lt;U$8,T41&gt;U$8),"2σ相当",IF(AND(T40&lt;U$10,T41&gt;U$10),"4σ相当",IF(AND(T40&lt;U$12,T41&gt;U$12),"6σ相当"))))</f>
        <v>#VALUE!</v>
      </c>
      <c r="V41" s="69"/>
      <c r="W41" s="63" t="n">
        <v>-795</v>
      </c>
      <c r="X41" s="64" t="n">
        <v>0.0595246041793722</v>
      </c>
      <c r="Y41" s="64" t="n">
        <f aca="false">IF(OR(Z41="＼",Z41="＞"),X41,Y40+X41)</f>
        <v>0.126458606648594</v>
      </c>
      <c r="Z41" s="67" t="str">
        <f aca="false">IF(W41-W40=10,IF(W42-W41=10,"　｜","／"),IF(W42-W41=10,"＼","＞"))</f>
        <v>　｜</v>
      </c>
      <c r="AA41" s="57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</row>
    <row r="42" customFormat="false" ht="12.75" hidden="false" customHeight="true" outlineLevel="0" collapsed="false">
      <c r="A42" s="51"/>
      <c r="B42" s="62" t="n">
        <v>39</v>
      </c>
      <c r="C42" s="63" t="n">
        <v>-425</v>
      </c>
      <c r="D42" s="64" t="n">
        <v>0.00566827259571517</v>
      </c>
      <c r="E42" s="64" t="e">
        <f aca="false">E41+D42</f>
        <v>#VALUE!</v>
      </c>
      <c r="F42" s="79" t="e">
        <f aca="false">IF(AND(E41&lt;F$6,E42&gt;F$6),"1σ相当",IF(AND(E41&lt;F$8,E42&gt;F$8),"2σ相当",IF(AND(E41&lt;F$10,E42&gt;F$10),"3σ相当")))</f>
        <v>#VALUE!</v>
      </c>
      <c r="G42" s="69"/>
      <c r="H42" s="63" t="n">
        <v>-455</v>
      </c>
      <c r="I42" s="64" t="n">
        <v>0.00998601976042452</v>
      </c>
      <c r="J42" s="64" t="n">
        <f aca="false">IF(OR(K42="＼",K42="＞"),I42,J41+I42)</f>
        <v>0.310655788404104</v>
      </c>
      <c r="K42" s="67" t="str">
        <f aca="false">IF(H42-H41=10,IF(H43-H42=10,"　｜","／"),IF(H43-H42=10,"＼","＞"))</f>
        <v>　｜</v>
      </c>
      <c r="L42" s="57"/>
      <c r="M42" s="51"/>
      <c r="N42" s="51"/>
      <c r="O42" s="51"/>
      <c r="P42" s="51"/>
      <c r="Q42" s="62" t="n">
        <v>39</v>
      </c>
      <c r="R42" s="63" t="n">
        <v>-465</v>
      </c>
      <c r="S42" s="64" t="n">
        <v>0.006166591971534</v>
      </c>
      <c r="T42" s="64" t="e">
        <f aca="false">T41+S42</f>
        <v>#VALUE!</v>
      </c>
      <c r="U42" s="80" t="e">
        <f aca="false">IF(AND(T41&lt;U$6,T42&gt;U$6),"1σ相当",IF(AND(T41&lt;U$8,T42&gt;U$8),"2σ相当",IF(AND(T41&lt;U$10,T42&gt;U$10),"4σ相当",IF(AND(T41&lt;U$12,T42&gt;U$12),"6σ相当"))))</f>
        <v>#VALUE!</v>
      </c>
      <c r="V42" s="69"/>
      <c r="W42" s="63" t="n">
        <v>-785</v>
      </c>
      <c r="X42" s="64" t="n">
        <v>0.0599871590056641</v>
      </c>
      <c r="Y42" s="64" t="n">
        <f aca="false">IF(OR(Z42="＼",Z42="＞"),X42,Y41+X42)</f>
        <v>0.186445765654258</v>
      </c>
      <c r="Z42" s="67" t="str">
        <f aca="false">IF(W42-W41=10,IF(W43-W42=10,"　｜","／"),IF(W43-W42=10,"＼","＞"))</f>
        <v>　｜</v>
      </c>
      <c r="AA42" s="57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</row>
    <row r="43" customFormat="false" ht="12.75" hidden="false" customHeight="true" outlineLevel="0" collapsed="false">
      <c r="A43" s="51"/>
      <c r="B43" s="62" t="n">
        <v>40</v>
      </c>
      <c r="C43" s="63" t="n">
        <v>-495</v>
      </c>
      <c r="D43" s="64" t="n">
        <v>0.00560828955804642</v>
      </c>
      <c r="E43" s="64" t="e">
        <f aca="false">E42+D43</f>
        <v>#VALUE!</v>
      </c>
      <c r="F43" s="79" t="e">
        <f aca="false">IF(AND(E42&lt;F$6,E43&gt;F$6),"1σ相当",IF(AND(E42&lt;F$8,E43&gt;F$8),"2σ相当",IF(AND(E42&lt;F$10,E43&gt;F$10),"3σ相当")))</f>
        <v>#VALUE!</v>
      </c>
      <c r="G43" s="69"/>
      <c r="H43" s="63" t="n">
        <v>-445</v>
      </c>
      <c r="I43" s="64" t="n">
        <v>0.00444189857549533</v>
      </c>
      <c r="J43" s="64" t="n">
        <f aca="false">IF(OR(K43="＼",K43="＞"),I43,J42+I43)</f>
        <v>0.315097686979599</v>
      </c>
      <c r="K43" s="67" t="str">
        <f aca="false">IF(H43-H42=10,IF(H44-H43=10,"　｜","／"),IF(H44-H43=10,"＼","＞"))</f>
        <v>　｜</v>
      </c>
      <c r="L43" s="57"/>
      <c r="M43" s="51"/>
      <c r="N43" s="51"/>
      <c r="O43" s="51"/>
      <c r="P43" s="51"/>
      <c r="Q43" s="62" t="n">
        <v>40</v>
      </c>
      <c r="R43" s="63" t="n">
        <v>-425</v>
      </c>
      <c r="S43" s="64" t="n">
        <v>0.00566827259571517</v>
      </c>
      <c r="T43" s="64" t="e">
        <f aca="false">T42+S43</f>
        <v>#VALUE!</v>
      </c>
      <c r="U43" s="80" t="e">
        <f aca="false">IF(AND(T42&lt;U$6,T43&gt;U$6),"1σ相当",IF(AND(T42&lt;U$8,T43&gt;U$8),"2σ相当",IF(AND(T42&lt;U$10,T43&gt;U$10),"4σ相当",IF(AND(T42&lt;U$12,T43&gt;U$12),"6σ相当"))))</f>
        <v>#VALUE!</v>
      </c>
      <c r="V43" s="69"/>
      <c r="W43" s="63" t="n">
        <v>-775</v>
      </c>
      <c r="X43" s="64" t="n">
        <v>0.0569240272750707</v>
      </c>
      <c r="Y43" s="64" t="n">
        <f aca="false">IF(OR(Z43="＼",Z43="＞"),X43,Y42+X43)</f>
        <v>0.243369792929329</v>
      </c>
      <c r="Z43" s="67" t="str">
        <f aca="false">IF(W43-W42=10,IF(W44-W43=10,"　｜","／"),IF(W44-W43=10,"＼","＞"))</f>
        <v>　｜</v>
      </c>
      <c r="AA43" s="57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customFormat="false" ht="12.75" hidden="false" customHeight="true" outlineLevel="0" collapsed="false">
      <c r="A44" s="51"/>
      <c r="B44" s="62" t="n">
        <v>41</v>
      </c>
      <c r="C44" s="63" t="n">
        <v>-445</v>
      </c>
      <c r="D44" s="64" t="n">
        <v>0.00444189857549533</v>
      </c>
      <c r="E44" s="64" t="e">
        <f aca="false">E43+D44</f>
        <v>#VALUE!</v>
      </c>
      <c r="F44" s="79" t="e">
        <f aca="false">IF(AND(E43&lt;F$6,E44&gt;F$6),"1σ相当",IF(AND(E43&lt;F$8,E44&gt;F$8),"2σ相当",IF(AND(E43&lt;F$10,E44&gt;F$10),"3σ相当")))</f>
        <v>#VALUE!</v>
      </c>
      <c r="G44" s="69"/>
      <c r="H44" s="63" t="n">
        <v>-435</v>
      </c>
      <c r="I44" s="64" t="n">
        <v>0.00951240901930469</v>
      </c>
      <c r="J44" s="64" t="n">
        <f aca="false">IF(OR(K44="＼",K44="＞"),I44,J43+I44)</f>
        <v>0.324610095998904</v>
      </c>
      <c r="K44" s="67" t="str">
        <f aca="false">IF(H44-H43=10,IF(H45-H44=10,"　｜","／"),IF(H45-H44=10,"＼","＞"))</f>
        <v>　｜</v>
      </c>
      <c r="L44" s="57"/>
      <c r="M44" s="51"/>
      <c r="N44" s="51"/>
      <c r="O44" s="51"/>
      <c r="P44" s="51"/>
      <c r="Q44" s="62" t="n">
        <v>41</v>
      </c>
      <c r="R44" s="63" t="n">
        <v>-495</v>
      </c>
      <c r="S44" s="64" t="n">
        <v>0.00560828955804642</v>
      </c>
      <c r="T44" s="64" t="e">
        <f aca="false">T43+S44</f>
        <v>#VALUE!</v>
      </c>
      <c r="U44" s="80" t="e">
        <f aca="false">IF(AND(T43&lt;U$6,T44&gt;U$6),"1σ相当",IF(AND(T43&lt;U$8,T44&gt;U$8),"2σ相当",IF(AND(T43&lt;U$10,T44&gt;U$10),"4σ相当",IF(AND(T43&lt;U$12,T44&gt;U$12),"6σ相当"))))</f>
        <v>#VALUE!</v>
      </c>
      <c r="V44" s="69"/>
      <c r="W44" s="63" t="n">
        <v>-765</v>
      </c>
      <c r="X44" s="64" t="n">
        <v>0.0569240272750707</v>
      </c>
      <c r="Y44" s="64" t="n">
        <f aca="false">IF(OR(Z44="＼",Z44="＞"),X44,Y43+X44)</f>
        <v>0.300293820204399</v>
      </c>
      <c r="Z44" s="67" t="str">
        <f aca="false">IF(W44-W43=10,IF(W45-W44=10,"　｜","／"),IF(W45-W44=10,"＼","＞"))</f>
        <v>　｜</v>
      </c>
      <c r="AA44" s="57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</row>
    <row r="45" customFormat="false" ht="12.75" hidden="false" customHeight="true" outlineLevel="0" collapsed="false">
      <c r="A45" s="51"/>
      <c r="B45" s="62" t="n">
        <v>42</v>
      </c>
      <c r="C45" s="63" t="n">
        <v>-885</v>
      </c>
      <c r="D45" s="64" t="n">
        <v>0.00311494581509466</v>
      </c>
      <c r="E45" s="64" t="e">
        <f aca="false">E44+D45</f>
        <v>#VALUE!</v>
      </c>
      <c r="F45" s="79" t="e">
        <f aca="false">IF(AND(E44&lt;F$6,E45&gt;F$6),"1σ相当",IF(AND(E44&lt;F$8,E45&gt;F$8),"2σ相当",IF(AND(E44&lt;F$10,E45&gt;F$10),"3σ相当")))</f>
        <v>#VALUE!</v>
      </c>
      <c r="G45" s="69"/>
      <c r="H45" s="63" t="n">
        <v>-425</v>
      </c>
      <c r="I45" s="64" t="n">
        <v>0.00566827259571517</v>
      </c>
      <c r="J45" s="64" t="n">
        <f aca="false">IF(OR(K45="＼",K45="＞"),I45,J44+I45)</f>
        <v>0.330278368594619</v>
      </c>
      <c r="K45" s="67" t="str">
        <f aca="false">IF(H45-H44=10,IF(H46-H45=10,"　｜","／"),IF(H46-H45=10,"＼","＞"))</f>
        <v>　｜</v>
      </c>
      <c r="L45" s="57"/>
      <c r="M45" s="51"/>
      <c r="N45" s="51"/>
      <c r="O45" s="51"/>
      <c r="P45" s="51"/>
      <c r="Q45" s="62" t="n">
        <v>42</v>
      </c>
      <c r="R45" s="63" t="n">
        <v>-445</v>
      </c>
      <c r="S45" s="64" t="n">
        <v>0.00444189857549533</v>
      </c>
      <c r="T45" s="64" t="e">
        <f aca="false">T44+S45</f>
        <v>#VALUE!</v>
      </c>
      <c r="U45" s="80" t="e">
        <f aca="false">IF(AND(T44&lt;U$6,T45&gt;U$6),"1σ相当",IF(AND(T44&lt;U$8,T45&gt;U$8),"2σ相当",IF(AND(T44&lt;U$10,T45&gt;U$10),"4σ相当",IF(AND(T44&lt;U$12,T45&gt;U$12),"6σ相当"))))</f>
        <v>#VALUE!</v>
      </c>
      <c r="V45" s="69"/>
      <c r="W45" s="63" t="n">
        <v>-755</v>
      </c>
      <c r="X45" s="64" t="n">
        <v>0.0140987479786998</v>
      </c>
      <c r="Y45" s="64" t="n">
        <f aca="false">IF(OR(Z45="＼",Z45="＞"),X45,Y44+X45)</f>
        <v>0.314392568183099</v>
      </c>
      <c r="Z45" s="67" t="str">
        <f aca="false">IF(W45-W44=10,IF(W46-W45=10,"　｜","／"),IF(W46-W45=10,"＼","＞"))</f>
        <v>　｜</v>
      </c>
      <c r="AA45" s="57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</row>
    <row r="46" customFormat="false" ht="12.75" hidden="false" customHeight="true" outlineLevel="0" collapsed="false">
      <c r="A46" s="51"/>
      <c r="B46" s="62" t="n">
        <v>43</v>
      </c>
      <c r="C46" s="63" t="n">
        <v>-475</v>
      </c>
      <c r="D46" s="64" t="n">
        <v>0.00289529650629433</v>
      </c>
      <c r="E46" s="64" t="e">
        <f aca="false">E45+D46</f>
        <v>#VALUE!</v>
      </c>
      <c r="F46" s="79" t="e">
        <f aca="false">IF(AND(E45&lt;F$6,E46&gt;F$6),"1σ相当",IF(AND(E45&lt;F$8,E46&gt;F$8),"2σ相当",IF(AND(E45&lt;F$10,E46&gt;F$10),"3σ相当")))</f>
        <v>#VALUE!</v>
      </c>
      <c r="G46" s="69"/>
      <c r="H46" s="63" t="n">
        <v>-415</v>
      </c>
      <c r="I46" s="64" t="n">
        <v>0.00910883279037371</v>
      </c>
      <c r="J46" s="64" t="n">
        <f aca="false">IF(OR(K46="＼",K46="＞"),I46,J45+I46)</f>
        <v>0.339387201384993</v>
      </c>
      <c r="K46" s="67" t="str">
        <f aca="false">IF(H46-H45=10,IF(H47-H46=10,"　｜","／"),IF(H47-H46=10,"＼","＞"))</f>
        <v>／</v>
      </c>
      <c r="L46" s="57"/>
      <c r="M46" s="51"/>
      <c r="N46" s="51"/>
      <c r="O46" s="51"/>
      <c r="P46" s="51"/>
      <c r="Q46" s="62" t="n">
        <v>43</v>
      </c>
      <c r="R46" s="63" t="n">
        <v>-885</v>
      </c>
      <c r="S46" s="64" t="n">
        <v>0.00311494581509466</v>
      </c>
      <c r="T46" s="64" t="e">
        <f aca="false">T45+S46</f>
        <v>#VALUE!</v>
      </c>
      <c r="U46" s="80" t="e">
        <f aca="false">IF(AND(T45&lt;U$6,T46&gt;U$6),"1σ相当",IF(AND(T45&lt;U$8,T46&gt;U$8),"2σ相当",IF(AND(T45&lt;U$10,T46&gt;U$10),"4σ相当",IF(AND(T45&lt;U$12,T46&gt;U$12),"6σ相当"))))</f>
        <v>#VALUE!</v>
      </c>
      <c r="V46" s="69"/>
      <c r="W46" s="63" t="n">
        <v>-745</v>
      </c>
      <c r="X46" s="64" t="n">
        <v>0.0140987479786998</v>
      </c>
      <c r="Y46" s="64" t="n">
        <f aca="false">IF(OR(Z46="＼",Z46="＞"),X46,Y45+X46)</f>
        <v>0.328491316161799</v>
      </c>
      <c r="Z46" s="67" t="str">
        <f aca="false">IF(W46-W45=10,IF(W47-W46=10,"　｜","／"),IF(W47-W46=10,"＼","＞"))</f>
        <v>　｜</v>
      </c>
      <c r="AA46" s="57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</row>
    <row r="47" customFormat="false" ht="12.75" hidden="false" customHeight="true" outlineLevel="0" collapsed="false">
      <c r="A47" s="51"/>
      <c r="B47" s="62" t="n">
        <v>44</v>
      </c>
      <c r="C47" s="63" t="n">
        <v>-835</v>
      </c>
      <c r="D47" s="64" t="n">
        <v>0.0021496512179229</v>
      </c>
      <c r="E47" s="64" t="e">
        <f aca="false">E46+D47</f>
        <v>#VALUE!</v>
      </c>
      <c r="F47" s="79" t="e">
        <f aca="false">IF(AND(E46&lt;F$6,E47&gt;F$6),"1σ相当",IF(AND(E46&lt;F$8,E47&gt;F$8),"2σ相当",IF(AND(E46&lt;F$10,E47&gt;F$10),"3σ相当")))</f>
        <v>#VALUE!</v>
      </c>
      <c r="G47" s="69"/>
      <c r="H47" s="81"/>
      <c r="I47" s="64"/>
      <c r="J47" s="64" t="n">
        <f aca="false">IF(OR(K47="＼",K47="＞"),I47,J46+I47)</f>
        <v>0</v>
      </c>
      <c r="K47" s="67" t="str">
        <f aca="false">IF(H47-H46=10,IF(H48-H47=10,"　｜","／"),IF(H48-H47=10,"＼","＞"))</f>
        <v>＞</v>
      </c>
      <c r="L47" s="57"/>
      <c r="M47" s="51"/>
      <c r="N47" s="51"/>
      <c r="O47" s="51"/>
      <c r="P47" s="51"/>
      <c r="Q47" s="62" t="n">
        <v>44</v>
      </c>
      <c r="R47" s="63" t="n">
        <v>-475</v>
      </c>
      <c r="S47" s="64" t="n">
        <v>0.00289529650629433</v>
      </c>
      <c r="T47" s="64" t="e">
        <f aca="false">T46+S47</f>
        <v>#VALUE!</v>
      </c>
      <c r="U47" s="80" t="e">
        <f aca="false">IF(AND(T46&lt;U$6,T47&gt;U$6),"1σ相当",IF(AND(T46&lt;U$8,T47&gt;U$8),"2σ相当",IF(AND(T46&lt;U$10,T47&gt;U$10),"4σ相当",IF(AND(T46&lt;U$12,T47&gt;U$12),"6σ相当"))))</f>
        <v>#VALUE!</v>
      </c>
      <c r="V47" s="69"/>
      <c r="W47" s="63" t="n">
        <v>-735</v>
      </c>
      <c r="X47" s="64" t="n">
        <v>0.0130725776930133</v>
      </c>
      <c r="Y47" s="64" t="n">
        <f aca="false">IF(OR(Z47="＼",Z47="＞"),X47,Y46+X47)</f>
        <v>0.341563893854812</v>
      </c>
      <c r="Z47" s="67" t="str">
        <f aca="false">IF(W47-W46=10,IF(W48-W47=10,"　｜","／"),IF(W48-W47=10,"＼","＞"))</f>
        <v>　｜</v>
      </c>
      <c r="AA47" s="57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</row>
    <row r="48" customFormat="false" ht="12.75" hidden="false" customHeight="true" outlineLevel="0" collapsed="false">
      <c r="A48" s="51"/>
      <c r="B48" s="62" t="n">
        <v>45</v>
      </c>
      <c r="C48" s="63" t="n">
        <v>-895</v>
      </c>
      <c r="D48" s="64" t="n">
        <v>0.00142126779086759</v>
      </c>
      <c r="E48" s="64" t="e">
        <f aca="false">E47+D48</f>
        <v>#VALUE!</v>
      </c>
      <c r="F48" s="79" t="e">
        <f aca="false">IF(AND(E47&lt;F$6,E48&gt;F$6),"1σ相当",IF(AND(E47&lt;F$8,E48&gt;F$8),"2σ相当",IF(AND(E47&lt;F$10,E48&gt;F$10),"3σ相当")))</f>
        <v>#VALUE!</v>
      </c>
      <c r="G48" s="69"/>
      <c r="H48" s="81"/>
      <c r="I48" s="64"/>
      <c r="J48" s="64" t="n">
        <f aca="false">IF(OR(K48="＼",K48="＞"),I48,J47+I48)</f>
        <v>0</v>
      </c>
      <c r="K48" s="67" t="str">
        <f aca="false">IF(H48-H47=10,IF(H49-H48=10,"　｜","／"),IF(H49-H48=10,"＼","＞"))</f>
        <v>＞</v>
      </c>
      <c r="L48" s="57"/>
      <c r="M48" s="51"/>
      <c r="N48" s="51"/>
      <c r="O48" s="51"/>
      <c r="P48" s="51"/>
      <c r="Q48" s="62" t="n">
        <v>45</v>
      </c>
      <c r="R48" s="63" t="n">
        <v>-835</v>
      </c>
      <c r="S48" s="64" t="n">
        <v>0.0021496512179229</v>
      </c>
      <c r="T48" s="64" t="e">
        <f aca="false">T47+S48</f>
        <v>#VALUE!</v>
      </c>
      <c r="U48" s="80" t="e">
        <f aca="false">IF(AND(T47&lt;U$6,T48&gt;U$6),"1σ相当",IF(AND(T47&lt;U$8,T48&gt;U$8),"2σ相当",IF(AND(T47&lt;U$10,T48&gt;U$10),"4σ相当",IF(AND(T47&lt;U$12,T48&gt;U$12),"6σ相当"))))</f>
        <v>#VALUE!</v>
      </c>
      <c r="V48" s="69"/>
      <c r="W48" s="63" t="n">
        <v>-725</v>
      </c>
      <c r="X48" s="64" t="n">
        <v>0.0130725776930133</v>
      </c>
      <c r="Y48" s="64" t="n">
        <f aca="false">IF(OR(Z48="＼",Z48="＞"),X48,Y47+X48)</f>
        <v>0.354636471547826</v>
      </c>
      <c r="Z48" s="67" t="str">
        <f aca="false">IF(W48-W47=10,IF(W49-W48=10,"　｜","／"),IF(W49-W48=10,"＼","＞"))</f>
        <v>　｜</v>
      </c>
      <c r="AA48" s="57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</row>
    <row r="49" customFormat="false" ht="12.75" hidden="false" customHeight="true" outlineLevel="0" collapsed="false">
      <c r="A49" s="51"/>
      <c r="B49" s="62" t="n">
        <v>46</v>
      </c>
      <c r="C49" s="63" t="n">
        <v>-855</v>
      </c>
      <c r="D49" s="74" t="n">
        <v>0.00138862609106848</v>
      </c>
      <c r="E49" s="64" t="e">
        <f aca="false">E48+D49</f>
        <v>#VALUE!</v>
      </c>
      <c r="F49" s="79" t="e">
        <f aca="false">IF(AND(E48&lt;F$6,E49&gt;F$6),"1σ相当",IF(AND(E48&lt;F$8,E49&gt;F$8),"2σ相当",IF(AND(E48&lt;F$10,E49&gt;F$10),"3σ相当")))</f>
        <v>#VALUE!</v>
      </c>
      <c r="G49" s="69"/>
      <c r="H49" s="81"/>
      <c r="I49" s="64"/>
      <c r="J49" s="64" t="n">
        <f aca="false">IF(OR(K49="＼",K49="＞"),I49,J48+I49)</f>
        <v>0</v>
      </c>
      <c r="K49" s="67" t="str">
        <f aca="false">IF(H49-H48=10,IF(H50-H49=10,"　｜","／"),IF(H50-H49=10,"＼","＞"))</f>
        <v>＞</v>
      </c>
      <c r="L49" s="57"/>
      <c r="M49" s="51"/>
      <c r="N49" s="51"/>
      <c r="O49" s="51"/>
      <c r="P49" s="51"/>
      <c r="Q49" s="62" t="n">
        <v>46</v>
      </c>
      <c r="R49" s="63" t="n">
        <v>-895</v>
      </c>
      <c r="S49" s="64" t="n">
        <v>0.00142126779086759</v>
      </c>
      <c r="T49" s="64" t="e">
        <f aca="false">T48+S49</f>
        <v>#VALUE!</v>
      </c>
      <c r="U49" s="80" t="e">
        <f aca="false">IF(AND(T48&lt;U$6,T49&gt;U$6),"1σ相当",IF(AND(T48&lt;U$8,T49&gt;U$8),"2σ相当",IF(AND(T48&lt;U$10,T49&gt;U$10),"4σ相当",IF(AND(T48&lt;U$12,T49&gt;U$12),"6σ相当"))))</f>
        <v>#VALUE!</v>
      </c>
      <c r="V49" s="69"/>
      <c r="W49" s="63" t="n">
        <v>-715</v>
      </c>
      <c r="X49" s="64" t="n">
        <v>0.0170255878128005</v>
      </c>
      <c r="Y49" s="64" t="n">
        <f aca="false">IF(OR(Z49="＼",Z49="＞"),X49,Y48+X49)</f>
        <v>0.371662059360626</v>
      </c>
      <c r="Z49" s="67" t="str">
        <f aca="false">IF(W49-W48=10,IF(W50-W49=10,"　｜","／"),IF(W50-W49=10,"＼","＞"))</f>
        <v>　｜</v>
      </c>
      <c r="AA49" s="57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</row>
    <row r="50" customFormat="false" ht="12.75" hidden="false" customHeight="true" outlineLevel="0" collapsed="false">
      <c r="A50" s="51"/>
      <c r="B50" s="62" t="n">
        <v>47</v>
      </c>
      <c r="C50" s="63" t="n">
        <v>-875</v>
      </c>
      <c r="D50" s="64" t="n">
        <v>0.00114339532883079</v>
      </c>
      <c r="E50" s="64" t="e">
        <f aca="false">E49+D50</f>
        <v>#VALUE!</v>
      </c>
      <c r="F50" s="79" t="e">
        <f aca="false">IF(AND(E49&lt;F$6,E50&gt;F$6),"1σ相当",IF(AND(E49&lt;F$8,E50&gt;F$8),"2σ相当",IF(AND(E49&lt;F$10,E50&gt;F$10),"3σ相当")))</f>
        <v>#VALUE!</v>
      </c>
      <c r="G50" s="69"/>
      <c r="H50" s="77"/>
      <c r="I50" s="77"/>
      <c r="J50" s="77"/>
      <c r="K50" s="77"/>
      <c r="L50" s="51"/>
      <c r="M50" s="51"/>
      <c r="N50" s="51"/>
      <c r="O50" s="51"/>
      <c r="P50" s="51"/>
      <c r="Q50" s="62" t="n">
        <v>47</v>
      </c>
      <c r="R50" s="63" t="n">
        <v>-855</v>
      </c>
      <c r="S50" s="64" t="n">
        <v>0.00138862609106848</v>
      </c>
      <c r="T50" s="64" t="e">
        <f aca="false">T49+S50</f>
        <v>#VALUE!</v>
      </c>
      <c r="U50" s="80" t="e">
        <f aca="false">IF(AND(T49&lt;U$6,T50&gt;U$6),"1σ相当",IF(AND(T49&lt;U$8,T50&gt;U$8),"2σ相当",IF(AND(T49&lt;U$10,T50&gt;U$10),"4σ相当",IF(AND(T49&lt;U$12,T50&gt;U$12),"6σ相当"))))</f>
        <v>#VALUE!</v>
      </c>
      <c r="V50" s="69"/>
      <c r="W50" s="63" t="n">
        <v>-705</v>
      </c>
      <c r="X50" s="64" t="n">
        <v>0.0160506416340772</v>
      </c>
      <c r="Y50" s="64" t="n">
        <f aca="false">IF(OR(Z50="＼",Z50="＞"),X50,Y49+X50)</f>
        <v>0.387712700994703</v>
      </c>
      <c r="Z50" s="67" t="str">
        <f aca="false">IF(W50-W49=10,IF(W51-W50=10,"　｜","／"),IF(W51-W50=10,"＼","＞"))</f>
        <v>　｜</v>
      </c>
      <c r="AA50" s="69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  <c r="HK50" s="51"/>
      <c r="HL50" s="51"/>
      <c r="HM50" s="51"/>
      <c r="HN50" s="51"/>
      <c r="HO50" s="51"/>
      <c r="HP50" s="51"/>
      <c r="HQ50" s="51"/>
      <c r="HR50" s="51"/>
      <c r="HS50" s="51"/>
      <c r="HT50" s="51"/>
      <c r="HU50" s="51"/>
      <c r="HV50" s="51"/>
      <c r="HW50" s="51"/>
      <c r="HX50" s="51"/>
      <c r="HY50" s="51"/>
      <c r="HZ50" s="51"/>
      <c r="IA50" s="51"/>
      <c r="IB50" s="51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</row>
    <row r="51" customFormat="false" ht="12.75" hidden="false" customHeight="true" outlineLevel="0" collapsed="false">
      <c r="A51" s="51"/>
      <c r="B51" s="62" t="n">
        <v>48</v>
      </c>
      <c r="C51" s="63" t="n">
        <v>-865</v>
      </c>
      <c r="D51" s="64" t="n">
        <v>0.00107375773150351</v>
      </c>
      <c r="E51" s="64" t="e">
        <f aca="false">E50+D51</f>
        <v>#VALUE!</v>
      </c>
      <c r="F51" s="79" t="e">
        <f aca="false">IF(AND(E50&lt;F$6,E51&gt;F$6),"1σ相当",IF(AND(E50&lt;F$8,E51&gt;F$8),"2σ相当",IF(AND(E50&lt;F$10,E51&gt;F$10),"3σ相当")))</f>
        <v>#VALUE!</v>
      </c>
      <c r="G51" s="69"/>
      <c r="H51" s="51"/>
      <c r="I51" s="51"/>
      <c r="J51" s="51"/>
      <c r="K51" s="51"/>
      <c r="L51" s="51"/>
      <c r="M51" s="51"/>
      <c r="N51" s="51"/>
      <c r="O51" s="51"/>
      <c r="P51" s="51"/>
      <c r="Q51" s="62" t="n">
        <v>48</v>
      </c>
      <c r="R51" s="63" t="n">
        <v>-875</v>
      </c>
      <c r="S51" s="64" t="n">
        <v>0.00114339532883079</v>
      </c>
      <c r="T51" s="64" t="e">
        <f aca="false">T50+S51</f>
        <v>#VALUE!</v>
      </c>
      <c r="U51" s="80" t="e">
        <f aca="false">IF(AND(T50&lt;U$6,T51&gt;U$6),"1σ相当",IF(AND(T50&lt;U$8,T51&gt;U$8),"2σ相当",IF(AND(T50&lt;U$10,T51&gt;U$10),"4σ相当",IF(AND(T50&lt;U$12,T51&gt;U$12),"6σ相当"))))</f>
        <v>#VALUE!</v>
      </c>
      <c r="V51" s="69"/>
      <c r="W51" s="63" t="n">
        <v>-695</v>
      </c>
      <c r="X51" s="64" t="n">
        <v>0.0203689696358227</v>
      </c>
      <c r="Y51" s="64" t="n">
        <f aca="false">IF(OR(Z51="＼",Z51="＞"),X51,Y50+X51)</f>
        <v>0.408081670630526</v>
      </c>
      <c r="Z51" s="67" t="str">
        <f aca="false">IF(W51-W50=10,IF(W52-W51=10,"　｜","／"),IF(W52-W51=10,"＼","＞"))</f>
        <v>　｜</v>
      </c>
      <c r="AA51" s="69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</row>
    <row r="52" customFormat="false" ht="12.75" hidden="false" customHeight="true" outlineLevel="0" collapsed="false">
      <c r="A52" s="51"/>
      <c r="B52" s="62" t="n">
        <v>49</v>
      </c>
      <c r="C52" s="63" t="n">
        <v>-845</v>
      </c>
      <c r="D52" s="64" t="n">
        <v>0.0010410059550556</v>
      </c>
      <c r="E52" s="64" t="e">
        <f aca="false">E51+D52</f>
        <v>#VALUE!</v>
      </c>
      <c r="F52" s="79" t="e">
        <f aca="false">IF(AND(E51&lt;F$6,E52&gt;F$6),"1σ相当",IF(AND(E51&lt;F$8,E52&gt;F$8),"2σ相当",IF(AND(E51&lt;F$10,E52&gt;F$10),"3σ相当")))</f>
        <v>#VALUE!</v>
      </c>
      <c r="G52" s="69"/>
      <c r="H52" s="51"/>
      <c r="I52" s="51"/>
      <c r="J52" s="51"/>
      <c r="K52" s="51"/>
      <c r="L52" s="51"/>
      <c r="M52" s="51"/>
      <c r="N52" s="51"/>
      <c r="O52" s="51"/>
      <c r="P52" s="51"/>
      <c r="Q52" s="62" t="n">
        <f aca="false">Q51+1</f>
        <v>49</v>
      </c>
      <c r="R52" s="63" t="n">
        <v>-865</v>
      </c>
      <c r="S52" s="64" t="n">
        <v>0.00107375773150351</v>
      </c>
      <c r="T52" s="64" t="e">
        <f aca="false">T51+S52</f>
        <v>#VALUE!</v>
      </c>
      <c r="U52" s="80" t="e">
        <f aca="false">IF(AND(T51&lt;U$6,T52&gt;U$6),"1σ相当",IF(AND(T51&lt;U$8,T52&gt;U$8),"2σ相当",IF(AND(T51&lt;U$10,T52&gt;U$10),"4σ相当",IF(AND(T51&lt;U$12,T52&gt;U$12),"6σ相当"))))</f>
        <v>#VALUE!</v>
      </c>
      <c r="V52" s="69"/>
      <c r="W52" s="63" t="n">
        <v>-685</v>
      </c>
      <c r="X52" s="64" t="n">
        <v>0.0242979678998928</v>
      </c>
      <c r="Y52" s="64" t="n">
        <f aca="false">IF(OR(Z52="＼",Z52="＞"),X52,Y51+X52)</f>
        <v>0.432379638530419</v>
      </c>
      <c r="Z52" s="67" t="str">
        <f aca="false">IF(W52-W51=10,IF(W53-W52=10,"　｜","／"),IF(W53-W52=10,"＼","＞"))</f>
        <v>　｜</v>
      </c>
      <c r="AA52" s="69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  <c r="GR52" s="51"/>
      <c r="GS52" s="51"/>
      <c r="GT52" s="51"/>
      <c r="GU52" s="51"/>
      <c r="GV52" s="51"/>
      <c r="GW52" s="51"/>
      <c r="GX52" s="51"/>
      <c r="GY52" s="51"/>
      <c r="GZ52" s="51"/>
      <c r="HA52" s="51"/>
      <c r="HB52" s="51"/>
      <c r="HC52" s="51"/>
      <c r="HD52" s="51"/>
      <c r="HE52" s="51"/>
      <c r="HF52" s="51"/>
      <c r="HG52" s="51"/>
      <c r="HH52" s="51"/>
      <c r="HI52" s="51"/>
      <c r="HJ52" s="51"/>
      <c r="HK52" s="51"/>
      <c r="HL52" s="51"/>
      <c r="HM52" s="51"/>
      <c r="HN52" s="51"/>
      <c r="HO52" s="51"/>
      <c r="HP52" s="51"/>
      <c r="HQ52" s="51"/>
      <c r="HR52" s="51"/>
      <c r="HS52" s="51"/>
      <c r="HT52" s="51"/>
      <c r="HU52" s="51"/>
      <c r="HV52" s="51"/>
      <c r="HW52" s="51"/>
      <c r="HX52" s="51"/>
      <c r="HY52" s="51"/>
      <c r="HZ52" s="51"/>
      <c r="IA52" s="51"/>
      <c r="IB52" s="51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</row>
    <row r="53" customFormat="false" ht="12.75" hidden="false" customHeight="true" outlineLevel="0" collapsed="false">
      <c r="A53" s="51"/>
      <c r="B53" s="62" t="n">
        <v>50</v>
      </c>
      <c r="C53" s="63" t="n">
        <v>-405</v>
      </c>
      <c r="D53" s="64" t="n">
        <v>0.000858116599095957</v>
      </c>
      <c r="E53" s="64" t="e">
        <f aca="false">E52+D53</f>
        <v>#VALUE!</v>
      </c>
      <c r="F53" s="79" t="e">
        <f aca="false">IF(AND(E52&lt;F$6,E53&gt;F$6),"1σ相当",IF(AND(E52&lt;F$8,E53&gt;F$8),"2σ相当",IF(AND(E52&lt;F$10,E53&gt;F$10),"3σ相当")))</f>
        <v>#VALUE!</v>
      </c>
      <c r="G53" s="69"/>
      <c r="H53" s="51"/>
      <c r="I53" s="51"/>
      <c r="J53" s="51"/>
      <c r="K53" s="51"/>
      <c r="L53" s="51"/>
      <c r="M53" s="51"/>
      <c r="N53" s="51"/>
      <c r="O53" s="51"/>
      <c r="P53" s="51"/>
      <c r="Q53" s="62" t="n">
        <f aca="false">Q52+1</f>
        <v>50</v>
      </c>
      <c r="R53" s="63" t="n">
        <v>-845</v>
      </c>
      <c r="S53" s="64" t="n">
        <v>0.0010410059550556</v>
      </c>
      <c r="T53" s="64" t="e">
        <f aca="false">T52+S53</f>
        <v>#VALUE!</v>
      </c>
      <c r="U53" s="80" t="e">
        <f aca="false">IF(AND(T52&lt;U$6,T53&gt;U$6),"1σ相当",IF(AND(T52&lt;U$8,T53&gt;U$8),"2σ相当",IF(AND(T52&lt;U$10,T53&gt;U$10),"4σ相当",IF(AND(T52&lt;U$12,T53&gt;U$12),"6σ相当"))))</f>
        <v>#VALUE!</v>
      </c>
      <c r="V53" s="69"/>
      <c r="W53" s="63" t="n">
        <v>-675</v>
      </c>
      <c r="X53" s="64" t="n">
        <v>0.0516357031745702</v>
      </c>
      <c r="Y53" s="64" t="n">
        <f aca="false">IF(OR(Z53="＼",Z53="＞"),X53,Y52+X53)</f>
        <v>0.484015341704989</v>
      </c>
      <c r="Z53" s="67" t="str">
        <f aca="false">IF(W53-W52=10,IF(W54-W53=10,"　｜","／"),IF(W54-W53=10,"＼","＞"))</f>
        <v>　｜</v>
      </c>
      <c r="AA53" s="69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  <c r="IT53" s="51"/>
      <c r="IU53" s="51"/>
    </row>
    <row r="54" customFormat="false" ht="14.75" hidden="false" customHeight="true" outlineLevel="0" collapsed="false">
      <c r="A54" s="51"/>
      <c r="B54" s="82"/>
      <c r="C54" s="82"/>
      <c r="D54" s="82"/>
      <c r="E54" s="82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62" t="n">
        <f aca="false">Q53+1</f>
        <v>51</v>
      </c>
      <c r="R54" s="63" t="n">
        <v>-405</v>
      </c>
      <c r="S54" s="64" t="n">
        <v>0.000858116599095957</v>
      </c>
      <c r="T54" s="64" t="e">
        <f aca="false">T53+S54</f>
        <v>#VALUE!</v>
      </c>
      <c r="U54" s="80" t="e">
        <f aca="false">IF(AND(T53&lt;U$6,T54&gt;U$6),"1σ相当",IF(AND(T53&lt;U$8,T54&gt;U$8),"2σ相当",IF(AND(T53&lt;U$10,T54&gt;U$10),"4σ相当",IF(AND(T53&lt;U$12,T54&gt;U$12),"6σ相当"))))</f>
        <v>#VALUE!</v>
      </c>
      <c r="V54" s="69"/>
      <c r="W54" s="63" t="n">
        <v>-665</v>
      </c>
      <c r="X54" s="64" t="n">
        <v>0.0306636336243847</v>
      </c>
      <c r="Y54" s="64" t="n">
        <f aca="false">IF(OR(Z54="＼",Z54="＞"),X54,Y53+X54)</f>
        <v>0.514678975329374</v>
      </c>
      <c r="Z54" s="67" t="str">
        <f aca="false">IF(W54-W53=10,IF(W55-W54=10,"　｜","／"),IF(W55-W54=10,"＼","＞"))</f>
        <v>　｜</v>
      </c>
      <c r="AA54" s="69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  <c r="GQ54" s="51"/>
      <c r="GR54" s="51"/>
      <c r="GS54" s="51"/>
      <c r="GT54" s="51"/>
      <c r="GU54" s="51"/>
      <c r="GV54" s="51"/>
      <c r="GW54" s="51"/>
      <c r="GX54" s="51"/>
      <c r="GY54" s="51"/>
      <c r="GZ54" s="51"/>
      <c r="HA54" s="51"/>
      <c r="HB54" s="51"/>
      <c r="HC54" s="51"/>
      <c r="HD54" s="51"/>
      <c r="HE54" s="51"/>
      <c r="HF54" s="51"/>
      <c r="HG54" s="51"/>
      <c r="HH54" s="51"/>
      <c r="HI54" s="51"/>
      <c r="HJ54" s="51"/>
      <c r="HK54" s="51"/>
      <c r="HL54" s="51"/>
      <c r="HM54" s="51"/>
      <c r="HN54" s="51"/>
      <c r="HO54" s="51"/>
      <c r="HP54" s="51"/>
      <c r="HQ54" s="51"/>
      <c r="HR54" s="51"/>
      <c r="HS54" s="51"/>
      <c r="HT54" s="51"/>
      <c r="HU54" s="51"/>
      <c r="HV54" s="51"/>
      <c r="HW54" s="51"/>
      <c r="HX54" s="51"/>
      <c r="HY54" s="51"/>
      <c r="HZ54" s="51"/>
      <c r="IA54" s="51"/>
      <c r="IB54" s="51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</row>
    <row r="55" customFormat="false" ht="14.7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62" t="n">
        <f aca="false">Q54+1</f>
        <v>52</v>
      </c>
      <c r="R55" s="63" t="n">
        <v>-905</v>
      </c>
      <c r="S55" s="64" t="n">
        <v>0.000222209384953064</v>
      </c>
      <c r="T55" s="64" t="e">
        <f aca="false">T54+S55</f>
        <v>#VALUE!</v>
      </c>
      <c r="U55" s="80" t="e">
        <f aca="false">IF(AND(T54&lt;U$6,T55&gt;U$6),"1σ相当",IF(AND(T54&lt;U$8,T55&gt;U$8),"2σ相当",IF(AND(T54&lt;U$10,T55&gt;U$10),"4σ相当",IF(AND(T54&lt;U$12,T55&gt;U$12),"6σ相当"))))</f>
        <v>#VALUE!</v>
      </c>
      <c r="V55" s="69"/>
      <c r="W55" s="63" t="n">
        <v>-655</v>
      </c>
      <c r="X55" s="64" t="n">
        <v>0.0194374774410344</v>
      </c>
      <c r="Y55" s="64" t="n">
        <f aca="false">IF(OR(Z55="＼",Z55="＞"),X55,Y54+X55)</f>
        <v>0.534116452770408</v>
      </c>
      <c r="Z55" s="67" t="str">
        <f aca="false">IF(W55-W54=10,IF(W56-W55=10,"　｜","／"),IF(W56-W55=10,"＼","＞"))</f>
        <v>　｜</v>
      </c>
      <c r="AA55" s="69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  <c r="IT55" s="51"/>
      <c r="IU55" s="51"/>
    </row>
    <row r="56" customFormat="false" ht="14.7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62" t="n">
        <f aca="false">Q55+1</f>
        <v>53</v>
      </c>
      <c r="R56" s="63" t="n">
        <v>-915</v>
      </c>
      <c r="S56" s="64" t="n">
        <v>0.000210962117734713</v>
      </c>
      <c r="T56" s="64" t="e">
        <f aca="false">T55+S56</f>
        <v>#VALUE!</v>
      </c>
      <c r="U56" s="80" t="e">
        <f aca="false">IF(AND(T55&lt;U$6,T56&gt;U$6),"1σ相当",IF(AND(T55&lt;U$8,T56&gt;U$8),"2σ相当",IF(AND(T55&lt;U$10,T56&gt;U$10),"4σ相当",IF(AND(T55&lt;U$12,T56&gt;U$12),"6σ相当"))))</f>
        <v>#VALUE!</v>
      </c>
      <c r="V56" s="69"/>
      <c r="W56" s="63" t="n">
        <v>-645</v>
      </c>
      <c r="X56" s="64" t="n">
        <v>0.0246422759454387</v>
      </c>
      <c r="Y56" s="64" t="n">
        <f aca="false">IF(OR(Z56="＼",Z56="＞"),X56,Y55+X56)</f>
        <v>0.558758728715847</v>
      </c>
      <c r="Z56" s="67" t="str">
        <f aca="false">IF(W56-W55=10,IF(W57-W56=10,"　｜","／"),IF(W57-W56=10,"＼","＞"))</f>
        <v>　｜</v>
      </c>
      <c r="AA56" s="69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</row>
    <row r="57" customFormat="false" ht="14.7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62" t="n">
        <f aca="false">Q56+1</f>
        <v>54</v>
      </c>
      <c r="R57" s="63" t="n">
        <v>-965</v>
      </c>
      <c r="S57" s="64" t="n">
        <v>0.000103268990838608</v>
      </c>
      <c r="T57" s="64" t="e">
        <f aca="false">T56+S57</f>
        <v>#VALUE!</v>
      </c>
      <c r="U57" s="80" t="e">
        <f aca="false">IF(AND(T56&lt;U$6,T57&gt;U$6),"1σ相当",IF(AND(T56&lt;U$8,T57&gt;U$8),"2σ相当",IF(AND(T56&lt;U$10,T57&gt;U$10),"4σ相当",IF(AND(T56&lt;U$12,T57&gt;U$12),"6σ相当"))))</f>
        <v>#VALUE!</v>
      </c>
      <c r="V57" s="69"/>
      <c r="W57" s="63" t="n">
        <v>-635</v>
      </c>
      <c r="X57" s="64" t="n">
        <v>0.0311679602464853</v>
      </c>
      <c r="Y57" s="64" t="n">
        <f aca="false">IF(OR(Z57="＼",Z57="＞"),X57,Y56+X57)</f>
        <v>0.589926688962332</v>
      </c>
      <c r="Z57" s="67" t="str">
        <f aca="false">IF(W57-W56=10,IF(W58-W57=10,"　｜","／"),IF(W58-W57=10,"＼","＞"))</f>
        <v>　｜</v>
      </c>
      <c r="AA57" s="69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1"/>
    </row>
    <row r="58" customFormat="false" ht="14.7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62" t="n">
        <f aca="false">Q57+1</f>
        <v>55</v>
      </c>
      <c r="R58" s="63" t="n">
        <v>-925</v>
      </c>
      <c r="S58" s="74" t="n">
        <v>5.21270049293788E-005</v>
      </c>
      <c r="T58" s="64" t="e">
        <f aca="false">T57+S58</f>
        <v>#VALUE!</v>
      </c>
      <c r="U58" s="80" t="e">
        <f aca="false">IF(AND(T57&lt;U$6,T58&gt;U$6),"1σ相当",IF(AND(T57&lt;U$8,T58&gt;U$8),"2σ相当",IF(AND(T57&lt;U$10,T58&gt;U$10),"4σ相当",IF(AND(T57&lt;U$12,T58&gt;U$12),"6σ相当"))))</f>
        <v>#VALUE!</v>
      </c>
      <c r="V58" s="69"/>
      <c r="W58" s="63" t="n">
        <v>-625</v>
      </c>
      <c r="X58" s="64" t="n">
        <v>0.0362615338583294</v>
      </c>
      <c r="Y58" s="64" t="n">
        <f aca="false">IF(OR(Z58="＼",Z58="＞"),X58,Y57+X58)</f>
        <v>0.626188222820661</v>
      </c>
      <c r="Z58" s="67" t="str">
        <f aca="false">IF(W58-W57=10,IF(W59-W58=10,"　｜","／"),IF(W59-W58=10,"＼","＞"))</f>
        <v>　｜</v>
      </c>
      <c r="AA58" s="69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</row>
    <row r="59" customFormat="false" ht="14.7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62" t="n">
        <f aca="false">Q58+1</f>
        <v>56</v>
      </c>
      <c r="R59" s="63" t="n">
        <v>-935</v>
      </c>
      <c r="S59" s="64" t="n">
        <v>2.6885625636789E-005</v>
      </c>
      <c r="T59" s="64" t="e">
        <f aca="false">T58+S59</f>
        <v>#VALUE!</v>
      </c>
      <c r="U59" s="80" t="e">
        <f aca="false">IF(AND(T58&lt;U$6,T59&gt;U$6),"1σ相当",IF(AND(T58&lt;U$8,T59&gt;U$8),"2σ相当",IF(AND(T58&lt;U$10,T59&gt;U$10),"4σ相当",IF(AND(T58&lt;U$12,T59&gt;U$12),"6σ相当"))))</f>
        <v>#VALUE!</v>
      </c>
      <c r="V59" s="69"/>
      <c r="W59" s="63" t="n">
        <v>-615</v>
      </c>
      <c r="X59" s="64" t="n">
        <v>0.0335425279145235</v>
      </c>
      <c r="Y59" s="64" t="n">
        <f aca="false">IF(OR(Z59="＼",Z59="＞"),X59,Y58+X59)</f>
        <v>0.659730750735185</v>
      </c>
      <c r="Z59" s="67" t="str">
        <f aca="false">IF(W59-W58=10,IF(W60-W59=10,"　｜","／"),IF(W60-W59=10,"＼","＞"))</f>
        <v>　｜</v>
      </c>
      <c r="AA59" s="69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1"/>
    </row>
    <row r="60" customFormat="false" ht="14.7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62" t="n">
        <f aca="false">Q59+1</f>
        <v>57</v>
      </c>
      <c r="R60" s="63" t="n">
        <v>-395</v>
      </c>
      <c r="S60" s="64" t="n">
        <v>2.03046205187388E-005</v>
      </c>
      <c r="T60" s="64" t="e">
        <f aca="false">T59+S60</f>
        <v>#VALUE!</v>
      </c>
      <c r="U60" s="80" t="e">
        <f aca="false">IF(AND(T59&lt;U$6,T60&gt;U$6),"1σ相当",IF(AND(T59&lt;U$8,T60&gt;U$8),"2σ相当",IF(AND(T59&lt;U$10,T60&gt;U$10),"4σ相当",IF(AND(T59&lt;U$12,T60&gt;U$12),"6σ相当"))))</f>
        <v>#VALUE!</v>
      </c>
      <c r="V60" s="69"/>
      <c r="W60" s="63" t="n">
        <v>-605</v>
      </c>
      <c r="X60" s="64" t="n">
        <v>0.0442079037317129</v>
      </c>
      <c r="Y60" s="64" t="n">
        <f aca="false">IF(OR(Z60="＼",Z60="＞"),X60,Y59+X60)</f>
        <v>0.703938654466898</v>
      </c>
      <c r="Z60" s="67" t="str">
        <f aca="false">IF(W60-W59=10,IF(W61-W60=10,"　｜","／"),IF(W61-W60=10,"＼","＞"))</f>
        <v>　｜</v>
      </c>
      <c r="AA60" s="69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1"/>
    </row>
    <row r="61" customFormat="false" ht="14.7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62" t="n">
        <f aca="false">Q60+1</f>
        <v>58</v>
      </c>
      <c r="R61" s="63" t="n">
        <v>-995</v>
      </c>
      <c r="S61" s="64" t="n">
        <v>9.97238608459162E-006</v>
      </c>
      <c r="T61" s="64" t="e">
        <f aca="false">T60+S61</f>
        <v>#VALUE!</v>
      </c>
      <c r="U61" s="80" t="e">
        <f aca="false">IF(AND(T60&lt;U$6,T61&gt;U$6),"1σ相当",IF(AND(T60&lt;U$8,T61&gt;U$8),"2σ相当",IF(AND(T60&lt;U$10,T61&gt;U$10),"4σ相当",IF(AND(T60&lt;U$12,T61&gt;U$12),"6σ相当"))))</f>
        <v>#VALUE!</v>
      </c>
      <c r="V61" s="69"/>
      <c r="W61" s="63" t="n">
        <v>-595</v>
      </c>
      <c r="X61" s="64" t="n">
        <v>0.0391649040390937</v>
      </c>
      <c r="Y61" s="64" t="n">
        <f aca="false">IF(OR(Z61="＼",Z61="＞"),X61,Y60+X61)</f>
        <v>0.743103558505992</v>
      </c>
      <c r="Z61" s="67" t="str">
        <f aca="false">IF(W61-W60=10,IF(W62-W61=10,"　｜","／"),IF(W62-W61=10,"＼","＞"))</f>
        <v>　｜</v>
      </c>
      <c r="AA61" s="69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51"/>
      <c r="EK61" s="51"/>
      <c r="EL61" s="51"/>
      <c r="EM61" s="51"/>
      <c r="EN61" s="51"/>
      <c r="EO61" s="51"/>
      <c r="EP61" s="51"/>
      <c r="EQ61" s="51"/>
      <c r="ER61" s="51"/>
      <c r="ES61" s="51"/>
      <c r="ET61" s="51"/>
      <c r="EU61" s="51"/>
      <c r="EV61" s="51"/>
      <c r="EW61" s="51"/>
      <c r="EX61" s="51"/>
      <c r="EY61" s="51"/>
      <c r="EZ61" s="51"/>
      <c r="FA61" s="51"/>
      <c r="FB61" s="51"/>
      <c r="FC61" s="51"/>
      <c r="FD61" s="51"/>
      <c r="FE61" s="51"/>
      <c r="FF61" s="51"/>
      <c r="FG61" s="51"/>
      <c r="FH61" s="51"/>
      <c r="FI61" s="51"/>
      <c r="FJ61" s="51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  <c r="FX61" s="51"/>
      <c r="FY61" s="51"/>
      <c r="FZ61" s="51"/>
      <c r="GA61" s="51"/>
      <c r="GB61" s="51"/>
      <c r="GC61" s="51"/>
      <c r="GD61" s="51"/>
      <c r="GE61" s="51"/>
      <c r="GF61" s="51"/>
      <c r="GG61" s="51"/>
      <c r="GH61" s="51"/>
      <c r="GI61" s="51"/>
      <c r="GJ61" s="51"/>
      <c r="GK61" s="51"/>
      <c r="GL61" s="51"/>
      <c r="GM61" s="51"/>
      <c r="GN61" s="51"/>
      <c r="GO61" s="51"/>
      <c r="GP61" s="51"/>
      <c r="GQ61" s="51"/>
      <c r="GR61" s="51"/>
      <c r="GS61" s="51"/>
      <c r="GT61" s="51"/>
      <c r="GU61" s="51"/>
      <c r="GV61" s="51"/>
      <c r="GW61" s="51"/>
      <c r="GX61" s="51"/>
      <c r="GY61" s="51"/>
      <c r="GZ61" s="51"/>
      <c r="HA61" s="51"/>
      <c r="HB61" s="51"/>
      <c r="HC61" s="51"/>
      <c r="HD61" s="51"/>
      <c r="HE61" s="51"/>
      <c r="HF61" s="51"/>
      <c r="HG61" s="51"/>
      <c r="HH61" s="51"/>
      <c r="HI61" s="51"/>
      <c r="HJ61" s="51"/>
      <c r="HK61" s="51"/>
      <c r="HL61" s="51"/>
      <c r="HM61" s="51"/>
      <c r="HN61" s="51"/>
      <c r="HO61" s="51"/>
      <c r="HP61" s="51"/>
      <c r="HQ61" s="51"/>
      <c r="HR61" s="51"/>
      <c r="HS61" s="51"/>
      <c r="HT61" s="51"/>
      <c r="HU61" s="51"/>
      <c r="HV61" s="51"/>
      <c r="HW61" s="51"/>
      <c r="HX61" s="51"/>
      <c r="HY61" s="51"/>
      <c r="HZ61" s="51"/>
      <c r="IA61" s="51"/>
      <c r="IB61" s="51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1"/>
    </row>
    <row r="62" customFormat="false" ht="14.7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62" t="n">
        <f aca="false">Q61+1</f>
        <v>59</v>
      </c>
      <c r="R62" s="63" t="n">
        <v>-955</v>
      </c>
      <c r="S62" s="64" t="n">
        <v>9.01878141463418E-006</v>
      </c>
      <c r="T62" s="64" t="e">
        <f aca="false">T61+S62</f>
        <v>#VALUE!</v>
      </c>
      <c r="U62" s="80" t="e">
        <f aca="false">IF(AND(T61&lt;U$6,T62&gt;U$6),"1σ相当",IF(AND(T61&lt;U$8,T62&gt;U$8),"2σ相当",IF(AND(T61&lt;U$10,T62&gt;U$10),"4σ相当",IF(AND(T61&lt;U$12,T62&gt;U$12),"6σ相当"))))</f>
        <v>#VALUE!</v>
      </c>
      <c r="V62" s="69"/>
      <c r="W62" s="63" t="n">
        <v>-585</v>
      </c>
      <c r="X62" s="64" t="n">
        <v>0.0237000305493165</v>
      </c>
      <c r="Y62" s="64" t="n">
        <f aca="false">IF(OR(Z62="＼",Z62="＞"),X62,Y61+X62)</f>
        <v>0.766803589055308</v>
      </c>
      <c r="Z62" s="67" t="str">
        <f aca="false">IF(W62-W61=10,IF(W63-W62=10,"　｜","／"),IF(W63-W62=10,"＼","＞"))</f>
        <v>　｜</v>
      </c>
      <c r="AA62" s="69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1"/>
    </row>
    <row r="63" customFormat="false" ht="14.7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62" t="n">
        <f aca="false">Q62+1</f>
        <v>60</v>
      </c>
      <c r="R63" s="63" t="n">
        <v>-945</v>
      </c>
      <c r="S63" s="64" t="n">
        <v>6.79641216537239E-006</v>
      </c>
      <c r="T63" s="64" t="e">
        <f aca="false">T62+S63</f>
        <v>#VALUE!</v>
      </c>
      <c r="U63" s="80" t="e">
        <f aca="false">IF(AND(T62&lt;U$6,T63&gt;U$6),"1σ相当",IF(AND(T62&lt;U$8,T63&gt;U$8),"2σ相当",IF(AND(T62&lt;U$10,T63&gt;U$10),"4σ相当",IF(AND(T62&lt;U$12,T63&gt;U$12),"6σ相当"))))</f>
        <v>#VALUE!</v>
      </c>
      <c r="V63" s="69"/>
      <c r="W63" s="63" t="n">
        <v>-575</v>
      </c>
      <c r="X63" s="64" t="n">
        <v>0.0361708626502804</v>
      </c>
      <c r="Y63" s="64" t="n">
        <f aca="false">IF(OR(Z63="＼",Z63="＞"),X63,Y62+X63)</f>
        <v>0.802974451705588</v>
      </c>
      <c r="Z63" s="67" t="str">
        <f aca="false">IF(W63-W62=10,IF(W64-W63=10,"　｜","／"),IF(W64-W63=10,"＼","＞"))</f>
        <v>　｜</v>
      </c>
      <c r="AA63" s="69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1"/>
    </row>
    <row r="64" customFormat="false" ht="14.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62" t="n">
        <f aca="false">Q63+1</f>
        <v>61</v>
      </c>
      <c r="R64" s="63" t="n">
        <v>-985</v>
      </c>
      <c r="S64" s="64" t="n">
        <v>5.67704951668749E-006</v>
      </c>
      <c r="T64" s="64" t="e">
        <f aca="false">T63+S64</f>
        <v>#VALUE!</v>
      </c>
      <c r="U64" s="80" t="e">
        <f aca="false">IF(AND(T63&lt;U$6,T64&gt;U$6),"1σ相当",IF(AND(T63&lt;U$8,T64&gt;U$8),"2σ相当",IF(AND(T63&lt;U$10,T64&gt;U$10),"4σ相当",IF(AND(T63&lt;U$12,T64&gt;U$12),"6σ相当"))))</f>
        <v>#VALUE!</v>
      </c>
      <c r="V64" s="69"/>
      <c r="W64" s="63" t="n">
        <v>-565</v>
      </c>
      <c r="X64" s="64" t="n">
        <v>0.0370791237947034</v>
      </c>
      <c r="Y64" s="64" t="n">
        <f aca="false">IF(OR(Z64="＼",Z64="＞"),X64,Y63+X64)</f>
        <v>0.840053575500292</v>
      </c>
      <c r="Z64" s="67" t="str">
        <f aca="false">IF(W64-W63=10,IF(W65-W64=10,"　｜","／"),IF(W65-W64=10,"＼","＞"))</f>
        <v>　｜</v>
      </c>
      <c r="AA64" s="69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1"/>
    </row>
    <row r="65" customFormat="false" ht="14.7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62" t="n">
        <f aca="false">Q64+1</f>
        <v>62</v>
      </c>
      <c r="R65" s="63" t="n">
        <v>-975</v>
      </c>
      <c r="S65" s="64" t="n">
        <v>5.29603237140897E-006</v>
      </c>
      <c r="T65" s="64" t="e">
        <f aca="false">T64+S65</f>
        <v>#VALUE!</v>
      </c>
      <c r="U65" s="80" t="e">
        <f aca="false">IF(AND(T64&lt;U$6,T65&gt;U$6),"1σ相当",IF(AND(T64&lt;U$8,T65&gt;U$8),"2σ相当",IF(AND(T64&lt;U$10,T65&gt;U$10),"4σ相当",IF(AND(T64&lt;U$12,T65&gt;U$12),"6σ相当"))))</f>
        <v>#VALUE!</v>
      </c>
      <c r="V65" s="69"/>
      <c r="W65" s="63" t="n">
        <v>-555</v>
      </c>
      <c r="X65" s="64" t="n">
        <v>0.0305238349157947</v>
      </c>
      <c r="Y65" s="64" t="n">
        <f aca="false">IF(OR(Z65="＼",Z65="＞"),X65,Y64+X65)</f>
        <v>0.870577410416086</v>
      </c>
      <c r="Z65" s="67" t="str">
        <f aca="false">IF(W65-W64=10,IF(W66-W65=10,"　｜","／"),IF(W66-W65=10,"＼","＞"))</f>
        <v>　｜</v>
      </c>
      <c r="AA65" s="69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1"/>
    </row>
    <row r="66" customFormat="false" ht="14.7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62" t="n">
        <f aca="false">Q65+1</f>
        <v>63</v>
      </c>
      <c r="R66" s="63" t="n">
        <v>-385</v>
      </c>
      <c r="S66" s="64" t="n">
        <v>2.46421917076918E-006</v>
      </c>
      <c r="T66" s="64" t="e">
        <f aca="false">T65+S66</f>
        <v>#VALUE!</v>
      </c>
      <c r="U66" s="80" t="e">
        <f aca="false">IF(AND(T65&lt;U$6,T66&gt;U$6),"1σ相当",IF(AND(T65&lt;U$8,T66&gt;U$8),"2σ相当",IF(AND(T65&lt;U$10,T66&gt;U$10),"4σ相当",IF(AND(T65&lt;U$12,T66&gt;U$12),"6σ相当"))))</f>
        <v>#VALUE!</v>
      </c>
      <c r="V66" s="69"/>
      <c r="W66" s="63" t="n">
        <v>-545</v>
      </c>
      <c r="X66" s="64" t="n">
        <v>0.0286025882756907</v>
      </c>
      <c r="Y66" s="64" t="n">
        <f aca="false">IF(OR(Z66="＼",Z66="＞"),X66,Y65+X66)</f>
        <v>0.899179998691777</v>
      </c>
      <c r="Z66" s="67" t="str">
        <f aca="false">IF(W66-W65=10,IF(W67-W66=10,"　｜","／"),IF(W67-W66=10,"＼","＞"))</f>
        <v>　｜</v>
      </c>
      <c r="AA66" s="69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1"/>
    </row>
    <row r="67" customFormat="false" ht="14.7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62" t="n">
        <f aca="false">Q66+1</f>
        <v>64</v>
      </c>
      <c r="R67" s="63" t="n">
        <v>-265</v>
      </c>
      <c r="S67" s="64" t="n">
        <v>5.54670214463615E-007</v>
      </c>
      <c r="T67" s="64" t="e">
        <f aca="false">T66+S67</f>
        <v>#VALUE!</v>
      </c>
      <c r="U67" s="80" t="e">
        <f aca="false">IF(AND(T66&lt;U$6,T67&gt;U$6),"1σ相当",IF(AND(T66&lt;U$8,T67&gt;U$8),"2σ相当",IF(AND(T66&lt;U$10,T67&gt;U$10),"4σ相当",IF(AND(T66&lt;U$12,T67&gt;U$12),"6σ相当"))))</f>
        <v>#VALUE!</v>
      </c>
      <c r="V67" s="69"/>
      <c r="W67" s="63" t="n">
        <v>-535</v>
      </c>
      <c r="X67" s="64" t="n">
        <v>0.00897753171119365</v>
      </c>
      <c r="Y67" s="64" t="n">
        <f aca="false">IF(OR(Z67="＼",Z67="＞"),X67,Y66+X67)</f>
        <v>0.908157530402971</v>
      </c>
      <c r="Z67" s="67" t="str">
        <f aca="false">IF(W67-W66=10,IF(W68-W67=10,"　｜","／"),IF(W68-W67=10,"＼","＞"))</f>
        <v>　｜</v>
      </c>
      <c r="AA67" s="69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1"/>
    </row>
    <row r="68" customFormat="false" ht="14.7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62" t="n">
        <f aca="false">Q67+1</f>
        <v>65</v>
      </c>
      <c r="R68" s="63" t="n">
        <v>-1005</v>
      </c>
      <c r="S68" s="64" t="n">
        <v>5.00321151582909E-007</v>
      </c>
      <c r="T68" s="64" t="e">
        <f aca="false">T67+S68</f>
        <v>#VALUE!</v>
      </c>
      <c r="U68" s="80" t="e">
        <f aca="false">IF(AND(T67&lt;U$6,T68&gt;U$6),"1σ相当",IF(AND(T67&lt;U$8,T68&gt;U$8),"2σ相当",IF(AND(T67&lt;U$10,T68&gt;U$10),"4σ相当",IF(AND(T67&lt;U$12,T68&gt;U$12),"6σ相当"))))</f>
        <v>#VALUE!</v>
      </c>
      <c r="V68" s="69"/>
      <c r="W68" s="63" t="n">
        <v>-525</v>
      </c>
      <c r="X68" s="64" t="n">
        <v>0.0176967236985499</v>
      </c>
      <c r="Y68" s="64" t="n">
        <f aca="false">IF(OR(Z68="＼",Z68="＞"),X68,Y67+X68)</f>
        <v>0.925854254101521</v>
      </c>
      <c r="Z68" s="67" t="str">
        <f aca="false">IF(W68-W67=10,IF(W69-W68=10,"　｜","／"),IF(W69-W68=10,"＼","＞"))</f>
        <v>　｜</v>
      </c>
      <c r="AA68" s="69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1"/>
    </row>
    <row r="69" customFormat="false" ht="14.7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62" t="n">
        <f aca="false">Q68+1</f>
        <v>66</v>
      </c>
      <c r="R69" s="63" t="n">
        <v>-365</v>
      </c>
      <c r="S69" s="64" t="n">
        <v>2.34955881744471E-007</v>
      </c>
      <c r="T69" s="64" t="e">
        <f aca="false">T68+S69</f>
        <v>#VALUE!</v>
      </c>
      <c r="U69" s="80" t="e">
        <f aca="false">IF(AND(T68&lt;U$6,T69&gt;U$6),"1σ相当",IF(AND(T68&lt;U$8,T69&gt;U$8),"2σ相当",IF(AND(T68&lt;U$10,T69&gt;U$10),"4σ相当",IF(AND(T68&lt;U$12,T69&gt;U$12),"6σ相当"))))</f>
        <v>#VALUE!</v>
      </c>
      <c r="V69" s="69"/>
      <c r="W69" s="63" t="n">
        <v>-515</v>
      </c>
      <c r="X69" s="64" t="n">
        <v>0.00643756718726855</v>
      </c>
      <c r="Y69" s="64" t="n">
        <f aca="false">IF(OR(Z69="＼",Z69="＞"),X69,Y68+X69)</f>
        <v>0.932291821288789</v>
      </c>
      <c r="Z69" s="67" t="str">
        <f aca="false">IF(W69-W68=10,IF(W70-W69=10,"　｜","／"),IF(W70-W69=10,"＼","＞"))</f>
        <v>　｜</v>
      </c>
      <c r="AA69" s="69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1"/>
    </row>
    <row r="70" customFormat="false" ht="14.7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62" t="n">
        <f aca="false">Q69+1</f>
        <v>67</v>
      </c>
      <c r="R70" s="63" t="n">
        <v>-1015</v>
      </c>
      <c r="S70" s="64" t="n">
        <v>2.01103322786611E-007</v>
      </c>
      <c r="T70" s="64" t="e">
        <f aca="false">T69+S70</f>
        <v>#VALUE!</v>
      </c>
      <c r="U70" s="80" t="e">
        <f aca="false">IF(AND(T69&lt;U$6,T70&gt;U$6),"1σ相当",IF(AND(T69&lt;U$8,T70&gt;U$8),"2σ相当",IF(AND(T69&lt;U$10,T70&gt;U$10),"4σ相当",IF(AND(T69&lt;U$12,T70&gt;U$12),"6σ相当"))))</f>
        <v>#VALUE!</v>
      </c>
      <c r="V70" s="69"/>
      <c r="W70" s="63" t="n">
        <v>-505</v>
      </c>
      <c r="X70" s="64" t="n">
        <v>0.00647585118419225</v>
      </c>
      <c r="Y70" s="64" t="n">
        <f aca="false">IF(OR(Z70="＼",Z70="＞"),X70,Y69+X70)</f>
        <v>0.938767672472981</v>
      </c>
      <c r="Z70" s="67" t="str">
        <f aca="false">IF(W70-W69=10,IF(W71-W70=10,"　｜","／"),IF(W71-W70=10,"＼","＞"))</f>
        <v>　｜</v>
      </c>
      <c r="AA70" s="69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1"/>
    </row>
    <row r="71" customFormat="false" ht="14.7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62" t="n">
        <f aca="false">Q70+1</f>
        <v>68</v>
      </c>
      <c r="R71" s="63" t="n">
        <v>-375</v>
      </c>
      <c r="S71" s="64" t="n">
        <v>1.79247012768169E-007</v>
      </c>
      <c r="T71" s="64" t="e">
        <f aca="false">T70+S71</f>
        <v>#VALUE!</v>
      </c>
      <c r="U71" s="80" t="e">
        <f aca="false">IF(AND(T70&lt;U$6,T71&gt;U$6),"1σ相当",IF(AND(T70&lt;U$8,T71&gt;U$8),"2σ相当",IF(AND(T70&lt;U$10,T71&gt;U$10),"4σ相当",IF(AND(T70&lt;U$12,T71&gt;U$12),"6σ相当"))))</f>
        <v>#VALUE!</v>
      </c>
      <c r="V71" s="69"/>
      <c r="W71" s="63" t="n">
        <v>-495</v>
      </c>
      <c r="X71" s="64" t="n">
        <v>0.00560828955804642</v>
      </c>
      <c r="Y71" s="64" t="n">
        <f aca="false">IF(OR(Z71="＼",Z71="＞"),X71,Y70+X71)</f>
        <v>0.944375962031028</v>
      </c>
      <c r="Z71" s="67" t="str">
        <f aca="false">IF(W71-W70=10,IF(W72-W71=10,"　｜","／"),IF(W72-W71=10,"＼","＞"))</f>
        <v>　｜</v>
      </c>
      <c r="AA71" s="69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</row>
    <row r="72" customFormat="false" ht="14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62" t="n">
        <f aca="false">Q71+1</f>
        <v>69</v>
      </c>
      <c r="R72" s="63" t="n">
        <v>-1035</v>
      </c>
      <c r="S72" s="64" t="n">
        <v>1.68514456239989E-007</v>
      </c>
      <c r="T72" s="64" t="e">
        <f aca="false">T71+S72</f>
        <v>#VALUE!</v>
      </c>
      <c r="U72" s="80" t="e">
        <f aca="false">IF(AND(T71&lt;U$6,T72&gt;U$6),"1σ相当",IF(AND(T71&lt;U$8,T72&gt;U$8),"2σ相当",IF(AND(T71&lt;U$10,T72&gt;U$10),"4σ相当",IF(AND(T71&lt;U$12,T72&gt;U$12),"6σ相当"))))</f>
        <v>#VALUE!</v>
      </c>
      <c r="V72" s="69"/>
      <c r="W72" s="63" t="n">
        <v>-485</v>
      </c>
      <c r="X72" s="64" t="n">
        <v>0.00696266887000808</v>
      </c>
      <c r="Y72" s="64" t="n">
        <f aca="false">IF(OR(Z72="＼",Z72="＞"),X72,Y71+X72)</f>
        <v>0.951338630901036</v>
      </c>
      <c r="Z72" s="67" t="str">
        <f aca="false">IF(W72-W71=10,IF(W73-W72=10,"　｜","／"),IF(W73-W72=10,"＼","＞"))</f>
        <v>　｜</v>
      </c>
      <c r="AA72" s="69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51"/>
      <c r="EK72" s="51"/>
      <c r="EL72" s="51"/>
      <c r="EM72" s="51"/>
      <c r="EN72" s="51"/>
      <c r="EO72" s="51"/>
      <c r="EP72" s="51"/>
      <c r="EQ72" s="51"/>
      <c r="ER72" s="51"/>
      <c r="ES72" s="51"/>
      <c r="ET72" s="51"/>
      <c r="EU72" s="51"/>
      <c r="EV72" s="51"/>
      <c r="EW72" s="51"/>
      <c r="EX72" s="51"/>
      <c r="EY72" s="51"/>
      <c r="EZ72" s="51"/>
      <c r="FA72" s="51"/>
      <c r="FB72" s="51"/>
      <c r="FC72" s="51"/>
      <c r="FD72" s="51"/>
      <c r="FE72" s="51"/>
      <c r="FF72" s="51"/>
      <c r="FG72" s="51"/>
      <c r="FH72" s="51"/>
      <c r="FI72" s="51"/>
      <c r="FJ72" s="51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  <c r="FX72" s="51"/>
      <c r="FY72" s="51"/>
      <c r="FZ72" s="51"/>
      <c r="GA72" s="51"/>
      <c r="GB72" s="51"/>
      <c r="GC72" s="51"/>
      <c r="GD72" s="51"/>
      <c r="GE72" s="51"/>
      <c r="GF72" s="51"/>
      <c r="GG72" s="51"/>
      <c r="GH72" s="51"/>
      <c r="GI72" s="51"/>
      <c r="GJ72" s="51"/>
      <c r="GK72" s="51"/>
      <c r="GL72" s="51"/>
      <c r="GM72" s="51"/>
      <c r="GN72" s="51"/>
      <c r="GO72" s="51"/>
      <c r="GP72" s="51"/>
      <c r="GQ72" s="51"/>
      <c r="GR72" s="51"/>
      <c r="GS72" s="51"/>
      <c r="GT72" s="51"/>
      <c r="GU72" s="51"/>
      <c r="GV72" s="51"/>
      <c r="GW72" s="51"/>
      <c r="GX72" s="51"/>
      <c r="GY72" s="51"/>
      <c r="GZ72" s="51"/>
      <c r="HA72" s="51"/>
      <c r="HB72" s="51"/>
      <c r="HC72" s="51"/>
      <c r="HD72" s="51"/>
      <c r="HE72" s="51"/>
      <c r="HF72" s="51"/>
      <c r="HG72" s="51"/>
      <c r="HH72" s="51"/>
      <c r="HI72" s="51"/>
      <c r="HJ72" s="51"/>
      <c r="HK72" s="51"/>
      <c r="HL72" s="51"/>
      <c r="HM72" s="51"/>
      <c r="HN72" s="51"/>
      <c r="HO72" s="51"/>
      <c r="HP72" s="51"/>
      <c r="HQ72" s="51"/>
      <c r="HR72" s="51"/>
      <c r="HS72" s="51"/>
      <c r="HT72" s="51"/>
      <c r="HU72" s="51"/>
      <c r="HV72" s="51"/>
      <c r="HW72" s="51"/>
      <c r="HX72" s="51"/>
      <c r="HY72" s="51"/>
      <c r="HZ72" s="51"/>
      <c r="IA72" s="51"/>
      <c r="IB72" s="51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1"/>
    </row>
    <row r="73" customFormat="false" ht="14.7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62" t="n">
        <f aca="false">Q72+1</f>
        <v>70</v>
      </c>
      <c r="R73" s="63" t="n">
        <v>-1025</v>
      </c>
      <c r="S73" s="64" t="n">
        <v>1.22154911039665E-007</v>
      </c>
      <c r="T73" s="64" t="e">
        <f aca="false">T72+S73</f>
        <v>#VALUE!</v>
      </c>
      <c r="U73" s="80" t="e">
        <f aca="false">IF(AND(T72&lt;U$6,T73&gt;U$6),"1σ相当",IF(AND(T72&lt;U$8,T73&gt;U$8),"2σ相当",IF(AND(T72&lt;U$10,T73&gt;U$10),"4σ相当",IF(AND(T72&lt;U$12,T73&gt;U$12),"6σ相当"))))</f>
        <v>#VALUE!</v>
      </c>
      <c r="V73" s="69"/>
      <c r="W73" s="63" t="n">
        <v>-475</v>
      </c>
      <c r="X73" s="64" t="n">
        <v>0.00289529650629433</v>
      </c>
      <c r="Y73" s="64" t="n">
        <f aca="false">IF(OR(Z73="＼",Z73="＞"),X73,Y72+X73)</f>
        <v>0.95423392740733</v>
      </c>
      <c r="Z73" s="67" t="str">
        <f aca="false">IF(W73-W72=10,IF(W74-W73=10,"　｜","／"),IF(W74-W73=10,"＼","＞"))</f>
        <v>　｜</v>
      </c>
      <c r="AA73" s="69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51"/>
      <c r="EK73" s="51"/>
      <c r="EL73" s="51"/>
      <c r="EM73" s="51"/>
      <c r="EN73" s="51"/>
      <c r="EO73" s="51"/>
      <c r="EP73" s="51"/>
      <c r="EQ73" s="51"/>
      <c r="ER73" s="51"/>
      <c r="ES73" s="51"/>
      <c r="ET73" s="51"/>
      <c r="EU73" s="51"/>
      <c r="EV73" s="51"/>
      <c r="EW73" s="51"/>
      <c r="EX73" s="51"/>
      <c r="EY73" s="51"/>
      <c r="EZ73" s="51"/>
      <c r="FA73" s="51"/>
      <c r="FB73" s="51"/>
      <c r="FC73" s="51"/>
      <c r="FD73" s="51"/>
      <c r="FE73" s="51"/>
      <c r="FF73" s="51"/>
      <c r="FG73" s="51"/>
      <c r="FH73" s="51"/>
      <c r="FI73" s="51"/>
      <c r="FJ73" s="51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  <c r="FX73" s="51"/>
      <c r="FY73" s="51"/>
      <c r="FZ73" s="51"/>
      <c r="GA73" s="51"/>
      <c r="GB73" s="51"/>
      <c r="GC73" s="51"/>
      <c r="GD73" s="51"/>
      <c r="GE73" s="51"/>
      <c r="GF73" s="51"/>
      <c r="GG73" s="51"/>
      <c r="GH73" s="51"/>
      <c r="GI73" s="51"/>
      <c r="GJ73" s="51"/>
      <c r="GK73" s="51"/>
      <c r="GL73" s="51"/>
      <c r="GM73" s="51"/>
      <c r="GN73" s="51"/>
      <c r="GO73" s="51"/>
      <c r="GP73" s="51"/>
      <c r="GQ73" s="51"/>
      <c r="GR73" s="51"/>
      <c r="GS73" s="51"/>
      <c r="GT73" s="51"/>
      <c r="GU73" s="51"/>
      <c r="GV73" s="51"/>
      <c r="GW73" s="51"/>
      <c r="GX73" s="51"/>
      <c r="GY73" s="51"/>
      <c r="GZ73" s="51"/>
      <c r="HA73" s="51"/>
      <c r="HB73" s="51"/>
      <c r="HC73" s="51"/>
      <c r="HD73" s="51"/>
      <c r="HE73" s="51"/>
      <c r="HF73" s="51"/>
      <c r="HG73" s="51"/>
      <c r="HH73" s="51"/>
      <c r="HI73" s="51"/>
      <c r="HJ73" s="51"/>
      <c r="HK73" s="51"/>
      <c r="HL73" s="51"/>
      <c r="HM73" s="51"/>
      <c r="HN73" s="51"/>
      <c r="HO73" s="51"/>
      <c r="HP73" s="51"/>
      <c r="HQ73" s="51"/>
      <c r="HR73" s="51"/>
      <c r="HS73" s="51"/>
      <c r="HT73" s="51"/>
      <c r="HU73" s="51"/>
      <c r="HV73" s="51"/>
      <c r="HW73" s="51"/>
      <c r="HX73" s="51"/>
      <c r="HY73" s="51"/>
      <c r="HZ73" s="51"/>
      <c r="IA73" s="51"/>
      <c r="IB73" s="51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  <c r="IT73" s="51"/>
      <c r="IU73" s="51"/>
    </row>
    <row r="74" customFormat="false" ht="14.7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62" t="n">
        <f aca="false">Q73+1</f>
        <v>71</v>
      </c>
      <c r="R74" s="63" t="n">
        <v>-1045</v>
      </c>
      <c r="S74" s="64" t="n">
        <v>9.51462131210102E-008</v>
      </c>
      <c r="T74" s="64" t="e">
        <f aca="false">T73+S74</f>
        <v>#VALUE!</v>
      </c>
      <c r="U74" s="80" t="e">
        <f aca="false">IF(AND(T73&lt;U$6,T74&gt;U$6),"1σ相当",IF(AND(T73&lt;U$8,T74&gt;U$8),"2σ相当",IF(AND(T73&lt;U$10,T74&gt;U$10),"4σ相当",IF(AND(T73&lt;U$12,T74&gt;U$12),"6σ相当"))))</f>
        <v>#VALUE!</v>
      </c>
      <c r="V74" s="69"/>
      <c r="W74" s="63" t="n">
        <v>-465</v>
      </c>
      <c r="X74" s="64" t="n">
        <v>0.006166591971534</v>
      </c>
      <c r="Y74" s="64" t="n">
        <f aca="false">IF(OR(Z74="＼",Z74="＞"),X74,Y73+X74)</f>
        <v>0.960400519378864</v>
      </c>
      <c r="Z74" s="67" t="str">
        <f aca="false">IF(W74-W73=10,IF(W75-W74=10,"　｜","／"),IF(W75-W74=10,"＼","＞"))</f>
        <v>　｜</v>
      </c>
      <c r="AA74" s="69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1"/>
    </row>
    <row r="75" customFormat="false" ht="14.7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62" t="n">
        <f aca="false">Q74+1</f>
        <v>72</v>
      </c>
      <c r="R75" s="63" t="n">
        <v>-285</v>
      </c>
      <c r="S75" s="64" t="n">
        <v>4.24294605338694E-008</v>
      </c>
      <c r="T75" s="64" t="e">
        <f aca="false">T74+S75</f>
        <v>#VALUE!</v>
      </c>
      <c r="U75" s="80" t="e">
        <f aca="false">IF(AND(T74&lt;U$6,T75&gt;U$6),"1σ相当",IF(AND(T74&lt;U$8,T75&gt;U$8),"2σ相当",IF(AND(T74&lt;U$10,T75&gt;U$10),"4σ相当",IF(AND(T74&lt;U$12,T75&gt;U$12),"6σ相当"))))</f>
        <v>#VALUE!</v>
      </c>
      <c r="V75" s="69"/>
      <c r="W75" s="63" t="n">
        <v>-455</v>
      </c>
      <c r="X75" s="64" t="n">
        <v>0.00998601976042452</v>
      </c>
      <c r="Y75" s="64" t="n">
        <f aca="false">IF(OR(Z75="＼",Z75="＞"),X75,Y74+X75)</f>
        <v>0.970386539139289</v>
      </c>
      <c r="Z75" s="67" t="str">
        <f aca="false">IF(W75-W74=10,IF(W76-W75=10,"　｜","／"),IF(W76-W75=10,"＼","＞"))</f>
        <v>　｜</v>
      </c>
      <c r="AA75" s="69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  <c r="IT75" s="51"/>
      <c r="IU75" s="51"/>
    </row>
    <row r="76" customFormat="false" ht="14.7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62" t="n">
        <f aca="false">Q75+1</f>
        <v>73</v>
      </c>
      <c r="R76" s="63" t="n">
        <v>-235</v>
      </c>
      <c r="S76" s="64" t="n">
        <v>3.80845002329883E-008</v>
      </c>
      <c r="T76" s="64" t="e">
        <f aca="false">T75+S76</f>
        <v>#VALUE!</v>
      </c>
      <c r="U76" s="80" t="e">
        <f aca="false">IF(AND(T75&lt;U$6,T76&gt;U$6),"1σ相当",IF(AND(T75&lt;U$8,T76&gt;U$8),"2σ相当",IF(AND(T75&lt;U$10,T76&gt;U$10),"4σ相当",IF(AND(T75&lt;U$12,T76&gt;U$12),"6σ相当"))))</f>
        <v>#VALUE!</v>
      </c>
      <c r="V76" s="69"/>
      <c r="W76" s="63" t="n">
        <v>-445</v>
      </c>
      <c r="X76" s="64" t="n">
        <v>0.00444189857549533</v>
      </c>
      <c r="Y76" s="64" t="n">
        <f aca="false">IF(OR(Z76="＼",Z76="＞"),X76,Y75+X76)</f>
        <v>0.974828437714784</v>
      </c>
      <c r="Z76" s="67" t="str">
        <f aca="false">IF(W76-W75=10,IF(W77-W76=10,"　｜","／"),IF(W77-W76=10,"＼","＞"))</f>
        <v>　｜</v>
      </c>
      <c r="AA76" s="69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1"/>
      <c r="HH76" s="51"/>
      <c r="HI76" s="51"/>
      <c r="HJ76" s="51"/>
      <c r="HK76" s="51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  <c r="IT76" s="51"/>
      <c r="IU76" s="51"/>
    </row>
    <row r="77" customFormat="false" ht="14.7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62" t="n">
        <f aca="false">Q76+1</f>
        <v>74</v>
      </c>
      <c r="R77" s="63" t="n">
        <v>-275</v>
      </c>
      <c r="S77" s="64" t="n">
        <v>3.06557451576777E-008</v>
      </c>
      <c r="T77" s="64" t="e">
        <f aca="false">T76+S77</f>
        <v>#VALUE!</v>
      </c>
      <c r="U77" s="80" t="e">
        <f aca="false">IF(AND(T76&lt;U$6,T77&gt;U$6),"1σ相当",IF(AND(T76&lt;U$8,T77&gt;U$8),"2σ相当",IF(AND(T76&lt;U$10,T77&gt;U$10),"4σ相当",IF(AND(T76&lt;U$12,T77&gt;U$12),"6σ相当"))))</f>
        <v>#VALUE!</v>
      </c>
      <c r="V77" s="69"/>
      <c r="W77" s="63" t="n">
        <v>-435</v>
      </c>
      <c r="X77" s="64" t="n">
        <v>0.00951240901930469</v>
      </c>
      <c r="Y77" s="64" t="n">
        <f aca="false">IF(OR(Z77="＼",Z77="＞"),X77,Y76+X77)</f>
        <v>0.984340846734089</v>
      </c>
      <c r="Z77" s="67" t="str">
        <f aca="false">IF(W77-W76=10,IF(W78-W77=10,"　｜","／"),IF(W78-W77=10,"＼","＞"))</f>
        <v>　｜</v>
      </c>
      <c r="AA77" s="69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  <c r="GN77" s="51"/>
      <c r="GO77" s="51"/>
      <c r="GP77" s="51"/>
      <c r="GQ77" s="51"/>
      <c r="GR77" s="51"/>
      <c r="GS77" s="51"/>
      <c r="GT77" s="51"/>
      <c r="GU77" s="51"/>
      <c r="GV77" s="51"/>
      <c r="GW77" s="51"/>
      <c r="GX77" s="51"/>
      <c r="GY77" s="51"/>
      <c r="GZ77" s="51"/>
      <c r="HA77" s="51"/>
      <c r="HB77" s="51"/>
      <c r="HC77" s="51"/>
      <c r="HD77" s="51"/>
      <c r="HE77" s="51"/>
      <c r="HF77" s="51"/>
      <c r="HG77" s="51"/>
      <c r="HH77" s="51"/>
      <c r="HI77" s="51"/>
      <c r="HJ77" s="51"/>
      <c r="HK77" s="51"/>
      <c r="HL77" s="51"/>
      <c r="HM77" s="51"/>
      <c r="HN77" s="51"/>
      <c r="HO77" s="51"/>
      <c r="HP77" s="51"/>
      <c r="HQ77" s="51"/>
      <c r="HR77" s="51"/>
      <c r="HS77" s="51"/>
      <c r="HT77" s="51"/>
      <c r="HU77" s="51"/>
      <c r="HV77" s="51"/>
      <c r="HW77" s="51"/>
      <c r="HX77" s="51"/>
      <c r="HY77" s="51"/>
      <c r="HZ77" s="51"/>
      <c r="IA77" s="51"/>
      <c r="IB77" s="51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1"/>
    </row>
    <row r="78" customFormat="false" ht="14.7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62" t="n">
        <f aca="false">Q77+1</f>
        <v>75</v>
      </c>
      <c r="R78" s="63" t="n">
        <v>-1105</v>
      </c>
      <c r="S78" s="64" t="n">
        <v>2.38860663176191E-008</v>
      </c>
      <c r="T78" s="64" t="e">
        <f aca="false">T77+S78</f>
        <v>#VALUE!</v>
      </c>
      <c r="U78" s="80" t="e">
        <f aca="false">IF(AND(T77&lt;U$6,T78&gt;U$6),"1σ相当",IF(AND(T77&lt;U$8,T78&gt;U$8),"2σ相当",IF(AND(T77&lt;U$10,T78&gt;U$10),"4σ相当",IF(AND(T77&lt;U$12,T78&gt;U$12),"6σ相当"))))</f>
        <v>#VALUE!</v>
      </c>
      <c r="V78" s="69"/>
      <c r="W78" s="63" t="n">
        <v>-425</v>
      </c>
      <c r="X78" s="64" t="n">
        <v>0.00566827259571517</v>
      </c>
      <c r="Y78" s="64" t="n">
        <f aca="false">IF(OR(Z78="＼",Z78="＞"),X78,Y77+X78)</f>
        <v>0.990009119329804</v>
      </c>
      <c r="Z78" s="67" t="str">
        <f aca="false">IF(W78-W77=10,IF(W79-W78=10,"　｜","／"),IF(W79-W78=10,"＼","＞"))</f>
        <v>　｜</v>
      </c>
      <c r="AA78" s="69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1"/>
    </row>
    <row r="79" customFormat="false" ht="14.7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62" t="n">
        <f aca="false">Q78+1</f>
        <v>76</v>
      </c>
      <c r="R79" s="63" t="n">
        <v>-1065</v>
      </c>
      <c r="S79" s="64" t="n">
        <v>2.15025332243244E-008</v>
      </c>
      <c r="T79" s="64" t="e">
        <f aca="false">T78+S79</f>
        <v>#VALUE!</v>
      </c>
      <c r="U79" s="80" t="e">
        <f aca="false">IF(AND(T78&lt;U$6,T79&gt;U$6),"1σ相当",IF(AND(T78&lt;U$8,T79&gt;U$8),"2σ相当",IF(AND(T78&lt;U$10,T79&gt;U$10),"4σ相当",IF(AND(T78&lt;U$12,T79&gt;U$12),"6σ相当"))))</f>
        <v>#VALUE!</v>
      </c>
      <c r="V79" s="69"/>
      <c r="W79" s="63" t="n">
        <v>-415</v>
      </c>
      <c r="X79" s="64" t="n">
        <v>0.00910883279037371</v>
      </c>
      <c r="Y79" s="64" t="n">
        <f aca="false">IF(OR(Z79="＼",Z79="＞"),X79,Y78+X79)</f>
        <v>0.999117952120178</v>
      </c>
      <c r="Z79" s="67" t="str">
        <f aca="false">IF(W79-W78=10,IF(W80-W79=10,"　｜","／"),IF(W80-W79=10,"＼","＞"))</f>
        <v>　｜</v>
      </c>
      <c r="AA79" s="69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1"/>
    </row>
    <row r="80" customFormat="false" ht="14.7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62" t="n">
        <f aca="false">Q79+1</f>
        <v>77</v>
      </c>
      <c r="R80" s="63" t="n">
        <v>-245</v>
      </c>
      <c r="S80" s="64" t="n">
        <v>2.08065874136314E-008</v>
      </c>
      <c r="T80" s="64" t="e">
        <f aca="false">T79+S80</f>
        <v>#VALUE!</v>
      </c>
      <c r="U80" s="80" t="e">
        <f aca="false">IF(AND(T79&lt;U$6,T80&gt;U$6),"1σ相当",IF(AND(T79&lt;U$8,T80&gt;U$8),"2σ相当",IF(AND(T79&lt;U$10,T80&gt;U$10),"4σ相当",IF(AND(T79&lt;U$12,T80&gt;U$12),"6σ相当"))))</f>
        <v>#VALUE!</v>
      </c>
      <c r="V80" s="69"/>
      <c r="W80" s="63" t="n">
        <v>-405</v>
      </c>
      <c r="X80" s="64" t="n">
        <v>0.000858116599095957</v>
      </c>
      <c r="Y80" s="64" t="n">
        <f aca="false">IF(OR(Z80="＼",Z80="＞"),X80,Y79+X80)</f>
        <v>0.999976068719274</v>
      </c>
      <c r="Z80" s="67" t="str">
        <f aca="false">IF(W80-W79=10,IF(W81-W80=10,"　｜","／"),IF(W81-W80=10,"＼","＞"))</f>
        <v>　｜</v>
      </c>
      <c r="AA80" s="69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51"/>
      <c r="EK80" s="51"/>
      <c r="EL80" s="51"/>
      <c r="EM80" s="51"/>
      <c r="EN80" s="51"/>
      <c r="EO80" s="51"/>
      <c r="EP80" s="51"/>
      <c r="EQ80" s="51"/>
      <c r="ER80" s="51"/>
      <c r="ES80" s="51"/>
      <c r="ET80" s="51"/>
      <c r="EU80" s="51"/>
      <c r="EV80" s="51"/>
      <c r="EW80" s="51"/>
      <c r="EX80" s="51"/>
      <c r="EY80" s="51"/>
      <c r="EZ80" s="51"/>
      <c r="FA80" s="51"/>
      <c r="FB80" s="51"/>
      <c r="FC80" s="51"/>
      <c r="FD80" s="51"/>
      <c r="FE80" s="51"/>
      <c r="FF80" s="51"/>
      <c r="FG80" s="51"/>
      <c r="FH80" s="51"/>
      <c r="FI80" s="51"/>
      <c r="FJ80" s="51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  <c r="FX80" s="51"/>
      <c r="FY80" s="51"/>
      <c r="FZ80" s="51"/>
      <c r="GA80" s="51"/>
      <c r="GB80" s="51"/>
      <c r="GC80" s="51"/>
      <c r="GD80" s="51"/>
      <c r="GE80" s="51"/>
      <c r="GF80" s="51"/>
      <c r="GG80" s="51"/>
      <c r="GH80" s="51"/>
      <c r="GI80" s="51"/>
      <c r="GJ80" s="51"/>
      <c r="GK80" s="51"/>
      <c r="GL80" s="51"/>
      <c r="GM80" s="51"/>
      <c r="GN80" s="51"/>
      <c r="GO80" s="51"/>
      <c r="GP80" s="51"/>
      <c r="GQ80" s="51"/>
      <c r="GR80" s="51"/>
      <c r="GS80" s="51"/>
      <c r="GT80" s="51"/>
      <c r="GU80" s="51"/>
      <c r="GV80" s="51"/>
      <c r="GW80" s="51"/>
      <c r="GX80" s="51"/>
      <c r="GY80" s="51"/>
      <c r="GZ80" s="51"/>
      <c r="HA80" s="51"/>
      <c r="HB80" s="51"/>
      <c r="HC80" s="51"/>
      <c r="HD80" s="51"/>
      <c r="HE80" s="51"/>
      <c r="HF80" s="51"/>
      <c r="HG80" s="51"/>
      <c r="HH80" s="51"/>
      <c r="HI80" s="51"/>
      <c r="HJ80" s="51"/>
      <c r="HK80" s="51"/>
      <c r="HL80" s="51"/>
      <c r="HM80" s="51"/>
      <c r="HN80" s="51"/>
      <c r="HO80" s="51"/>
      <c r="HP80" s="51"/>
      <c r="HQ80" s="51"/>
      <c r="HR80" s="51"/>
      <c r="HS80" s="51"/>
      <c r="HT80" s="51"/>
      <c r="HU80" s="51"/>
      <c r="HV80" s="51"/>
      <c r="HW80" s="51"/>
      <c r="HX80" s="51"/>
      <c r="HY80" s="51"/>
      <c r="HZ80" s="51"/>
      <c r="IA80" s="51"/>
      <c r="IB80" s="51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1"/>
    </row>
    <row r="81" customFormat="false" ht="14.7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62" t="n">
        <f aca="false">Q80+1</f>
        <v>78</v>
      </c>
      <c r="R81" s="63" t="n">
        <v>-215</v>
      </c>
      <c r="S81" s="64" t="n">
        <v>1.44384314323319E-008</v>
      </c>
      <c r="T81" s="64" t="e">
        <f aca="false">T80+S81</f>
        <v>#VALUE!</v>
      </c>
      <c r="U81" s="80" t="e">
        <f aca="false">IF(AND(T80&lt;U$6,T81&gt;U$6),"1σ相当",IF(AND(T80&lt;U$8,T81&gt;U$8),"2σ相当",IF(AND(T80&lt;U$10,T81&gt;U$10),"4σ相当",IF(AND(T80&lt;U$12,T81&gt;U$12),"6σ相当"))))</f>
        <v>#VALUE!</v>
      </c>
      <c r="V81" s="69"/>
      <c r="W81" s="63" t="n">
        <v>-395</v>
      </c>
      <c r="X81" s="64" t="n">
        <v>2.03046205187388E-005</v>
      </c>
      <c r="Y81" s="64" t="n">
        <f aca="false">IF(OR(Z81="＼",Z81="＞"),X81,Y80+X81)</f>
        <v>0.999996373339792</v>
      </c>
      <c r="Z81" s="67" t="str">
        <f aca="false">IF(W81-W80=10,IF(W82-W81=10,"　｜","／"),IF(W82-W81=10,"＼","＞"))</f>
        <v>　｜</v>
      </c>
      <c r="AA81" s="69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  <c r="GY81" s="51"/>
      <c r="GZ81" s="51"/>
      <c r="HA81" s="51"/>
      <c r="HB81" s="51"/>
      <c r="HC81" s="51"/>
      <c r="HD81" s="51"/>
      <c r="HE81" s="51"/>
      <c r="HF81" s="51"/>
      <c r="HG81" s="51"/>
      <c r="HH81" s="51"/>
      <c r="HI81" s="51"/>
      <c r="HJ81" s="51"/>
      <c r="HK81" s="51"/>
      <c r="HL81" s="51"/>
      <c r="HM81" s="51"/>
      <c r="HN81" s="51"/>
      <c r="HO81" s="51"/>
      <c r="HP81" s="51"/>
      <c r="HQ81" s="51"/>
      <c r="HR81" s="51"/>
      <c r="HS81" s="51"/>
      <c r="HT81" s="51"/>
      <c r="HU81" s="51"/>
      <c r="HV81" s="51"/>
      <c r="HW81" s="51"/>
      <c r="HX81" s="51"/>
      <c r="HY81" s="51"/>
      <c r="HZ81" s="51"/>
      <c r="IA81" s="51"/>
      <c r="IB81" s="51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1"/>
    </row>
    <row r="82" customFormat="false" ht="14.7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62" t="n">
        <f aca="false">Q81+1</f>
        <v>79</v>
      </c>
      <c r="R82" s="63" t="n">
        <v>-355</v>
      </c>
      <c r="S82" s="64" t="n">
        <v>1.3991292761962E-008</v>
      </c>
      <c r="T82" s="64" t="e">
        <f aca="false">T81+S82</f>
        <v>#VALUE!</v>
      </c>
      <c r="U82" s="80" t="e">
        <f aca="false">IF(AND(T81&lt;U$6,T82&gt;U$6),"1σ相当",IF(AND(T81&lt;U$8,T82&gt;U$8),"2σ相当",IF(AND(T81&lt;U$10,T82&gt;U$10),"4σ相当",IF(AND(T81&lt;U$12,T82&gt;U$12),"6σ相当"))))</f>
        <v>#VALUE!</v>
      </c>
      <c r="V82" s="69"/>
      <c r="W82" s="63" t="n">
        <v>-385</v>
      </c>
      <c r="X82" s="64" t="n">
        <v>2.46421917076918E-006</v>
      </c>
      <c r="Y82" s="64" t="n">
        <f aca="false">IF(OR(Z82="＼",Z82="＞"),X82,Y81+X82)</f>
        <v>0.999998837558963</v>
      </c>
      <c r="Z82" s="67" t="str">
        <f aca="false">IF(W82-W81=10,IF(W83-W82=10,"　｜","／"),IF(W83-W82=10,"＼","＞"))</f>
        <v>　｜</v>
      </c>
      <c r="AA82" s="69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  <c r="HB82" s="51"/>
      <c r="HC82" s="51"/>
      <c r="HD82" s="51"/>
      <c r="HE82" s="51"/>
      <c r="HF82" s="51"/>
      <c r="HG82" s="51"/>
      <c r="HH82" s="51"/>
      <c r="HI82" s="51"/>
      <c r="HJ82" s="51"/>
      <c r="HK82" s="51"/>
      <c r="HL82" s="51"/>
      <c r="HM82" s="51"/>
      <c r="HN82" s="51"/>
      <c r="HO82" s="51"/>
      <c r="HP82" s="51"/>
      <c r="HQ82" s="51"/>
      <c r="HR82" s="51"/>
      <c r="HS82" s="51"/>
      <c r="HT82" s="51"/>
      <c r="HU82" s="51"/>
      <c r="HV82" s="51"/>
      <c r="HW82" s="51"/>
      <c r="HX82" s="51"/>
      <c r="HY82" s="51"/>
      <c r="HZ82" s="51"/>
      <c r="IA82" s="51"/>
      <c r="IB82" s="51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1"/>
    </row>
    <row r="83" customFormat="false" ht="14.7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62" t="n">
        <f aca="false">Q82+1</f>
        <v>80</v>
      </c>
      <c r="R83" s="63" t="n">
        <v>-1075</v>
      </c>
      <c r="S83" s="64" t="n">
        <v>1.37030469248395E-008</v>
      </c>
      <c r="T83" s="64" t="e">
        <f aca="false">T82+S83</f>
        <v>#VALUE!</v>
      </c>
      <c r="U83" s="80" t="e">
        <f aca="false">IF(AND(T82&lt;U$6,T83&gt;U$6),"1σ相当",IF(AND(T82&lt;U$8,T83&gt;U$8),"2σ相当",IF(AND(T82&lt;U$10,T83&gt;U$10),"4σ相当",IF(AND(T82&lt;U$12,T83&gt;U$12),"6σ相当"))))</f>
        <v>#VALUE!</v>
      </c>
      <c r="V83" s="69"/>
      <c r="W83" s="63" t="n">
        <v>-375</v>
      </c>
      <c r="X83" s="64" t="n">
        <v>1.79247012768169E-007</v>
      </c>
      <c r="Y83" s="64" t="n">
        <f aca="false">IF(OR(Z83="＼",Z83="＞"),X83,Y82+X83)</f>
        <v>0.999999016805976</v>
      </c>
      <c r="Z83" s="67" t="str">
        <f aca="false">IF(W83-W82=10,IF(W84-W83=10,"　｜","／"),IF(W84-W83=10,"＼","＞"))</f>
        <v>　｜</v>
      </c>
      <c r="AA83" s="69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  <c r="HK83" s="51"/>
      <c r="HL83" s="51"/>
      <c r="HM83" s="51"/>
      <c r="HN83" s="51"/>
      <c r="HO83" s="51"/>
      <c r="HP83" s="51"/>
      <c r="HQ83" s="51"/>
      <c r="HR83" s="51"/>
      <c r="HS83" s="51"/>
      <c r="HT83" s="51"/>
      <c r="HU83" s="51"/>
      <c r="HV83" s="51"/>
      <c r="HW83" s="51"/>
      <c r="HX83" s="51"/>
      <c r="HY83" s="51"/>
      <c r="HZ83" s="51"/>
      <c r="IA83" s="51"/>
      <c r="IB83" s="51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1"/>
    </row>
    <row r="84" customFormat="false" ht="14.7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62" t="n">
        <f aca="false">Q83+1</f>
        <v>81</v>
      </c>
      <c r="R84" s="63" t="n">
        <v>-1085</v>
      </c>
      <c r="S84" s="64" t="n">
        <v>1.29771927815132E-008</v>
      </c>
      <c r="T84" s="64" t="e">
        <f aca="false">T83+S84</f>
        <v>#VALUE!</v>
      </c>
      <c r="U84" s="80" t="e">
        <f aca="false">IF(AND(T83&lt;U$6,T84&gt;U$6),"1σ相当",IF(AND(T83&lt;U$8,T84&gt;U$8),"2σ相当",IF(AND(T83&lt;U$10,T84&gt;U$10),"4σ相当",IF(AND(T83&lt;U$12,T84&gt;U$12),"6σ相当"))))</f>
        <v>#VALUE!</v>
      </c>
      <c r="V84" s="69"/>
      <c r="W84" s="63" t="n">
        <v>-365</v>
      </c>
      <c r="X84" s="64" t="n">
        <v>2.34955881744471E-007</v>
      </c>
      <c r="Y84" s="64" t="n">
        <f aca="false">IF(OR(Z84="＼",Z84="＞"),X84,Y83+X84)</f>
        <v>0.999999251761857</v>
      </c>
      <c r="Z84" s="67" t="str">
        <f aca="false">IF(W84-W83=10,IF(W85-W84=10,"　｜","／"),IF(W85-W84=10,"＼","＞"))</f>
        <v>　｜</v>
      </c>
      <c r="AA84" s="69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51"/>
      <c r="EK84" s="51"/>
      <c r="EL84" s="51"/>
      <c r="EM84" s="51"/>
      <c r="EN84" s="51"/>
      <c r="EO84" s="51"/>
      <c r="EP84" s="51"/>
      <c r="EQ84" s="51"/>
      <c r="ER84" s="51"/>
      <c r="ES84" s="51"/>
      <c r="ET84" s="51"/>
      <c r="EU84" s="51"/>
      <c r="EV84" s="51"/>
      <c r="EW84" s="51"/>
      <c r="EX84" s="51"/>
      <c r="EY84" s="51"/>
      <c r="EZ84" s="51"/>
      <c r="FA84" s="51"/>
      <c r="FB84" s="51"/>
      <c r="FC84" s="51"/>
      <c r="FD84" s="51"/>
      <c r="FE84" s="51"/>
      <c r="FF84" s="51"/>
      <c r="FG84" s="51"/>
      <c r="FH84" s="51"/>
      <c r="FI84" s="51"/>
      <c r="FJ84" s="51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  <c r="FX84" s="51"/>
      <c r="FY84" s="51"/>
      <c r="FZ84" s="51"/>
      <c r="GA84" s="51"/>
      <c r="GB84" s="51"/>
      <c r="GC84" s="51"/>
      <c r="GD84" s="51"/>
      <c r="GE84" s="51"/>
      <c r="GF84" s="51"/>
      <c r="GG84" s="51"/>
      <c r="GH84" s="51"/>
      <c r="GI84" s="51"/>
      <c r="GJ84" s="51"/>
      <c r="GK84" s="51"/>
      <c r="GL84" s="51"/>
      <c r="GM84" s="51"/>
      <c r="GN84" s="51"/>
      <c r="GO84" s="51"/>
      <c r="GP84" s="51"/>
      <c r="GQ84" s="51"/>
      <c r="GR84" s="51"/>
      <c r="GS84" s="51"/>
      <c r="GT84" s="51"/>
      <c r="GU84" s="51"/>
      <c r="GV84" s="51"/>
      <c r="GW84" s="51"/>
      <c r="GX84" s="51"/>
      <c r="GY84" s="51"/>
      <c r="GZ84" s="51"/>
      <c r="HA84" s="51"/>
      <c r="HB84" s="51"/>
      <c r="HC84" s="51"/>
      <c r="HD84" s="51"/>
      <c r="HE84" s="51"/>
      <c r="HF84" s="51"/>
      <c r="HG84" s="51"/>
      <c r="HH84" s="51"/>
      <c r="HI84" s="51"/>
      <c r="HJ84" s="51"/>
      <c r="HK84" s="51"/>
      <c r="HL84" s="51"/>
      <c r="HM84" s="51"/>
      <c r="HN84" s="51"/>
      <c r="HO84" s="51"/>
      <c r="HP84" s="51"/>
      <c r="HQ84" s="51"/>
      <c r="HR84" s="51"/>
      <c r="HS84" s="51"/>
      <c r="HT84" s="51"/>
      <c r="HU84" s="51"/>
      <c r="HV84" s="51"/>
      <c r="HW84" s="51"/>
      <c r="HX84" s="51"/>
      <c r="HY84" s="51"/>
      <c r="HZ84" s="51"/>
      <c r="IA84" s="51"/>
      <c r="IB84" s="51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1"/>
    </row>
    <row r="85" customFormat="false" ht="14.7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62" t="n">
        <f aca="false">Q84+1</f>
        <v>82</v>
      </c>
      <c r="R85" s="63" t="n">
        <v>-1125</v>
      </c>
      <c r="S85" s="64" t="n">
        <v>1.25385244656823E-008</v>
      </c>
      <c r="T85" s="64" t="e">
        <f aca="false">T84+S85</f>
        <v>#VALUE!</v>
      </c>
      <c r="U85" s="80" t="e">
        <f aca="false">IF(AND(T84&lt;U$6,T85&gt;U$6),"1σ相当",IF(AND(T84&lt;U$8,T85&gt;U$8),"2σ相当",IF(AND(T84&lt;U$10,T85&gt;U$10),"4σ相当",IF(AND(T84&lt;U$12,T85&gt;U$12),"6σ相当"))))</f>
        <v>#VALUE!</v>
      </c>
      <c r="V85" s="69"/>
      <c r="W85" s="63" t="n">
        <v>-355</v>
      </c>
      <c r="X85" s="64" t="n">
        <v>1.3991292761962E-008</v>
      </c>
      <c r="Y85" s="64" t="n">
        <f aca="false">IF(OR(Z85="＼",Z85="＞"),X85,Y84+X85)</f>
        <v>0.99999926575315</v>
      </c>
      <c r="Z85" s="67" t="str">
        <f aca="false">IF(W85-W84=10,IF(W86-W85=10,"　｜","／"),IF(W86-W85=10,"＼","＞"))</f>
        <v>／</v>
      </c>
      <c r="AA85" s="69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51"/>
      <c r="EK85" s="51"/>
      <c r="EL85" s="51"/>
      <c r="EM85" s="51"/>
      <c r="EN85" s="51"/>
      <c r="EO85" s="51"/>
      <c r="EP85" s="51"/>
      <c r="EQ85" s="51"/>
      <c r="ER85" s="51"/>
      <c r="ES85" s="51"/>
      <c r="ET85" s="51"/>
      <c r="EU85" s="51"/>
      <c r="EV85" s="51"/>
      <c r="EW85" s="51"/>
      <c r="EX85" s="51"/>
      <c r="EY85" s="51"/>
      <c r="EZ85" s="51"/>
      <c r="FA85" s="51"/>
      <c r="FB85" s="51"/>
      <c r="FC85" s="51"/>
      <c r="FD85" s="51"/>
      <c r="FE85" s="51"/>
      <c r="FF85" s="51"/>
      <c r="FG85" s="51"/>
      <c r="FH85" s="51"/>
      <c r="FI85" s="51"/>
      <c r="FJ85" s="51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  <c r="FX85" s="51"/>
      <c r="FY85" s="51"/>
      <c r="FZ85" s="51"/>
      <c r="GA85" s="51"/>
      <c r="GB85" s="51"/>
      <c r="GC85" s="51"/>
      <c r="GD85" s="51"/>
      <c r="GE85" s="51"/>
      <c r="GF85" s="51"/>
      <c r="GG85" s="51"/>
      <c r="GH85" s="51"/>
      <c r="GI85" s="51"/>
      <c r="GJ85" s="51"/>
      <c r="GK85" s="51"/>
      <c r="GL85" s="51"/>
      <c r="GM85" s="51"/>
      <c r="GN85" s="51"/>
      <c r="GO85" s="51"/>
      <c r="GP85" s="51"/>
      <c r="GQ85" s="51"/>
      <c r="GR85" s="51"/>
      <c r="GS85" s="51"/>
      <c r="GT85" s="51"/>
      <c r="GU85" s="51"/>
      <c r="GV85" s="51"/>
      <c r="GW85" s="51"/>
      <c r="GX85" s="51"/>
      <c r="GY85" s="51"/>
      <c r="GZ85" s="51"/>
      <c r="HA85" s="51"/>
      <c r="HB85" s="51"/>
      <c r="HC85" s="51"/>
      <c r="HD85" s="51"/>
      <c r="HE85" s="51"/>
      <c r="HF85" s="51"/>
      <c r="HG85" s="51"/>
      <c r="HH85" s="51"/>
      <c r="HI85" s="51"/>
      <c r="HJ85" s="51"/>
      <c r="HK85" s="51"/>
      <c r="HL85" s="51"/>
      <c r="HM85" s="51"/>
      <c r="HN85" s="51"/>
      <c r="HO85" s="51"/>
      <c r="HP85" s="51"/>
      <c r="HQ85" s="51"/>
      <c r="HR85" s="51"/>
      <c r="HS85" s="51"/>
      <c r="HT85" s="51"/>
      <c r="HU85" s="51"/>
      <c r="HV85" s="51"/>
      <c r="HW85" s="51"/>
      <c r="HX85" s="51"/>
      <c r="HY85" s="51"/>
      <c r="HZ85" s="51"/>
      <c r="IA85" s="51"/>
      <c r="IB85" s="51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1"/>
    </row>
    <row r="86" customFormat="false" ht="14.7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62" t="n">
        <f aca="false">Q85+1</f>
        <v>83</v>
      </c>
      <c r="R86" s="63" t="n">
        <v>-255</v>
      </c>
      <c r="S86" s="64" t="n">
        <v>9.84904900643167E-009</v>
      </c>
      <c r="T86" s="64" t="e">
        <f aca="false">T85+S86</f>
        <v>#VALUE!</v>
      </c>
      <c r="U86" s="80" t="e">
        <f aca="false">IF(AND(T85&lt;U$6,T86&gt;U$6),"1σ相当",IF(AND(T85&lt;U$8,T86&gt;U$8),"2σ相当",IF(AND(T85&lt;U$10,T86&gt;U$10),"4σ相当",IF(AND(T85&lt;U$12,T86&gt;U$12),"6σ相当"))))</f>
        <v>#VALUE!</v>
      </c>
      <c r="V86" s="69"/>
      <c r="W86" s="63" t="n">
        <v>-315</v>
      </c>
      <c r="X86" s="64" t="n">
        <v>5.01402983511918E-009</v>
      </c>
      <c r="Y86" s="64" t="n">
        <f aca="false">IF(OR(Z86="＼",Z86="＞"),X86,Y85+X86)</f>
        <v>5.01402983511918E-009</v>
      </c>
      <c r="Z86" s="67" t="str">
        <f aca="false">IF(W86-W85=10,IF(W87-W86=10,"　｜","／"),IF(W87-W86=10,"＼","＞"))</f>
        <v>＼</v>
      </c>
      <c r="AA86" s="69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  <c r="GY86" s="51"/>
      <c r="GZ86" s="51"/>
      <c r="HA86" s="51"/>
      <c r="HB86" s="51"/>
      <c r="HC86" s="51"/>
      <c r="HD86" s="51"/>
      <c r="HE86" s="51"/>
      <c r="HF86" s="51"/>
      <c r="HG86" s="51"/>
      <c r="HH86" s="51"/>
      <c r="HI86" s="51"/>
      <c r="HJ86" s="51"/>
      <c r="HK86" s="51"/>
      <c r="HL86" s="51"/>
      <c r="HM86" s="51"/>
      <c r="HN86" s="51"/>
      <c r="HO86" s="51"/>
      <c r="HP86" s="51"/>
      <c r="HQ86" s="51"/>
      <c r="HR86" s="51"/>
      <c r="HS86" s="51"/>
      <c r="HT86" s="51"/>
      <c r="HU86" s="51"/>
      <c r="HV86" s="51"/>
      <c r="HW86" s="51"/>
      <c r="HX86" s="51"/>
      <c r="HY86" s="51"/>
      <c r="HZ86" s="51"/>
      <c r="IA86" s="51"/>
      <c r="IB86" s="51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1"/>
    </row>
    <row r="87" customFormat="false" ht="14.7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62" t="n">
        <f aca="false">Q86+1</f>
        <v>84</v>
      </c>
      <c r="R87" s="63" t="n">
        <v>-1115</v>
      </c>
      <c r="S87" s="64" t="n">
        <v>6.06284976236476E-009</v>
      </c>
      <c r="T87" s="64" t="e">
        <f aca="false">T86+S87</f>
        <v>#VALUE!</v>
      </c>
      <c r="U87" s="80" t="e">
        <f aca="false">IF(AND(T86&lt;U$6,T87&gt;U$6),"1σ相当",IF(AND(T86&lt;U$8,T87&gt;U$8),"2σ相当",IF(AND(T86&lt;U$10,T87&gt;U$10),"4σ相当",IF(AND(T86&lt;U$12,T87&gt;U$12),"6σ相当"))))</f>
        <v>#VALUE!</v>
      </c>
      <c r="V87" s="69"/>
      <c r="W87" s="63" t="n">
        <v>-305</v>
      </c>
      <c r="X87" s="64" t="n">
        <v>3.28802359237068E-009</v>
      </c>
      <c r="Y87" s="64" t="n">
        <f aca="false">IF(OR(Z87="＼",Z87="＞"),X87,Y86+X87)</f>
        <v>8.30205342748986E-009</v>
      </c>
      <c r="Z87" s="67" t="str">
        <f aca="false">IF(W87-W86=10,IF(W88-W87=10,"　｜","／"),IF(W88-W87=10,"＼","＞"))</f>
        <v>　｜</v>
      </c>
      <c r="AA87" s="69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51"/>
      <c r="EK87" s="51"/>
      <c r="EL87" s="51"/>
      <c r="EM87" s="51"/>
      <c r="EN87" s="51"/>
      <c r="EO87" s="51"/>
      <c r="EP87" s="51"/>
      <c r="EQ87" s="51"/>
      <c r="ER87" s="51"/>
      <c r="ES87" s="51"/>
      <c r="ET87" s="51"/>
      <c r="EU87" s="51"/>
      <c r="EV87" s="51"/>
      <c r="EW87" s="51"/>
      <c r="EX87" s="51"/>
      <c r="EY87" s="51"/>
      <c r="EZ87" s="51"/>
      <c r="FA87" s="51"/>
      <c r="FB87" s="51"/>
      <c r="FC87" s="51"/>
      <c r="FD87" s="51"/>
      <c r="FE87" s="51"/>
      <c r="FF87" s="51"/>
      <c r="FG87" s="51"/>
      <c r="FH87" s="51"/>
      <c r="FI87" s="51"/>
      <c r="FJ87" s="51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  <c r="FX87" s="51"/>
      <c r="FY87" s="51"/>
      <c r="FZ87" s="51"/>
      <c r="GA87" s="51"/>
      <c r="GB87" s="51"/>
      <c r="GC87" s="51"/>
      <c r="GD87" s="51"/>
      <c r="GE87" s="51"/>
      <c r="GF87" s="51"/>
      <c r="GG87" s="51"/>
      <c r="GH87" s="51"/>
      <c r="GI87" s="51"/>
      <c r="GJ87" s="51"/>
      <c r="GK87" s="51"/>
      <c r="GL87" s="51"/>
      <c r="GM87" s="51"/>
      <c r="GN87" s="51"/>
      <c r="GO87" s="51"/>
      <c r="GP87" s="51"/>
      <c r="GQ87" s="51"/>
      <c r="GR87" s="51"/>
      <c r="GS87" s="51"/>
      <c r="GT87" s="51"/>
      <c r="GU87" s="51"/>
      <c r="GV87" s="51"/>
      <c r="GW87" s="51"/>
      <c r="GX87" s="51"/>
      <c r="GY87" s="51"/>
      <c r="GZ87" s="51"/>
      <c r="HA87" s="51"/>
      <c r="HB87" s="51"/>
      <c r="HC87" s="51"/>
      <c r="HD87" s="51"/>
      <c r="HE87" s="51"/>
      <c r="HF87" s="51"/>
      <c r="HG87" s="51"/>
      <c r="HH87" s="51"/>
      <c r="HI87" s="51"/>
      <c r="HJ87" s="51"/>
      <c r="HK87" s="51"/>
      <c r="HL87" s="51"/>
      <c r="HM87" s="51"/>
      <c r="HN87" s="51"/>
      <c r="HO87" s="51"/>
      <c r="HP87" s="51"/>
      <c r="HQ87" s="51"/>
      <c r="HR87" s="51"/>
      <c r="HS87" s="51"/>
      <c r="HT87" s="51"/>
      <c r="HU87" s="51"/>
      <c r="HV87" s="51"/>
      <c r="HW87" s="51"/>
      <c r="HX87" s="51"/>
      <c r="HY87" s="51"/>
      <c r="HZ87" s="51"/>
      <c r="IA87" s="51"/>
      <c r="IB87" s="51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1"/>
    </row>
    <row r="88" customFormat="false" ht="14.75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62" t="n">
        <f aca="false">Q87+1</f>
        <v>85</v>
      </c>
      <c r="R88" s="63" t="n">
        <v>-1055</v>
      </c>
      <c r="S88" s="64" t="n">
        <v>5.96092348929268E-009</v>
      </c>
      <c r="T88" s="64" t="e">
        <f aca="false">T87+S88</f>
        <v>#VALUE!</v>
      </c>
      <c r="U88" s="80" t="e">
        <f aca="false">IF(AND(T87&lt;U$6,T88&gt;U$6),"1σ相当",IF(AND(T87&lt;U$8,T88&gt;U$8),"2σ相当",IF(AND(T87&lt;U$10,T88&gt;U$10),"4σ相当",IF(AND(T87&lt;U$12,T88&gt;U$12),"6σ相当"))))</f>
        <v>#VALUE!</v>
      </c>
      <c r="V88" s="69"/>
      <c r="W88" s="63" t="n">
        <v>-295</v>
      </c>
      <c r="X88" s="64" t="n">
        <v>4.37650882537188E-009</v>
      </c>
      <c r="Y88" s="64" t="n">
        <f aca="false">IF(OR(Z88="＼",Z88="＞"),X88,Y87+X88)</f>
        <v>1.26785622528617E-008</v>
      </c>
      <c r="Z88" s="67" t="str">
        <f aca="false">IF(W88-W87=10,IF(W89-W88=10,"　｜","／"),IF(W89-W88=10,"＼","＞"))</f>
        <v>　｜</v>
      </c>
      <c r="AA88" s="69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51"/>
      <c r="EK88" s="51"/>
      <c r="EL88" s="51"/>
      <c r="EM88" s="51"/>
      <c r="EN88" s="51"/>
      <c r="EO88" s="51"/>
      <c r="EP88" s="51"/>
      <c r="EQ88" s="51"/>
      <c r="ER88" s="51"/>
      <c r="ES88" s="51"/>
      <c r="ET88" s="51"/>
      <c r="EU88" s="51"/>
      <c r="EV88" s="51"/>
      <c r="EW88" s="51"/>
      <c r="EX88" s="51"/>
      <c r="EY88" s="51"/>
      <c r="EZ88" s="51"/>
      <c r="FA88" s="51"/>
      <c r="FB88" s="51"/>
      <c r="FC88" s="51"/>
      <c r="FD88" s="51"/>
      <c r="FE88" s="51"/>
      <c r="FF88" s="51"/>
      <c r="FG88" s="51"/>
      <c r="FH88" s="51"/>
      <c r="FI88" s="51"/>
      <c r="FJ88" s="51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  <c r="FX88" s="51"/>
      <c r="FY88" s="51"/>
      <c r="FZ88" s="51"/>
      <c r="GA88" s="51"/>
      <c r="GB88" s="51"/>
      <c r="GC88" s="51"/>
      <c r="GD88" s="51"/>
      <c r="GE88" s="51"/>
      <c r="GF88" s="51"/>
      <c r="GG88" s="51"/>
      <c r="GH88" s="51"/>
      <c r="GI88" s="51"/>
      <c r="GJ88" s="51"/>
      <c r="GK88" s="51"/>
      <c r="GL88" s="51"/>
      <c r="GM88" s="51"/>
      <c r="GN88" s="51"/>
      <c r="GO88" s="51"/>
      <c r="GP88" s="51"/>
      <c r="GQ88" s="51"/>
      <c r="GR88" s="51"/>
      <c r="GS88" s="51"/>
      <c r="GT88" s="51"/>
      <c r="GU88" s="51"/>
      <c r="GV88" s="51"/>
      <c r="GW88" s="51"/>
      <c r="GX88" s="51"/>
      <c r="GY88" s="51"/>
      <c r="GZ88" s="51"/>
      <c r="HA88" s="51"/>
      <c r="HB88" s="51"/>
      <c r="HC88" s="51"/>
      <c r="HD88" s="51"/>
      <c r="HE88" s="51"/>
      <c r="HF88" s="51"/>
      <c r="HG88" s="51"/>
      <c r="HH88" s="51"/>
      <c r="HI88" s="51"/>
      <c r="HJ88" s="51"/>
      <c r="HK88" s="51"/>
      <c r="HL88" s="51"/>
      <c r="HM88" s="51"/>
      <c r="HN88" s="51"/>
      <c r="HO88" s="51"/>
      <c r="HP88" s="51"/>
      <c r="HQ88" s="51"/>
      <c r="HR88" s="51"/>
      <c r="HS88" s="51"/>
      <c r="HT88" s="51"/>
      <c r="HU88" s="51"/>
      <c r="HV88" s="51"/>
      <c r="HW88" s="51"/>
      <c r="HX88" s="51"/>
      <c r="HY88" s="51"/>
      <c r="HZ88" s="51"/>
      <c r="IA88" s="51"/>
      <c r="IB88" s="51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1"/>
    </row>
    <row r="89" customFormat="false" ht="14.75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62" t="n">
        <f aca="false">Q88+1</f>
        <v>86</v>
      </c>
      <c r="R89" s="63" t="n">
        <v>-1185</v>
      </c>
      <c r="S89" s="64" t="n">
        <v>5.55111190744694E-009</v>
      </c>
      <c r="T89" s="64" t="e">
        <f aca="false">T88+S89</f>
        <v>#VALUE!</v>
      </c>
      <c r="U89" s="80" t="e">
        <f aca="false">IF(AND(T88&lt;U$6,T89&gt;U$6),"1σ相当",IF(AND(T88&lt;U$8,T89&gt;U$8),"2σ相当",IF(AND(T88&lt;U$10,T89&gt;U$10),"4σ相当",IF(AND(T88&lt;U$12,T89&gt;U$12),"6σ相当"))))</f>
        <v>#VALUE!</v>
      </c>
      <c r="V89" s="69"/>
      <c r="W89" s="63" t="n">
        <v>-285</v>
      </c>
      <c r="X89" s="64" t="n">
        <v>4.24294605338694E-008</v>
      </c>
      <c r="Y89" s="64" t="n">
        <f aca="false">IF(OR(Z89="＼",Z89="＞"),X89,Y88+X89)</f>
        <v>5.51080227867311E-008</v>
      </c>
      <c r="Z89" s="67" t="str">
        <f aca="false">IF(W89-W88=10,IF(W90-W89=10,"　｜","／"),IF(W90-W89=10,"＼","＞"))</f>
        <v>　｜</v>
      </c>
      <c r="AA89" s="69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51"/>
      <c r="EK89" s="51"/>
      <c r="EL89" s="51"/>
      <c r="EM89" s="51"/>
      <c r="EN89" s="51"/>
      <c r="EO89" s="51"/>
      <c r="EP89" s="51"/>
      <c r="EQ89" s="51"/>
      <c r="ER89" s="51"/>
      <c r="ES89" s="51"/>
      <c r="ET89" s="51"/>
      <c r="EU89" s="51"/>
      <c r="EV89" s="51"/>
      <c r="EW89" s="51"/>
      <c r="EX89" s="51"/>
      <c r="EY89" s="51"/>
      <c r="EZ89" s="51"/>
      <c r="FA89" s="51"/>
      <c r="FB89" s="51"/>
      <c r="FC89" s="51"/>
      <c r="FD89" s="51"/>
      <c r="FE89" s="51"/>
      <c r="FF89" s="51"/>
      <c r="FG89" s="51"/>
      <c r="FH89" s="51"/>
      <c r="FI89" s="51"/>
      <c r="FJ89" s="51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  <c r="FX89" s="51"/>
      <c r="FY89" s="51"/>
      <c r="FZ89" s="51"/>
      <c r="GA89" s="51"/>
      <c r="GB89" s="51"/>
      <c r="GC89" s="51"/>
      <c r="GD89" s="51"/>
      <c r="GE89" s="51"/>
      <c r="GF89" s="51"/>
      <c r="GG89" s="51"/>
      <c r="GH89" s="51"/>
      <c r="GI89" s="51"/>
      <c r="GJ89" s="51"/>
      <c r="GK89" s="51"/>
      <c r="GL89" s="51"/>
      <c r="GM89" s="51"/>
      <c r="GN89" s="51"/>
      <c r="GO89" s="51"/>
      <c r="GP89" s="51"/>
      <c r="GQ89" s="51"/>
      <c r="GR89" s="51"/>
      <c r="GS89" s="51"/>
      <c r="GT89" s="51"/>
      <c r="GU89" s="51"/>
      <c r="GV89" s="51"/>
      <c r="GW89" s="51"/>
      <c r="GX89" s="51"/>
      <c r="GY89" s="51"/>
      <c r="GZ89" s="51"/>
      <c r="HA89" s="51"/>
      <c r="HB89" s="51"/>
      <c r="HC89" s="51"/>
      <c r="HD89" s="51"/>
      <c r="HE89" s="51"/>
      <c r="HF89" s="51"/>
      <c r="HG89" s="51"/>
      <c r="HH89" s="51"/>
      <c r="HI89" s="51"/>
      <c r="HJ89" s="51"/>
      <c r="HK89" s="51"/>
      <c r="HL89" s="51"/>
      <c r="HM89" s="51"/>
      <c r="HN89" s="51"/>
      <c r="HO89" s="51"/>
      <c r="HP89" s="51"/>
      <c r="HQ89" s="51"/>
      <c r="HR89" s="51"/>
      <c r="HS89" s="51"/>
      <c r="HT89" s="51"/>
      <c r="HU89" s="51"/>
      <c r="HV89" s="51"/>
      <c r="HW89" s="51"/>
      <c r="HX89" s="51"/>
      <c r="HY89" s="51"/>
      <c r="HZ89" s="51"/>
      <c r="IA89" s="51"/>
      <c r="IB89" s="51"/>
      <c r="IC89" s="51"/>
      <c r="ID89" s="51"/>
      <c r="IE89" s="51"/>
      <c r="IF89" s="51"/>
      <c r="IG89" s="51"/>
      <c r="IH89" s="51"/>
      <c r="II89" s="51"/>
      <c r="IJ89" s="51"/>
      <c r="IK89" s="51"/>
      <c r="IL89" s="51"/>
      <c r="IM89" s="51"/>
      <c r="IN89" s="51"/>
      <c r="IO89" s="51"/>
      <c r="IP89" s="51"/>
      <c r="IQ89" s="51"/>
      <c r="IR89" s="51"/>
      <c r="IS89" s="51"/>
      <c r="IT89" s="51"/>
      <c r="IU89" s="51"/>
    </row>
    <row r="90" customFormat="false" ht="14.75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62" t="n">
        <f aca="false">Q89+1</f>
        <v>87</v>
      </c>
      <c r="R90" s="63" t="n">
        <v>-1095</v>
      </c>
      <c r="S90" s="64" t="n">
        <v>5.20632880753834E-009</v>
      </c>
      <c r="T90" s="64" t="e">
        <f aca="false">T89+S90</f>
        <v>#VALUE!</v>
      </c>
      <c r="U90" s="80" t="e">
        <f aca="false">IF(AND(T89&lt;U$6,T90&gt;U$6),"1σ相当",IF(AND(T89&lt;U$8,T90&gt;U$8),"2σ相当",IF(AND(T89&lt;U$10,T90&gt;U$10),"4σ相当",IF(AND(T89&lt;U$12,T90&gt;U$12),"6σ相当"))))</f>
        <v>#VALUE!</v>
      </c>
      <c r="V90" s="69"/>
      <c r="W90" s="63" t="n">
        <v>-275</v>
      </c>
      <c r="X90" s="64" t="n">
        <v>3.06557451576777E-008</v>
      </c>
      <c r="Y90" s="64" t="n">
        <f aca="false">IF(OR(Z90="＼",Z90="＞"),X90,Y89+X90)</f>
        <v>8.57637679444088E-008</v>
      </c>
      <c r="Z90" s="67" t="str">
        <f aca="false">IF(W90-W89=10,IF(W91-W90=10,"　｜","／"),IF(W91-W90=10,"＼","＞"))</f>
        <v>　｜</v>
      </c>
      <c r="AA90" s="69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  <c r="HB90" s="51"/>
      <c r="HC90" s="51"/>
      <c r="HD90" s="51"/>
      <c r="HE90" s="51"/>
      <c r="HF90" s="51"/>
      <c r="HG90" s="51"/>
      <c r="HH90" s="51"/>
      <c r="HI90" s="51"/>
      <c r="HJ90" s="51"/>
      <c r="HK90" s="51"/>
      <c r="HL90" s="51"/>
      <c r="HM90" s="51"/>
      <c r="HN90" s="51"/>
      <c r="HO90" s="51"/>
      <c r="HP90" s="51"/>
      <c r="HQ90" s="51"/>
      <c r="HR90" s="51"/>
      <c r="HS90" s="51"/>
      <c r="HT90" s="51"/>
      <c r="HU90" s="51"/>
      <c r="HV90" s="51"/>
      <c r="HW90" s="51"/>
      <c r="HX90" s="51"/>
      <c r="HY90" s="51"/>
      <c r="HZ90" s="51"/>
      <c r="IA90" s="51"/>
      <c r="IB90" s="51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1"/>
    </row>
    <row r="91" customFormat="false" ht="14.75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62" t="n">
        <f aca="false">Q90+1</f>
        <v>88</v>
      </c>
      <c r="R91" s="63" t="n">
        <v>-315</v>
      </c>
      <c r="S91" s="64" t="n">
        <v>5.01402983511918E-009</v>
      </c>
      <c r="T91" s="64" t="e">
        <f aca="false">T90+S91</f>
        <v>#VALUE!</v>
      </c>
      <c r="U91" s="80" t="e">
        <f aca="false">IF(AND(T90&lt;U$6,T91&gt;U$6),"1σ相当",IF(AND(T90&lt;U$8,T91&gt;U$8),"2σ相当",IF(AND(T90&lt;U$10,T91&gt;U$10),"4σ相当",IF(AND(T90&lt;U$12,T91&gt;U$12),"6σ相当"))))</f>
        <v>#VALUE!</v>
      </c>
      <c r="V91" s="69"/>
      <c r="W91" s="63" t="n">
        <v>-265</v>
      </c>
      <c r="X91" s="64" t="n">
        <v>5.54670214463615E-007</v>
      </c>
      <c r="Y91" s="64" t="n">
        <f aca="false">IF(OR(Z91="＼",Z91="＞"),X91,Y90+X91)</f>
        <v>6.40433982408024E-007</v>
      </c>
      <c r="Z91" s="67" t="str">
        <f aca="false">IF(W91-W90=10,IF(W92-W91=10,"　｜","／"),IF(W92-W91=10,"＼","＞"))</f>
        <v>　｜</v>
      </c>
      <c r="AA91" s="69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51"/>
      <c r="EK91" s="51"/>
      <c r="EL91" s="51"/>
      <c r="EM91" s="51"/>
      <c r="EN91" s="51"/>
      <c r="EO91" s="51"/>
      <c r="EP91" s="51"/>
      <c r="EQ91" s="51"/>
      <c r="ER91" s="51"/>
      <c r="ES91" s="51"/>
      <c r="ET91" s="51"/>
      <c r="EU91" s="51"/>
      <c r="EV91" s="51"/>
      <c r="EW91" s="51"/>
      <c r="EX91" s="51"/>
      <c r="EY91" s="51"/>
      <c r="EZ91" s="51"/>
      <c r="FA91" s="51"/>
      <c r="FB91" s="51"/>
      <c r="FC91" s="51"/>
      <c r="FD91" s="51"/>
      <c r="FE91" s="51"/>
      <c r="FF91" s="51"/>
      <c r="FG91" s="51"/>
      <c r="FH91" s="51"/>
      <c r="FI91" s="51"/>
      <c r="FJ91" s="51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  <c r="FX91" s="51"/>
      <c r="FY91" s="51"/>
      <c r="FZ91" s="51"/>
      <c r="GA91" s="51"/>
      <c r="GB91" s="51"/>
      <c r="GC91" s="51"/>
      <c r="GD91" s="51"/>
      <c r="GE91" s="51"/>
      <c r="GF91" s="51"/>
      <c r="GG91" s="51"/>
      <c r="GH91" s="51"/>
      <c r="GI91" s="51"/>
      <c r="GJ91" s="51"/>
      <c r="GK91" s="51"/>
      <c r="GL91" s="51"/>
      <c r="GM91" s="51"/>
      <c r="GN91" s="51"/>
      <c r="GO91" s="51"/>
      <c r="GP91" s="51"/>
      <c r="GQ91" s="51"/>
      <c r="GR91" s="51"/>
      <c r="GS91" s="51"/>
      <c r="GT91" s="51"/>
      <c r="GU91" s="51"/>
      <c r="GV91" s="51"/>
      <c r="GW91" s="51"/>
      <c r="GX91" s="51"/>
      <c r="GY91" s="51"/>
      <c r="GZ91" s="51"/>
      <c r="HA91" s="51"/>
      <c r="HB91" s="51"/>
      <c r="HC91" s="51"/>
      <c r="HD91" s="51"/>
      <c r="HE91" s="51"/>
      <c r="HF91" s="51"/>
      <c r="HG91" s="51"/>
      <c r="HH91" s="51"/>
      <c r="HI91" s="51"/>
      <c r="HJ91" s="51"/>
      <c r="HK91" s="51"/>
      <c r="HL91" s="51"/>
      <c r="HM91" s="51"/>
      <c r="HN91" s="51"/>
      <c r="HO91" s="51"/>
      <c r="HP91" s="51"/>
      <c r="HQ91" s="51"/>
      <c r="HR91" s="51"/>
      <c r="HS91" s="51"/>
      <c r="HT91" s="51"/>
      <c r="HU91" s="51"/>
      <c r="HV91" s="51"/>
      <c r="HW91" s="51"/>
      <c r="HX91" s="51"/>
      <c r="HY91" s="51"/>
      <c r="HZ91" s="51"/>
      <c r="IA91" s="51"/>
      <c r="IB91" s="51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1"/>
    </row>
    <row r="92" customFormat="false" ht="14.75" hidden="false" customHeight="tru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62" t="n">
        <f aca="false">Q91+1</f>
        <v>89</v>
      </c>
      <c r="R92" s="63" t="n">
        <v>-295</v>
      </c>
      <c r="S92" s="64" t="n">
        <v>4.37650882537188E-009</v>
      </c>
      <c r="T92" s="64" t="e">
        <f aca="false">T91+S92</f>
        <v>#VALUE!</v>
      </c>
      <c r="U92" s="80" t="e">
        <f aca="false">IF(AND(T91&lt;U$6,T92&gt;U$6),"1σ相当",IF(AND(T91&lt;U$8,T92&gt;U$8),"2σ相当",IF(AND(T91&lt;U$10,T92&gt;U$10),"4σ相当",IF(AND(T91&lt;U$12,T92&gt;U$12),"6σ相当"))))</f>
        <v>#VALUE!</v>
      </c>
      <c r="V92" s="69"/>
      <c r="W92" s="63" t="n">
        <v>-255</v>
      </c>
      <c r="X92" s="64" t="n">
        <v>9.84904900643167E-009</v>
      </c>
      <c r="Y92" s="64" t="n">
        <f aca="false">IF(OR(Z92="＼",Z92="＞"),X92,Y91+X92)</f>
        <v>6.50283031414456E-007</v>
      </c>
      <c r="Z92" s="67" t="str">
        <f aca="false">IF(W92-W91=10,IF(W93-W92=10,"　｜","／"),IF(W93-W92=10,"＼","＞"))</f>
        <v>　｜</v>
      </c>
      <c r="AA92" s="69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51"/>
      <c r="EK92" s="51"/>
      <c r="EL92" s="51"/>
      <c r="EM92" s="51"/>
      <c r="EN92" s="51"/>
      <c r="EO92" s="51"/>
      <c r="EP92" s="51"/>
      <c r="EQ92" s="51"/>
      <c r="ER92" s="51"/>
      <c r="ES92" s="51"/>
      <c r="ET92" s="51"/>
      <c r="EU92" s="51"/>
      <c r="EV92" s="51"/>
      <c r="EW92" s="51"/>
      <c r="EX92" s="51"/>
      <c r="EY92" s="51"/>
      <c r="EZ92" s="51"/>
      <c r="FA92" s="51"/>
      <c r="FB92" s="51"/>
      <c r="FC92" s="51"/>
      <c r="FD92" s="51"/>
      <c r="FE92" s="51"/>
      <c r="FF92" s="51"/>
      <c r="FG92" s="51"/>
      <c r="FH92" s="51"/>
      <c r="FI92" s="51"/>
      <c r="FJ92" s="51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  <c r="FX92" s="51"/>
      <c r="FY92" s="51"/>
      <c r="FZ92" s="51"/>
      <c r="GA92" s="51"/>
      <c r="GB92" s="51"/>
      <c r="GC92" s="51"/>
      <c r="GD92" s="51"/>
      <c r="GE92" s="51"/>
      <c r="GF92" s="51"/>
      <c r="GG92" s="51"/>
      <c r="GH92" s="51"/>
      <c r="GI92" s="51"/>
      <c r="GJ92" s="51"/>
      <c r="GK92" s="51"/>
      <c r="GL92" s="51"/>
      <c r="GM92" s="51"/>
      <c r="GN92" s="51"/>
      <c r="GO92" s="51"/>
      <c r="GP92" s="51"/>
      <c r="GQ92" s="51"/>
      <c r="GR92" s="51"/>
      <c r="GS92" s="51"/>
      <c r="GT92" s="51"/>
      <c r="GU92" s="51"/>
      <c r="GV92" s="51"/>
      <c r="GW92" s="51"/>
      <c r="GX92" s="51"/>
      <c r="GY92" s="51"/>
      <c r="GZ92" s="51"/>
      <c r="HA92" s="51"/>
      <c r="HB92" s="51"/>
      <c r="HC92" s="51"/>
      <c r="HD92" s="51"/>
      <c r="HE92" s="51"/>
      <c r="HF92" s="51"/>
      <c r="HG92" s="51"/>
      <c r="HH92" s="51"/>
      <c r="HI92" s="51"/>
      <c r="HJ92" s="51"/>
      <c r="HK92" s="51"/>
      <c r="HL92" s="51"/>
      <c r="HM92" s="51"/>
      <c r="HN92" s="51"/>
      <c r="HO92" s="51"/>
      <c r="HP92" s="51"/>
      <c r="HQ92" s="51"/>
      <c r="HR92" s="51"/>
      <c r="HS92" s="51"/>
      <c r="HT92" s="51"/>
      <c r="HU92" s="51"/>
      <c r="HV92" s="51"/>
      <c r="HW92" s="51"/>
      <c r="HX92" s="51"/>
      <c r="HY92" s="51"/>
      <c r="HZ92" s="51"/>
      <c r="IA92" s="51"/>
      <c r="IB92" s="51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1"/>
    </row>
    <row r="93" customFormat="false" ht="14.75" hidden="false" customHeight="tru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62" t="n">
        <f aca="false">Q92+1</f>
        <v>90</v>
      </c>
      <c r="R93" s="63" t="n">
        <v>-305</v>
      </c>
      <c r="S93" s="64" t="n">
        <v>3.28802359237068E-009</v>
      </c>
      <c r="T93" s="64" t="e">
        <f aca="false">T92+S93</f>
        <v>#VALUE!</v>
      </c>
      <c r="U93" s="80" t="e">
        <f aca="false">IF(AND(T92&lt;U$6,T93&gt;U$6),"1σ相当",IF(AND(T92&lt;U$8,T93&gt;U$8),"2σ相当",IF(AND(T92&lt;U$10,T93&gt;U$10),"4σ相当",IF(AND(T92&lt;U$12,T93&gt;U$12),"6σ相当"))))</f>
        <v>#VALUE!</v>
      </c>
      <c r="V93" s="69"/>
      <c r="W93" s="63" t="n">
        <v>-245</v>
      </c>
      <c r="X93" s="64" t="n">
        <v>2.08065874136314E-008</v>
      </c>
      <c r="Y93" s="64" t="n">
        <f aca="false">IF(OR(Z93="＼",Z93="＞"),X93,Y92+X93)</f>
        <v>6.71089618828087E-007</v>
      </c>
      <c r="Z93" s="67" t="str">
        <f aca="false">IF(W93-W92=10,IF(W94-W93=10,"　｜","／"),IF(W94-W93=10,"＼","＞"))</f>
        <v>　｜</v>
      </c>
      <c r="AA93" s="69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  <c r="FX93" s="51"/>
      <c r="FY93" s="51"/>
      <c r="FZ93" s="51"/>
      <c r="GA93" s="51"/>
      <c r="GB93" s="51"/>
      <c r="GC93" s="51"/>
      <c r="GD93" s="51"/>
      <c r="GE93" s="51"/>
      <c r="GF93" s="51"/>
      <c r="GG93" s="51"/>
      <c r="GH93" s="51"/>
      <c r="GI93" s="51"/>
      <c r="GJ93" s="51"/>
      <c r="GK93" s="51"/>
      <c r="GL93" s="51"/>
      <c r="GM93" s="51"/>
      <c r="GN93" s="51"/>
      <c r="GO93" s="51"/>
      <c r="GP93" s="51"/>
      <c r="GQ93" s="51"/>
      <c r="GR93" s="51"/>
      <c r="GS93" s="51"/>
      <c r="GT93" s="51"/>
      <c r="GU93" s="51"/>
      <c r="GV93" s="51"/>
      <c r="GW93" s="51"/>
      <c r="GX93" s="51"/>
      <c r="GY93" s="51"/>
      <c r="GZ93" s="51"/>
      <c r="HA93" s="51"/>
      <c r="HB93" s="51"/>
      <c r="HC93" s="51"/>
      <c r="HD93" s="51"/>
      <c r="HE93" s="51"/>
      <c r="HF93" s="51"/>
      <c r="HG93" s="51"/>
      <c r="HH93" s="51"/>
      <c r="HI93" s="51"/>
      <c r="HJ93" s="51"/>
      <c r="HK93" s="51"/>
      <c r="HL93" s="51"/>
      <c r="HM93" s="51"/>
      <c r="HN93" s="51"/>
      <c r="HO93" s="51"/>
      <c r="HP93" s="51"/>
      <c r="HQ93" s="51"/>
      <c r="HR93" s="51"/>
      <c r="HS93" s="51"/>
      <c r="HT93" s="51"/>
      <c r="HU93" s="51"/>
      <c r="HV93" s="51"/>
      <c r="HW93" s="51"/>
      <c r="HX93" s="51"/>
      <c r="HY93" s="51"/>
      <c r="HZ93" s="51"/>
      <c r="IA93" s="51"/>
      <c r="IB93" s="51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1"/>
    </row>
    <row r="94" customFormat="false" ht="14.7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62" t="n">
        <f aca="false">Q93+1</f>
        <v>91</v>
      </c>
      <c r="R94" s="63" t="n">
        <v>-205</v>
      </c>
      <c r="S94" s="64" t="n">
        <v>1.22067738538597E-009</v>
      </c>
      <c r="T94" s="64" t="e">
        <f aca="false">T93+S94</f>
        <v>#VALUE!</v>
      </c>
      <c r="U94" s="80" t="e">
        <f aca="false">IF(AND(T93&lt;U$6,T94&gt;U$6),"1σ相当",IF(AND(T93&lt;U$8,T94&gt;U$8),"2σ相当",IF(AND(T93&lt;U$10,T94&gt;U$10),"4σ相当",IF(AND(T93&lt;U$12,T94&gt;U$12),"6σ相当"))))</f>
        <v>#VALUE!</v>
      </c>
      <c r="V94" s="69"/>
      <c r="W94" s="63" t="n">
        <v>-235</v>
      </c>
      <c r="X94" s="64" t="n">
        <v>3.80845002329883E-008</v>
      </c>
      <c r="Y94" s="64" t="n">
        <f aca="false">IF(OR(Z94="＼",Z94="＞"),X94,Y93+X94)</f>
        <v>7.09174119061075E-007</v>
      </c>
      <c r="Z94" s="67" t="str">
        <f aca="false">IF(W94-W93=10,IF(W95-W94=10,"　｜","／"),IF(W95-W94=10,"＼","＞"))</f>
        <v>／</v>
      </c>
      <c r="AA94" s="69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51"/>
      <c r="EK94" s="51"/>
      <c r="EL94" s="51"/>
      <c r="EM94" s="51"/>
      <c r="EN94" s="51"/>
      <c r="EO94" s="51"/>
      <c r="EP94" s="51"/>
      <c r="EQ94" s="51"/>
      <c r="ER94" s="51"/>
      <c r="ES94" s="51"/>
      <c r="ET94" s="51"/>
      <c r="EU94" s="51"/>
      <c r="EV94" s="51"/>
      <c r="EW94" s="51"/>
      <c r="EX94" s="51"/>
      <c r="EY94" s="51"/>
      <c r="EZ94" s="51"/>
      <c r="FA94" s="51"/>
      <c r="FB94" s="51"/>
      <c r="FC94" s="51"/>
      <c r="FD94" s="51"/>
      <c r="FE94" s="51"/>
      <c r="FF94" s="51"/>
      <c r="FG94" s="51"/>
      <c r="FH94" s="51"/>
      <c r="FI94" s="51"/>
      <c r="FJ94" s="51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  <c r="FX94" s="51"/>
      <c r="FY94" s="51"/>
      <c r="FZ94" s="51"/>
      <c r="GA94" s="51"/>
      <c r="GB94" s="51"/>
      <c r="GC94" s="51"/>
      <c r="GD94" s="51"/>
      <c r="GE94" s="51"/>
      <c r="GF94" s="51"/>
      <c r="GG94" s="51"/>
      <c r="GH94" s="51"/>
      <c r="GI94" s="51"/>
      <c r="GJ94" s="51"/>
      <c r="GK94" s="51"/>
      <c r="GL94" s="51"/>
      <c r="GM94" s="51"/>
      <c r="GN94" s="51"/>
      <c r="GO94" s="51"/>
      <c r="GP94" s="51"/>
      <c r="GQ94" s="51"/>
      <c r="GR94" s="51"/>
      <c r="GS94" s="51"/>
      <c r="GT94" s="51"/>
      <c r="GU94" s="51"/>
      <c r="GV94" s="51"/>
      <c r="GW94" s="51"/>
      <c r="GX94" s="51"/>
      <c r="GY94" s="51"/>
      <c r="GZ94" s="51"/>
      <c r="HA94" s="51"/>
      <c r="HB94" s="51"/>
      <c r="HC94" s="51"/>
      <c r="HD94" s="51"/>
      <c r="HE94" s="51"/>
      <c r="HF94" s="51"/>
      <c r="HG94" s="51"/>
      <c r="HH94" s="51"/>
      <c r="HI94" s="51"/>
      <c r="HJ94" s="51"/>
      <c r="HK94" s="51"/>
      <c r="HL94" s="51"/>
      <c r="HM94" s="51"/>
      <c r="HN94" s="51"/>
      <c r="HO94" s="51"/>
      <c r="HP94" s="51"/>
      <c r="HQ94" s="51"/>
      <c r="HR94" s="51"/>
      <c r="HS94" s="51"/>
      <c r="HT94" s="51"/>
      <c r="HU94" s="51"/>
      <c r="HV94" s="51"/>
      <c r="HW94" s="51"/>
      <c r="HX94" s="51"/>
      <c r="HY94" s="51"/>
      <c r="HZ94" s="51"/>
      <c r="IA94" s="51"/>
      <c r="IB94" s="51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1"/>
    </row>
    <row r="95" customFormat="false" ht="14.75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62" t="n">
        <f aca="false">Q94+1</f>
        <v>92</v>
      </c>
      <c r="R95" s="63" t="n">
        <v>-1205</v>
      </c>
      <c r="S95" s="64" t="n">
        <v>1.17524133826906E-009</v>
      </c>
      <c r="T95" s="64" t="e">
        <f aca="false">T94+S95</f>
        <v>#VALUE!</v>
      </c>
      <c r="U95" s="80" t="e">
        <f aca="false">IF(AND(T94&lt;U$6,T95&gt;U$6),"1σ相当",IF(AND(T94&lt;U$8,T95&gt;U$8),"2σ相当",IF(AND(T94&lt;U$10,T95&gt;U$10),"4σ相当",IF(AND(T94&lt;U$12,T95&gt;U$12),"6σ相当"))))</f>
        <v>#VALUE!</v>
      </c>
      <c r="V95" s="69"/>
      <c r="W95" s="63" t="n">
        <v>-215</v>
      </c>
      <c r="X95" s="64" t="n">
        <v>1.44384314323319E-008</v>
      </c>
      <c r="Y95" s="64" t="n">
        <f aca="false">IF(OR(Z95="＼",Z95="＞"),X95,Y94+X95)</f>
        <v>1.44384314323319E-008</v>
      </c>
      <c r="Z95" s="67" t="str">
        <f aca="false">IF(W95-W94=10,IF(W96-W95=10,"　｜","／"),IF(W96-W95=10,"＼","＞"))</f>
        <v>＼</v>
      </c>
      <c r="AA95" s="69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  <c r="FX95" s="51"/>
      <c r="FY95" s="51"/>
      <c r="FZ95" s="51"/>
      <c r="GA95" s="51"/>
      <c r="GB95" s="51"/>
      <c r="GC95" s="51"/>
      <c r="GD95" s="51"/>
      <c r="GE95" s="51"/>
      <c r="GF95" s="51"/>
      <c r="GG95" s="51"/>
      <c r="GH95" s="51"/>
      <c r="GI95" s="51"/>
      <c r="GJ95" s="51"/>
      <c r="GK95" s="51"/>
      <c r="GL95" s="51"/>
      <c r="GM95" s="51"/>
      <c r="GN95" s="51"/>
      <c r="GO95" s="51"/>
      <c r="GP95" s="51"/>
      <c r="GQ95" s="51"/>
      <c r="GR95" s="51"/>
      <c r="GS95" s="51"/>
      <c r="GT95" s="51"/>
      <c r="GU95" s="51"/>
      <c r="GV95" s="51"/>
      <c r="GW95" s="51"/>
      <c r="GX95" s="51"/>
      <c r="GY95" s="51"/>
      <c r="GZ95" s="51"/>
      <c r="HA95" s="51"/>
      <c r="HB95" s="51"/>
      <c r="HC95" s="51"/>
      <c r="HD95" s="51"/>
      <c r="HE95" s="51"/>
      <c r="HF95" s="51"/>
      <c r="HG95" s="51"/>
      <c r="HH95" s="51"/>
      <c r="HI95" s="51"/>
      <c r="HJ95" s="51"/>
      <c r="HK95" s="51"/>
      <c r="HL95" s="51"/>
      <c r="HM95" s="51"/>
      <c r="HN95" s="51"/>
      <c r="HO95" s="51"/>
      <c r="HP95" s="51"/>
      <c r="HQ95" s="51"/>
      <c r="HR95" s="51"/>
      <c r="HS95" s="51"/>
      <c r="HT95" s="51"/>
      <c r="HU95" s="51"/>
      <c r="HV95" s="51"/>
      <c r="HW95" s="51"/>
      <c r="HX95" s="51"/>
      <c r="HY95" s="51"/>
      <c r="HZ95" s="51"/>
      <c r="IA95" s="51"/>
      <c r="IB95" s="51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1"/>
    </row>
    <row r="96" customFormat="false" ht="14.7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62" t="n">
        <f aca="false">Q95+1</f>
        <v>93</v>
      </c>
      <c r="R96" s="63" t="n">
        <v>-1145</v>
      </c>
      <c r="S96" s="64" t="n">
        <v>1.11179892131054E-009</v>
      </c>
      <c r="T96" s="64" t="e">
        <f aca="false">T95+S96</f>
        <v>#VALUE!</v>
      </c>
      <c r="U96" s="80" t="e">
        <f aca="false">IF(AND(T95&lt;U$6,T96&gt;U$6),"1σ相当",IF(AND(T95&lt;U$8,T96&gt;U$8),"2σ相当",IF(AND(T95&lt;U$10,T96&gt;U$10),"4σ相当",IF(AND(T95&lt;U$12,T96&gt;U$12),"6σ相当"))))</f>
        <v>#VALUE!</v>
      </c>
      <c r="V96" s="69"/>
      <c r="W96" s="63" t="n">
        <v>-205</v>
      </c>
      <c r="X96" s="64" t="n">
        <v>1.22067738538597E-009</v>
      </c>
      <c r="Y96" s="64" t="n">
        <f aca="false">IF(OR(Z96="＼",Z96="＞"),X96,Y95+X96)</f>
        <v>1.56591088177179E-008</v>
      </c>
      <c r="Z96" s="67" t="str">
        <f aca="false">IF(W96-W95=10,IF(W97-W96=10,"　｜","／"),IF(W97-W96=10,"＼","＞"))</f>
        <v>／</v>
      </c>
      <c r="AA96" s="69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51"/>
      <c r="EK96" s="51"/>
      <c r="EL96" s="51"/>
      <c r="EM96" s="51"/>
      <c r="EN96" s="51"/>
      <c r="EO96" s="51"/>
      <c r="EP96" s="51"/>
      <c r="EQ96" s="51"/>
      <c r="ER96" s="51"/>
      <c r="ES96" s="51"/>
      <c r="ET96" s="51"/>
      <c r="EU96" s="51"/>
      <c r="EV96" s="51"/>
      <c r="EW96" s="51"/>
      <c r="EX96" s="51"/>
      <c r="EY96" s="51"/>
      <c r="EZ96" s="51"/>
      <c r="FA96" s="51"/>
      <c r="FB96" s="51"/>
      <c r="FC96" s="51"/>
      <c r="FD96" s="51"/>
      <c r="FE96" s="51"/>
      <c r="FF96" s="51"/>
      <c r="FG96" s="51"/>
      <c r="FH96" s="51"/>
      <c r="FI96" s="51"/>
      <c r="FJ96" s="51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  <c r="FX96" s="51"/>
      <c r="FY96" s="51"/>
      <c r="FZ96" s="51"/>
      <c r="GA96" s="51"/>
      <c r="GB96" s="51"/>
      <c r="GC96" s="51"/>
      <c r="GD96" s="51"/>
      <c r="GE96" s="51"/>
      <c r="GF96" s="51"/>
      <c r="GG96" s="51"/>
      <c r="GH96" s="51"/>
      <c r="GI96" s="51"/>
      <c r="GJ96" s="51"/>
      <c r="GK96" s="51"/>
      <c r="GL96" s="51"/>
      <c r="GM96" s="51"/>
      <c r="GN96" s="51"/>
      <c r="GO96" s="51"/>
      <c r="GP96" s="51"/>
      <c r="GQ96" s="51"/>
      <c r="GR96" s="51"/>
      <c r="GS96" s="51"/>
      <c r="GT96" s="51"/>
      <c r="GU96" s="51"/>
      <c r="GV96" s="51"/>
      <c r="GW96" s="51"/>
      <c r="GX96" s="51"/>
      <c r="GY96" s="51"/>
      <c r="GZ96" s="51"/>
      <c r="HA96" s="51"/>
      <c r="HB96" s="51"/>
      <c r="HC96" s="51"/>
      <c r="HD96" s="51"/>
      <c r="HE96" s="51"/>
      <c r="HF96" s="51"/>
      <c r="HG96" s="51"/>
      <c r="HH96" s="51"/>
      <c r="HI96" s="51"/>
      <c r="HJ96" s="51"/>
      <c r="HK96" s="51"/>
      <c r="HL96" s="51"/>
      <c r="HM96" s="51"/>
      <c r="HN96" s="51"/>
      <c r="HO96" s="51"/>
      <c r="HP96" s="51"/>
      <c r="HQ96" s="51"/>
      <c r="HR96" s="51"/>
      <c r="HS96" s="51"/>
      <c r="HT96" s="51"/>
      <c r="HU96" s="51"/>
      <c r="HV96" s="51"/>
      <c r="HW96" s="51"/>
      <c r="HX96" s="51"/>
      <c r="HY96" s="51"/>
      <c r="HZ96" s="51"/>
      <c r="IA96" s="51"/>
      <c r="IB96" s="51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1"/>
    </row>
    <row r="97" customFormat="false" ht="14.75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62" t="n">
        <f aca="false">Q96+1</f>
        <v>94</v>
      </c>
      <c r="R97" s="63" t="n">
        <v>-1155</v>
      </c>
      <c r="S97" s="64" t="n">
        <v>3.77078342818854E-010</v>
      </c>
      <c r="T97" s="64" t="e">
        <f aca="false">T96+S97</f>
        <v>#VALUE!</v>
      </c>
      <c r="U97" s="80" t="e">
        <f aca="false">IF(AND(T96&lt;U$6,T97&gt;U$6),"1σ相当",IF(AND(T96&lt;U$8,T97&gt;U$8),"2σ相当",IF(AND(T96&lt;U$10,T97&gt;U$10),"4σ相当",IF(AND(T96&lt;U$12,T97&gt;U$12),"6σ相当"))))</f>
        <v>#VALUE!</v>
      </c>
      <c r="V97" s="69"/>
      <c r="W97" s="77"/>
      <c r="X97" s="77"/>
      <c r="Y97" s="77"/>
      <c r="Z97" s="77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51"/>
      <c r="EK97" s="51"/>
      <c r="EL97" s="51"/>
      <c r="EM97" s="51"/>
      <c r="EN97" s="51"/>
      <c r="EO97" s="51"/>
      <c r="EP97" s="51"/>
      <c r="EQ97" s="51"/>
      <c r="ER97" s="51"/>
      <c r="ES97" s="51"/>
      <c r="ET97" s="51"/>
      <c r="EU97" s="51"/>
      <c r="EV97" s="51"/>
      <c r="EW97" s="51"/>
      <c r="EX97" s="51"/>
      <c r="EY97" s="51"/>
      <c r="EZ97" s="51"/>
      <c r="FA97" s="51"/>
      <c r="FB97" s="51"/>
      <c r="FC97" s="51"/>
      <c r="FD97" s="51"/>
      <c r="FE97" s="51"/>
      <c r="FF97" s="51"/>
      <c r="FG97" s="51"/>
      <c r="FH97" s="51"/>
      <c r="FI97" s="51"/>
      <c r="FJ97" s="51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  <c r="FX97" s="51"/>
      <c r="FY97" s="51"/>
      <c r="FZ97" s="51"/>
      <c r="GA97" s="51"/>
      <c r="GB97" s="51"/>
      <c r="GC97" s="51"/>
      <c r="GD97" s="51"/>
      <c r="GE97" s="51"/>
      <c r="GF97" s="51"/>
      <c r="GG97" s="51"/>
      <c r="GH97" s="51"/>
      <c r="GI97" s="51"/>
      <c r="GJ97" s="51"/>
      <c r="GK97" s="51"/>
      <c r="GL97" s="51"/>
      <c r="GM97" s="51"/>
      <c r="GN97" s="51"/>
      <c r="GO97" s="51"/>
      <c r="GP97" s="51"/>
      <c r="GQ97" s="51"/>
      <c r="GR97" s="51"/>
      <c r="GS97" s="51"/>
      <c r="GT97" s="51"/>
      <c r="GU97" s="51"/>
      <c r="GV97" s="51"/>
      <c r="GW97" s="51"/>
      <c r="GX97" s="51"/>
      <c r="GY97" s="51"/>
      <c r="GZ97" s="51"/>
      <c r="HA97" s="51"/>
      <c r="HB97" s="51"/>
      <c r="HC97" s="51"/>
      <c r="HD97" s="51"/>
      <c r="HE97" s="51"/>
      <c r="HF97" s="51"/>
      <c r="HG97" s="51"/>
      <c r="HH97" s="51"/>
      <c r="HI97" s="51"/>
      <c r="HJ97" s="51"/>
      <c r="HK97" s="51"/>
      <c r="HL97" s="51"/>
      <c r="HM97" s="51"/>
      <c r="HN97" s="51"/>
      <c r="HO97" s="51"/>
      <c r="HP97" s="51"/>
      <c r="HQ97" s="51"/>
      <c r="HR97" s="51"/>
      <c r="HS97" s="51"/>
      <c r="HT97" s="51"/>
      <c r="HU97" s="51"/>
      <c r="HV97" s="51"/>
      <c r="HW97" s="51"/>
      <c r="HX97" s="51"/>
      <c r="HY97" s="51"/>
      <c r="HZ97" s="51"/>
      <c r="IA97" s="51"/>
      <c r="IB97" s="51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1"/>
    </row>
    <row r="98" customFormat="false" ht="14.75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62" t="n">
        <f aca="false">Q97+1</f>
        <v>95</v>
      </c>
      <c r="R98" s="63" t="n">
        <v>-335</v>
      </c>
      <c r="S98" s="64" t="n">
        <v>2.84878305666021E-010</v>
      </c>
      <c r="T98" s="64" t="e">
        <f aca="false">T97+S98</f>
        <v>#VALUE!</v>
      </c>
      <c r="U98" s="80" t="e">
        <f aca="false">IF(AND(T97&lt;U$6,T98&gt;U$6),"1σ相当",IF(AND(T97&lt;U$8,T98&gt;U$8),"2σ相当",IF(AND(T97&lt;U$10,T98&gt;U$10),"4σ相当",IF(AND(T97&lt;U$12,T98&gt;U$12),"6σ相当"))))</f>
        <v>#VALUE!</v>
      </c>
      <c r="V98" s="69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  <c r="HB98" s="51"/>
      <c r="HC98" s="51"/>
      <c r="HD98" s="51"/>
      <c r="HE98" s="51"/>
      <c r="HF98" s="51"/>
      <c r="HG98" s="51"/>
      <c r="HH98" s="51"/>
      <c r="HI98" s="51"/>
      <c r="HJ98" s="51"/>
      <c r="HK98" s="51"/>
      <c r="HL98" s="51"/>
      <c r="HM98" s="51"/>
      <c r="HN98" s="51"/>
      <c r="HO98" s="51"/>
      <c r="HP98" s="51"/>
      <c r="HQ98" s="51"/>
      <c r="HR98" s="51"/>
      <c r="HS98" s="51"/>
      <c r="HT98" s="51"/>
      <c r="HU98" s="51"/>
      <c r="HV98" s="51"/>
      <c r="HW98" s="51"/>
      <c r="HX98" s="51"/>
      <c r="HY98" s="51"/>
      <c r="HZ98" s="51"/>
      <c r="IA98" s="51"/>
      <c r="IB98" s="51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</row>
    <row r="99" customFormat="false" ht="14.75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62" t="n">
        <f aca="false">Q98+1</f>
        <v>96</v>
      </c>
      <c r="R99" s="63" t="n">
        <v>-225</v>
      </c>
      <c r="S99" s="64" t="n">
        <v>2.74670095581453E-010</v>
      </c>
      <c r="T99" s="64" t="e">
        <f aca="false">T98+S99</f>
        <v>#VALUE!</v>
      </c>
      <c r="U99" s="80" t="e">
        <f aca="false">IF(AND(T98&lt;U$6,T99&gt;U$6),"1σ相当",IF(AND(T98&lt;U$8,T99&gt;U$8),"2σ相当",IF(AND(T98&lt;U$10,T99&gt;U$10),"4σ相当",IF(AND(T98&lt;U$12,T99&gt;U$12),"6σ相当"))))</f>
        <v>#VALUE!</v>
      </c>
      <c r="V99" s="69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51"/>
      <c r="GZ99" s="51"/>
      <c r="HA99" s="51"/>
      <c r="HB99" s="51"/>
      <c r="HC99" s="51"/>
      <c r="HD99" s="51"/>
      <c r="HE99" s="51"/>
      <c r="HF99" s="51"/>
      <c r="HG99" s="51"/>
      <c r="HH99" s="51"/>
      <c r="HI99" s="51"/>
      <c r="HJ99" s="51"/>
      <c r="HK99" s="51"/>
      <c r="HL99" s="51"/>
      <c r="HM99" s="51"/>
      <c r="HN99" s="51"/>
      <c r="HO99" s="51"/>
      <c r="HP99" s="51"/>
      <c r="HQ99" s="51"/>
      <c r="HR99" s="51"/>
      <c r="HS99" s="51"/>
      <c r="HT99" s="51"/>
      <c r="HU99" s="51"/>
      <c r="HV99" s="51"/>
      <c r="HW99" s="51"/>
      <c r="HX99" s="51"/>
      <c r="HY99" s="51"/>
      <c r="HZ99" s="51"/>
      <c r="IA99" s="51"/>
      <c r="IB99" s="51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1"/>
    </row>
    <row r="100" customFormat="false" ht="14.7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62" t="n">
        <f aca="false">Q99+1</f>
        <v>97</v>
      </c>
      <c r="R100" s="63" t="n">
        <v>-345</v>
      </c>
      <c r="S100" s="64" t="n">
        <v>2.2913788189001E-010</v>
      </c>
      <c r="T100" s="64" t="e">
        <f aca="false">T99+S100</f>
        <v>#VALUE!</v>
      </c>
      <c r="U100" s="80" t="e">
        <f aca="false">IF(AND(T99&lt;U$6,T100&gt;U$6),"1σ相当",IF(AND(T99&lt;U$8,T100&gt;U$8),"2σ相当",IF(AND(T99&lt;U$10,T100&gt;U$10),"4σ相当",IF(AND(T99&lt;U$12,T100&gt;U$12),"6σ相当"))))</f>
        <v>#VALUE!</v>
      </c>
      <c r="V100" s="69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51"/>
      <c r="EK100" s="51"/>
      <c r="EL100" s="51"/>
      <c r="EM100" s="51"/>
      <c r="EN100" s="51"/>
      <c r="EO100" s="51"/>
      <c r="EP100" s="51"/>
      <c r="EQ100" s="51"/>
      <c r="ER100" s="51"/>
      <c r="ES100" s="51"/>
      <c r="ET100" s="51"/>
      <c r="EU100" s="51"/>
      <c r="EV100" s="51"/>
      <c r="EW100" s="51"/>
      <c r="EX100" s="51"/>
      <c r="EY100" s="51"/>
      <c r="EZ100" s="51"/>
      <c r="FA100" s="51"/>
      <c r="FB100" s="51"/>
      <c r="FC100" s="51"/>
      <c r="FD100" s="51"/>
      <c r="FE100" s="51"/>
      <c r="FF100" s="51"/>
      <c r="FG100" s="51"/>
      <c r="FH100" s="51"/>
      <c r="FI100" s="51"/>
      <c r="FJ100" s="51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  <c r="FX100" s="51"/>
      <c r="FY100" s="51"/>
      <c r="FZ100" s="51"/>
      <c r="GA100" s="51"/>
      <c r="GB100" s="51"/>
      <c r="GC100" s="51"/>
      <c r="GD100" s="51"/>
      <c r="GE100" s="51"/>
      <c r="GF100" s="51"/>
      <c r="GG100" s="51"/>
      <c r="GH100" s="51"/>
      <c r="GI100" s="51"/>
      <c r="GJ100" s="51"/>
      <c r="GK100" s="51"/>
      <c r="GL100" s="51"/>
      <c r="GM100" s="51"/>
      <c r="GN100" s="51"/>
      <c r="GO100" s="51"/>
      <c r="GP100" s="51"/>
      <c r="GQ100" s="51"/>
      <c r="GR100" s="51"/>
      <c r="GS100" s="51"/>
      <c r="GT100" s="51"/>
      <c r="GU100" s="51"/>
      <c r="GV100" s="51"/>
      <c r="GW100" s="51"/>
      <c r="GX100" s="51"/>
      <c r="GY100" s="51"/>
      <c r="GZ100" s="51"/>
      <c r="HA100" s="51"/>
      <c r="HB100" s="51"/>
      <c r="HC100" s="51"/>
      <c r="HD100" s="51"/>
      <c r="HE100" s="51"/>
      <c r="HF100" s="51"/>
      <c r="HG100" s="51"/>
      <c r="HH100" s="51"/>
      <c r="HI100" s="51"/>
      <c r="HJ100" s="51"/>
      <c r="HK100" s="51"/>
      <c r="HL100" s="51"/>
      <c r="HM100" s="51"/>
      <c r="HN100" s="51"/>
      <c r="HO100" s="51"/>
      <c r="HP100" s="51"/>
      <c r="HQ100" s="51"/>
      <c r="HR100" s="51"/>
      <c r="HS100" s="51"/>
      <c r="HT100" s="51"/>
      <c r="HU100" s="51"/>
      <c r="HV100" s="51"/>
      <c r="HW100" s="51"/>
      <c r="HX100" s="51"/>
      <c r="HY100" s="51"/>
      <c r="HZ100" s="51"/>
      <c r="IA100" s="51"/>
      <c r="IB100" s="51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1"/>
    </row>
    <row r="101" customFormat="false" ht="14.75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62" t="n">
        <f aca="false">Q100+1</f>
        <v>98</v>
      </c>
      <c r="R101" s="63" t="n">
        <v>-325</v>
      </c>
      <c r="S101" s="64" t="n">
        <v>1.45736830059128E-010</v>
      </c>
      <c r="T101" s="64" t="e">
        <f aca="false">T100+S101</f>
        <v>#VALUE!</v>
      </c>
      <c r="U101" s="80" t="e">
        <f aca="false">IF(AND(T100&lt;U$6,T101&gt;U$6),"1σ相当",IF(AND(T100&lt;U$8,T101&gt;U$8),"2σ相当",IF(AND(T100&lt;U$10,T101&gt;U$10),"4σ相当",IF(AND(T100&lt;U$12,T101&gt;U$12),"6σ相当"))))</f>
        <v>#VALUE!</v>
      </c>
      <c r="V101" s="69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  <c r="EL101" s="51"/>
      <c r="EM101" s="51"/>
      <c r="EN101" s="51"/>
      <c r="EO101" s="51"/>
      <c r="EP101" s="51"/>
      <c r="EQ101" s="51"/>
      <c r="ER101" s="51"/>
      <c r="ES101" s="51"/>
      <c r="ET101" s="51"/>
      <c r="EU101" s="51"/>
      <c r="EV101" s="51"/>
      <c r="EW101" s="51"/>
      <c r="EX101" s="51"/>
      <c r="EY101" s="51"/>
      <c r="EZ101" s="51"/>
      <c r="FA101" s="51"/>
      <c r="FB101" s="51"/>
      <c r="FC101" s="51"/>
      <c r="FD101" s="51"/>
      <c r="FE101" s="51"/>
      <c r="FF101" s="51"/>
      <c r="FG101" s="51"/>
      <c r="FH101" s="51"/>
      <c r="FI101" s="51"/>
      <c r="FJ101" s="51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  <c r="FX101" s="51"/>
      <c r="FY101" s="51"/>
      <c r="FZ101" s="51"/>
      <c r="GA101" s="51"/>
      <c r="GB101" s="51"/>
      <c r="GC101" s="51"/>
      <c r="GD101" s="51"/>
      <c r="GE101" s="51"/>
      <c r="GF101" s="51"/>
      <c r="GG101" s="51"/>
      <c r="GH101" s="51"/>
      <c r="GI101" s="51"/>
      <c r="GJ101" s="51"/>
      <c r="GK101" s="51"/>
      <c r="GL101" s="51"/>
      <c r="GM101" s="51"/>
      <c r="GN101" s="51"/>
      <c r="GO101" s="51"/>
      <c r="GP101" s="51"/>
      <c r="GQ101" s="51"/>
      <c r="GR101" s="51"/>
      <c r="GS101" s="51"/>
      <c r="GT101" s="51"/>
      <c r="GU101" s="51"/>
      <c r="GV101" s="51"/>
      <c r="GW101" s="51"/>
      <c r="GX101" s="51"/>
      <c r="GY101" s="51"/>
      <c r="GZ101" s="51"/>
      <c r="HA101" s="51"/>
      <c r="HB101" s="51"/>
      <c r="HC101" s="51"/>
      <c r="HD101" s="51"/>
      <c r="HE101" s="51"/>
      <c r="HF101" s="51"/>
      <c r="HG101" s="51"/>
      <c r="HH101" s="51"/>
      <c r="HI101" s="51"/>
      <c r="HJ101" s="51"/>
      <c r="HK101" s="51"/>
      <c r="HL101" s="51"/>
      <c r="HM101" s="51"/>
      <c r="HN101" s="51"/>
      <c r="HO101" s="51"/>
      <c r="HP101" s="51"/>
      <c r="HQ101" s="51"/>
      <c r="HR101" s="51"/>
      <c r="HS101" s="51"/>
      <c r="HT101" s="51"/>
      <c r="HU101" s="51"/>
      <c r="HV101" s="51"/>
      <c r="HW101" s="51"/>
      <c r="HX101" s="51"/>
      <c r="HY101" s="51"/>
      <c r="HZ101" s="51"/>
      <c r="IA101" s="51"/>
      <c r="IB101" s="51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1"/>
    </row>
    <row r="102" customFormat="false" ht="14.75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62" t="n">
        <f aca="false">Q101+1</f>
        <v>99</v>
      </c>
      <c r="R102" s="63" t="n">
        <v>-1165</v>
      </c>
      <c r="S102" s="64" t="n">
        <v>7.42274138054611E-011</v>
      </c>
      <c r="T102" s="64" t="e">
        <f aca="false">T101+S102</f>
        <v>#VALUE!</v>
      </c>
      <c r="U102" s="80" t="e">
        <f aca="false">IF(AND(T101&lt;U$6,T102&gt;U$6),"1σ相当",IF(AND(T101&lt;U$8,T102&gt;U$8),"2σ相当",IF(AND(T101&lt;U$10,T102&gt;U$10),"4σ相当",IF(AND(T101&lt;U$12,T102&gt;U$12),"6σ相当"))))</f>
        <v>#VALUE!</v>
      </c>
      <c r="V102" s="69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51"/>
      <c r="EK102" s="51"/>
      <c r="EL102" s="51"/>
      <c r="EM102" s="51"/>
      <c r="EN102" s="51"/>
      <c r="EO102" s="51"/>
      <c r="EP102" s="51"/>
      <c r="EQ102" s="51"/>
      <c r="ER102" s="51"/>
      <c r="ES102" s="51"/>
      <c r="ET102" s="51"/>
      <c r="EU102" s="51"/>
      <c r="EV102" s="51"/>
      <c r="EW102" s="51"/>
      <c r="EX102" s="51"/>
      <c r="EY102" s="51"/>
      <c r="EZ102" s="51"/>
      <c r="FA102" s="51"/>
      <c r="FB102" s="51"/>
      <c r="FC102" s="51"/>
      <c r="FD102" s="51"/>
      <c r="FE102" s="51"/>
      <c r="FF102" s="51"/>
      <c r="FG102" s="51"/>
      <c r="FH102" s="51"/>
      <c r="FI102" s="51"/>
      <c r="FJ102" s="51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  <c r="FX102" s="51"/>
      <c r="FY102" s="51"/>
      <c r="FZ102" s="51"/>
      <c r="GA102" s="51"/>
      <c r="GB102" s="51"/>
      <c r="GC102" s="51"/>
      <c r="GD102" s="51"/>
      <c r="GE102" s="51"/>
      <c r="GF102" s="51"/>
      <c r="GG102" s="51"/>
      <c r="GH102" s="51"/>
      <c r="GI102" s="51"/>
      <c r="GJ102" s="51"/>
      <c r="GK102" s="51"/>
      <c r="GL102" s="51"/>
      <c r="GM102" s="51"/>
      <c r="GN102" s="51"/>
      <c r="GO102" s="51"/>
      <c r="GP102" s="51"/>
      <c r="GQ102" s="51"/>
      <c r="GR102" s="51"/>
      <c r="GS102" s="51"/>
      <c r="GT102" s="51"/>
      <c r="GU102" s="51"/>
      <c r="GV102" s="51"/>
      <c r="GW102" s="51"/>
      <c r="GX102" s="51"/>
      <c r="GY102" s="51"/>
      <c r="GZ102" s="51"/>
      <c r="HA102" s="51"/>
      <c r="HB102" s="51"/>
      <c r="HC102" s="51"/>
      <c r="HD102" s="51"/>
      <c r="HE102" s="51"/>
      <c r="HF102" s="51"/>
      <c r="HG102" s="51"/>
      <c r="HH102" s="51"/>
      <c r="HI102" s="51"/>
      <c r="HJ102" s="51"/>
      <c r="HK102" s="51"/>
      <c r="HL102" s="51"/>
      <c r="HM102" s="51"/>
      <c r="HN102" s="51"/>
      <c r="HO102" s="51"/>
      <c r="HP102" s="51"/>
      <c r="HQ102" s="51"/>
      <c r="HR102" s="51"/>
      <c r="HS102" s="51"/>
      <c r="HT102" s="51"/>
      <c r="HU102" s="51"/>
      <c r="HV102" s="51"/>
      <c r="HW102" s="51"/>
      <c r="HX102" s="51"/>
      <c r="HY102" s="51"/>
      <c r="HZ102" s="51"/>
      <c r="IA102" s="51"/>
      <c r="IB102" s="51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1"/>
    </row>
    <row r="103" customFormat="false" ht="14.75" hidden="false" customHeight="tru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82"/>
      <c r="R103" s="82"/>
      <c r="S103" s="82"/>
      <c r="T103" s="82"/>
      <c r="U103" s="82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51"/>
      <c r="EK103" s="51"/>
      <c r="EL103" s="51"/>
      <c r="EM103" s="51"/>
      <c r="EN103" s="51"/>
      <c r="EO103" s="51"/>
      <c r="EP103" s="51"/>
      <c r="EQ103" s="51"/>
      <c r="ER103" s="51"/>
      <c r="ES103" s="51"/>
      <c r="ET103" s="51"/>
      <c r="EU103" s="51"/>
      <c r="EV103" s="51"/>
      <c r="EW103" s="51"/>
      <c r="EX103" s="51"/>
      <c r="EY103" s="51"/>
      <c r="EZ103" s="51"/>
      <c r="FA103" s="51"/>
      <c r="FB103" s="51"/>
      <c r="FC103" s="51"/>
      <c r="FD103" s="51"/>
      <c r="FE103" s="51"/>
      <c r="FF103" s="51"/>
      <c r="FG103" s="51"/>
      <c r="FH103" s="51"/>
      <c r="FI103" s="51"/>
      <c r="FJ103" s="51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  <c r="FX103" s="51"/>
      <c r="FY103" s="51"/>
      <c r="FZ103" s="51"/>
      <c r="GA103" s="51"/>
      <c r="GB103" s="51"/>
      <c r="GC103" s="51"/>
      <c r="GD103" s="51"/>
      <c r="GE103" s="51"/>
      <c r="GF103" s="51"/>
      <c r="GG103" s="51"/>
      <c r="GH103" s="51"/>
      <c r="GI103" s="51"/>
      <c r="GJ103" s="51"/>
      <c r="GK103" s="51"/>
      <c r="GL103" s="51"/>
      <c r="GM103" s="51"/>
      <c r="GN103" s="51"/>
      <c r="GO103" s="51"/>
      <c r="GP103" s="51"/>
      <c r="GQ103" s="51"/>
      <c r="GR103" s="51"/>
      <c r="GS103" s="51"/>
      <c r="GT103" s="51"/>
      <c r="GU103" s="51"/>
      <c r="GV103" s="51"/>
      <c r="GW103" s="51"/>
      <c r="GX103" s="51"/>
      <c r="GY103" s="51"/>
      <c r="GZ103" s="51"/>
      <c r="HA103" s="51"/>
      <c r="HB103" s="51"/>
      <c r="HC103" s="51"/>
      <c r="HD103" s="51"/>
      <c r="HE103" s="51"/>
      <c r="HF103" s="51"/>
      <c r="HG103" s="51"/>
      <c r="HH103" s="51"/>
      <c r="HI103" s="51"/>
      <c r="HJ103" s="51"/>
      <c r="HK103" s="51"/>
      <c r="HL103" s="51"/>
      <c r="HM103" s="51"/>
      <c r="HN103" s="51"/>
      <c r="HO103" s="51"/>
      <c r="HP103" s="51"/>
      <c r="HQ103" s="51"/>
      <c r="HR103" s="51"/>
      <c r="HS103" s="51"/>
      <c r="HT103" s="51"/>
      <c r="HU103" s="51"/>
      <c r="HV103" s="51"/>
      <c r="HW103" s="51"/>
      <c r="HX103" s="51"/>
      <c r="HY103" s="51"/>
      <c r="HZ103" s="51"/>
      <c r="IA103" s="51"/>
      <c r="IB103" s="51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1"/>
    </row>
  </sheetData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C\fuzi\godhand\c14\otamesical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5:00:00Z</dcterms:created>
  <dc:creator>早坂広人</dc:creator>
  <dc:description/>
  <dc:language>en-US</dc:language>
  <cp:lastModifiedBy>早坂広人</cp:lastModifiedBy>
  <dcterms:modified xsi:type="dcterms:W3CDTF">2005-02-16T15:00:00Z</dcterms:modified>
  <cp:revision>527</cp:revision>
  <dc:subject/>
  <dc:title/>
</cp:coreProperties>
</file>