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Air_Fuel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LoadFileName =</t>
  </si>
  <si>
    <t xml:space="preserve">C:\Bin\Bp\BPF3.bin</t>
  </si>
  <si>
    <t xml:space="preserve">SaveFileName =</t>
  </si>
  <si>
    <t xml:space="preserve">C:\Bin\Test\test.bin</t>
  </si>
  <si>
    <t xml:space="preserve">回転数（ｒｐｍ）</t>
  </si>
  <si>
    <t xml:space="preserve">0</t>
  </si>
  <si>
    <t xml:space="preserve">吸</t>
  </si>
  <si>
    <t xml:space="preserve">1</t>
  </si>
  <si>
    <t xml:space="preserve">入</t>
  </si>
  <si>
    <t xml:space="preserve">2</t>
  </si>
  <si>
    <t xml:space="preserve">空</t>
  </si>
  <si>
    <t xml:space="preserve">3</t>
  </si>
  <si>
    <t xml:space="preserve">気</t>
  </si>
  <si>
    <t xml:space="preserve">4</t>
  </si>
  <si>
    <t xml:space="preserve">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空燃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2"/>
      <name val="ＭＳ Ｐゴシック"/>
      <family val="3"/>
      <charset val="128"/>
    </font>
    <font>
      <b val="true"/>
      <i val="true"/>
      <sz val="12"/>
      <name val="Arial"/>
      <family val="2"/>
    </font>
    <font>
      <b val="true"/>
      <i val="true"/>
      <sz val="12"/>
      <name val="Noto Sans"/>
      <family val="2"/>
    </font>
    <font>
      <i val="true"/>
      <sz val="10"/>
      <name val="Arial"/>
      <family val="2"/>
    </font>
    <font>
      <sz val="10.5"/>
      <color rgb="FF000000"/>
      <name val="Arial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5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529945553539"/>
          <c:y val="0.0301012753188297"/>
          <c:w val="0.953827265933597"/>
          <c:h val="0.9248874718679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ing!$D$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D$6:$D$21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12.2222222222222</c:v>
                </c:pt>
                <c:pt idx="6">
                  <c:v>8.66666666666667</c:v>
                </c:pt>
                <c:pt idx="7">
                  <c:v>5.11111111111111</c:v>
                </c:pt>
                <c:pt idx="8">
                  <c:v>3.33333333333333</c:v>
                </c:pt>
                <c:pt idx="9">
                  <c:v>1.55555555555556</c:v>
                </c:pt>
                <c:pt idx="10">
                  <c:v>-1.33333333333333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Timing!$E$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E$6:$E$21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3.1111111111111</c:v>
                </c:pt>
                <c:pt idx="4">
                  <c:v>15.3333333333333</c:v>
                </c:pt>
                <c:pt idx="5">
                  <c:v>13.3333333333333</c:v>
                </c:pt>
                <c:pt idx="6">
                  <c:v>12</c:v>
                </c:pt>
                <c:pt idx="7">
                  <c:v>7.55555555555556</c:v>
                </c:pt>
                <c:pt idx="8">
                  <c:v>5.55555555555556</c:v>
                </c:pt>
                <c:pt idx="9">
                  <c:v>2.66666666666667</c:v>
                </c:pt>
                <c:pt idx="10">
                  <c:v>1.11111111111111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</c:numCache>
            </c:numRef>
          </c:val>
        </c:ser>
        <c:ser>
          <c:idx val="2"/>
          <c:order val="2"/>
          <c:tx>
            <c:strRef>
              <c:f>Timing!$F$5</c:f>
              <c:strCache>
                <c:ptCount val="1"/>
                <c:pt idx="0">
                  <c:v>153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F$6:$F$21</c:f>
              <c:numCache>
                <c:formatCode>General</c:formatCode>
                <c:ptCount val="16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4.2222222222222</c:v>
                </c:pt>
                <c:pt idx="4">
                  <c:v>22</c:v>
                </c:pt>
                <c:pt idx="5">
                  <c:v>19.7777777777778</c:v>
                </c:pt>
                <c:pt idx="6">
                  <c:v>18.6666666666667</c:v>
                </c:pt>
                <c:pt idx="7">
                  <c:v>16.8888888888889</c:v>
                </c:pt>
                <c:pt idx="8">
                  <c:v>15.5555555555556</c:v>
                </c:pt>
                <c:pt idx="9">
                  <c:v>12.2222222222222</c:v>
                </c:pt>
                <c:pt idx="10">
                  <c:v>8.88888888888889</c:v>
                </c:pt>
                <c:pt idx="11">
                  <c:v>4.88888888888889</c:v>
                </c:pt>
                <c:pt idx="12">
                  <c:v>4.88888888888889</c:v>
                </c:pt>
                <c:pt idx="13">
                  <c:v>4.88888888888889</c:v>
                </c:pt>
                <c:pt idx="14">
                  <c:v>4.88888888888889</c:v>
                </c:pt>
                <c:pt idx="15">
                  <c:v>4.88888888888889</c:v>
                </c:pt>
              </c:numCache>
            </c:numRef>
          </c:val>
        </c:ser>
        <c:ser>
          <c:idx val="3"/>
          <c:order val="3"/>
          <c:tx>
            <c:strRef>
              <c:f>Timing!$G$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G$6:$G$21</c:f>
              <c:numCache>
                <c:formatCode>General</c:formatCode>
                <c:ptCount val="16"/>
                <c:pt idx="0">
                  <c:v>30.4444444444444</c:v>
                </c:pt>
                <c:pt idx="1">
                  <c:v>30.4444444444444</c:v>
                </c:pt>
                <c:pt idx="2">
                  <c:v>30.4444444444444</c:v>
                </c:pt>
                <c:pt idx="3">
                  <c:v>29.5555555555556</c:v>
                </c:pt>
                <c:pt idx="4">
                  <c:v>26.2222222222222</c:v>
                </c:pt>
                <c:pt idx="5">
                  <c:v>23.7777777777778</c:v>
                </c:pt>
                <c:pt idx="6">
                  <c:v>20.8888888888889</c:v>
                </c:pt>
                <c:pt idx="7">
                  <c:v>20.2222222222222</c:v>
                </c:pt>
                <c:pt idx="8">
                  <c:v>20</c:v>
                </c:pt>
                <c:pt idx="9">
                  <c:v>19.1111111111111</c:v>
                </c:pt>
                <c:pt idx="10">
                  <c:v>14.6666666666667</c:v>
                </c:pt>
                <c:pt idx="11">
                  <c:v>9.11111111111111</c:v>
                </c:pt>
                <c:pt idx="12">
                  <c:v>9.11111111111111</c:v>
                </c:pt>
                <c:pt idx="13">
                  <c:v>9.11111111111111</c:v>
                </c:pt>
                <c:pt idx="14">
                  <c:v>9.11111111111111</c:v>
                </c:pt>
                <c:pt idx="15">
                  <c:v>9.11111111111111</c:v>
                </c:pt>
              </c:numCache>
            </c:numRef>
          </c:val>
        </c:ser>
        <c:ser>
          <c:idx val="4"/>
          <c:order val="4"/>
          <c:tx>
            <c:strRef>
              <c:f>Timing!$H$5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H$6:$H$21</c:f>
              <c:numCache>
                <c:formatCode>General</c:formatCode>
                <c:ptCount val="16"/>
                <c:pt idx="0">
                  <c:v>30.4444444444444</c:v>
                </c:pt>
                <c:pt idx="1">
                  <c:v>30.4444444444444</c:v>
                </c:pt>
                <c:pt idx="2">
                  <c:v>30.4444444444444</c:v>
                </c:pt>
                <c:pt idx="3">
                  <c:v>29.7777777777778</c:v>
                </c:pt>
                <c:pt idx="4">
                  <c:v>27.3333333333333</c:v>
                </c:pt>
                <c:pt idx="5">
                  <c:v>24.8888888888889</c:v>
                </c:pt>
                <c:pt idx="6">
                  <c:v>23.3333333333333</c:v>
                </c:pt>
                <c:pt idx="7">
                  <c:v>21.7777777777778</c:v>
                </c:pt>
                <c:pt idx="8">
                  <c:v>21.3333333333333</c:v>
                </c:pt>
                <c:pt idx="9">
                  <c:v>20.8888888888889</c:v>
                </c:pt>
                <c:pt idx="10">
                  <c:v>20.2222222222222</c:v>
                </c:pt>
                <c:pt idx="11">
                  <c:v>11.7777777777778</c:v>
                </c:pt>
                <c:pt idx="12">
                  <c:v>11.7777777777778</c:v>
                </c:pt>
                <c:pt idx="13">
                  <c:v>11.7777777777778</c:v>
                </c:pt>
                <c:pt idx="14">
                  <c:v>11.7777777777778</c:v>
                </c:pt>
                <c:pt idx="15">
                  <c:v>11.7777777777778</c:v>
                </c:pt>
              </c:numCache>
            </c:numRef>
          </c:val>
        </c:ser>
        <c:ser>
          <c:idx val="5"/>
          <c:order val="5"/>
          <c:tx>
            <c:strRef>
              <c:f>Timing!$I$5</c:f>
              <c:strCache>
                <c:ptCount val="1"/>
                <c:pt idx="0">
                  <c:v>307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I$6:$I$21</c:f>
              <c:numCache>
                <c:formatCode>General</c:formatCode>
                <c:ptCount val="16"/>
                <c:pt idx="0">
                  <c:v>30.4444444444444</c:v>
                </c:pt>
                <c:pt idx="1">
                  <c:v>30.4444444444444</c:v>
                </c:pt>
                <c:pt idx="2">
                  <c:v>30.4444444444444</c:v>
                </c:pt>
                <c:pt idx="3">
                  <c:v>30.6666666666667</c:v>
                </c:pt>
                <c:pt idx="4">
                  <c:v>27.7777777777778</c:v>
                </c:pt>
                <c:pt idx="5">
                  <c:v>25.3333333333333</c:v>
                </c:pt>
                <c:pt idx="6">
                  <c:v>24</c:v>
                </c:pt>
                <c:pt idx="7">
                  <c:v>22.6666666666667</c:v>
                </c:pt>
                <c:pt idx="8">
                  <c:v>22</c:v>
                </c:pt>
                <c:pt idx="9">
                  <c:v>21.3333333333333</c:v>
                </c:pt>
                <c:pt idx="10">
                  <c:v>20.4444444444444</c:v>
                </c:pt>
                <c:pt idx="11">
                  <c:v>17.5555555555556</c:v>
                </c:pt>
                <c:pt idx="12">
                  <c:v>14.4444444444444</c:v>
                </c:pt>
                <c:pt idx="13">
                  <c:v>14.4444444444444</c:v>
                </c:pt>
                <c:pt idx="14">
                  <c:v>14.4444444444444</c:v>
                </c:pt>
                <c:pt idx="15">
                  <c:v>14.4444444444444</c:v>
                </c:pt>
              </c:numCache>
            </c:numRef>
          </c:val>
        </c:ser>
        <c:ser>
          <c:idx val="6"/>
          <c:order val="6"/>
          <c:tx>
            <c:strRef>
              <c:f>Timing!$J$5</c:f>
              <c:strCache>
                <c:ptCount val="1"/>
                <c:pt idx="0">
                  <c:v>358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J$6:$J$21</c:f>
              <c:numCache>
                <c:formatCode>General</c:formatCode>
                <c:ptCount val="16"/>
                <c:pt idx="0">
                  <c:v>36.8888888888889</c:v>
                </c:pt>
                <c:pt idx="1">
                  <c:v>36.8888888888889</c:v>
                </c:pt>
                <c:pt idx="2">
                  <c:v>36.8888888888889</c:v>
                </c:pt>
                <c:pt idx="3">
                  <c:v>36</c:v>
                </c:pt>
                <c:pt idx="4">
                  <c:v>31.5555555555556</c:v>
                </c:pt>
                <c:pt idx="5">
                  <c:v>28.8888888888889</c:v>
                </c:pt>
                <c:pt idx="6">
                  <c:v>27.5555555555556</c:v>
                </c:pt>
                <c:pt idx="7">
                  <c:v>26</c:v>
                </c:pt>
                <c:pt idx="8">
                  <c:v>24</c:v>
                </c:pt>
                <c:pt idx="9">
                  <c:v>23.3333333333333</c:v>
                </c:pt>
                <c:pt idx="10">
                  <c:v>22.4444444444444</c:v>
                </c:pt>
                <c:pt idx="11">
                  <c:v>19.1111111111111</c:v>
                </c:pt>
                <c:pt idx="12">
                  <c:v>19.1111111111111</c:v>
                </c:pt>
                <c:pt idx="13">
                  <c:v>19.1111111111111</c:v>
                </c:pt>
                <c:pt idx="14">
                  <c:v>19.1111111111111</c:v>
                </c:pt>
                <c:pt idx="15">
                  <c:v>19.1111111111111</c:v>
                </c:pt>
              </c:numCache>
            </c:numRef>
          </c:val>
        </c:ser>
        <c:ser>
          <c:idx val="7"/>
          <c:order val="7"/>
          <c:tx>
            <c:strRef>
              <c:f>Timing!$K$5</c:f>
              <c:strCache>
                <c:ptCount val="1"/>
                <c:pt idx="0">
                  <c:v>408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K$6:$K$21</c:f>
              <c:numCache>
                <c:formatCode>General</c:formatCode>
                <c:ptCount val="16"/>
                <c:pt idx="0">
                  <c:v>37.5555555555556</c:v>
                </c:pt>
                <c:pt idx="1">
                  <c:v>37.5555555555556</c:v>
                </c:pt>
                <c:pt idx="2">
                  <c:v>37.5555555555556</c:v>
                </c:pt>
                <c:pt idx="3">
                  <c:v>37.5555555555556</c:v>
                </c:pt>
                <c:pt idx="4">
                  <c:v>33.1111111111111</c:v>
                </c:pt>
                <c:pt idx="5">
                  <c:v>30.8888888888889</c:v>
                </c:pt>
                <c:pt idx="6">
                  <c:v>29.1111111111111</c:v>
                </c:pt>
                <c:pt idx="7">
                  <c:v>27.7777777777778</c:v>
                </c:pt>
                <c:pt idx="8">
                  <c:v>25.5555555555556</c:v>
                </c:pt>
                <c:pt idx="9">
                  <c:v>24.2222222222222</c:v>
                </c:pt>
                <c:pt idx="10">
                  <c:v>22.2222222222222</c:v>
                </c:pt>
                <c:pt idx="11">
                  <c:v>19.1111111111111</c:v>
                </c:pt>
                <c:pt idx="12">
                  <c:v>19.1111111111111</c:v>
                </c:pt>
                <c:pt idx="13">
                  <c:v>19.1111111111111</c:v>
                </c:pt>
                <c:pt idx="14">
                  <c:v>19.1111111111111</c:v>
                </c:pt>
                <c:pt idx="15">
                  <c:v>19.1111111111111</c:v>
                </c:pt>
              </c:numCache>
            </c:numRef>
          </c:val>
        </c:ser>
        <c:ser>
          <c:idx val="8"/>
          <c:order val="8"/>
          <c:tx>
            <c:strRef>
              <c:f>Timing!$L$5</c:f>
              <c:strCache>
                <c:ptCount val="1"/>
                <c:pt idx="0">
                  <c:v>459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L$6:$L$21</c:f>
              <c:numCache>
                <c:formatCode>General</c:formatCode>
                <c:ptCount val="16"/>
                <c:pt idx="0">
                  <c:v>40.8888888888889</c:v>
                </c:pt>
                <c:pt idx="1">
                  <c:v>40.8888888888889</c:v>
                </c:pt>
                <c:pt idx="2">
                  <c:v>40.8888888888889</c:v>
                </c:pt>
                <c:pt idx="3">
                  <c:v>39.7777777777778</c:v>
                </c:pt>
                <c:pt idx="4">
                  <c:v>34.4444444444444</c:v>
                </c:pt>
                <c:pt idx="5">
                  <c:v>32</c:v>
                </c:pt>
                <c:pt idx="6">
                  <c:v>30.2222222222222</c:v>
                </c:pt>
                <c:pt idx="7">
                  <c:v>29.5555555555556</c:v>
                </c:pt>
                <c:pt idx="8">
                  <c:v>27.5555555555556</c:v>
                </c:pt>
                <c:pt idx="9">
                  <c:v>25.7777777777778</c:v>
                </c:pt>
                <c:pt idx="10">
                  <c:v>23.1111111111111</c:v>
                </c:pt>
                <c:pt idx="11">
                  <c:v>22.6666666666667</c:v>
                </c:pt>
                <c:pt idx="12">
                  <c:v>19.5555555555556</c:v>
                </c:pt>
                <c:pt idx="13">
                  <c:v>19.5555555555556</c:v>
                </c:pt>
                <c:pt idx="14">
                  <c:v>19.5555555555556</c:v>
                </c:pt>
                <c:pt idx="15">
                  <c:v>19.5555555555556</c:v>
                </c:pt>
              </c:numCache>
            </c:numRef>
          </c:val>
        </c:ser>
        <c:ser>
          <c:idx val="9"/>
          <c:order val="9"/>
          <c:tx>
            <c:strRef>
              <c:f>Timing!$M$5</c:f>
              <c:strCache>
                <c:ptCount val="1"/>
                <c:pt idx="0">
                  <c:v>512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M$6:$M$21</c:f>
              <c:numCache>
                <c:formatCode>General</c:formatCode>
                <c:ptCount val="16"/>
                <c:pt idx="0">
                  <c:v>39.5555555555556</c:v>
                </c:pt>
                <c:pt idx="1">
                  <c:v>39.5555555555556</c:v>
                </c:pt>
                <c:pt idx="2">
                  <c:v>39.5555555555556</c:v>
                </c:pt>
                <c:pt idx="3">
                  <c:v>38.6666666666667</c:v>
                </c:pt>
                <c:pt idx="4">
                  <c:v>34.4444444444444</c:v>
                </c:pt>
                <c:pt idx="5">
                  <c:v>32.4444444444444</c:v>
                </c:pt>
                <c:pt idx="6">
                  <c:v>31.3333333333333</c:v>
                </c:pt>
                <c:pt idx="7">
                  <c:v>29.1111111111111</c:v>
                </c:pt>
                <c:pt idx="8">
                  <c:v>26.8888888888889</c:v>
                </c:pt>
                <c:pt idx="9">
                  <c:v>26</c:v>
                </c:pt>
                <c:pt idx="10">
                  <c:v>25.1111111111111</c:v>
                </c:pt>
                <c:pt idx="11">
                  <c:v>24.6666666666667</c:v>
                </c:pt>
                <c:pt idx="12">
                  <c:v>23.5555555555556</c:v>
                </c:pt>
                <c:pt idx="13">
                  <c:v>22.4444444444444</c:v>
                </c:pt>
                <c:pt idx="14">
                  <c:v>22.4444444444444</c:v>
                </c:pt>
                <c:pt idx="15">
                  <c:v>22.4444444444444</c:v>
                </c:pt>
              </c:numCache>
            </c:numRef>
          </c:val>
        </c:ser>
        <c:ser>
          <c:idx val="10"/>
          <c:order val="10"/>
          <c:tx>
            <c:strRef>
              <c:f>Timing!$N$5</c:f>
              <c:strCache>
                <c:ptCount val="1"/>
                <c:pt idx="0">
                  <c:v>563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N$6:$N$21</c:f>
              <c:numCache>
                <c:formatCode>General</c:formatCode>
                <c:ptCount val="16"/>
                <c:pt idx="0">
                  <c:v>31.3333333333333</c:v>
                </c:pt>
                <c:pt idx="1">
                  <c:v>31.3333333333333</c:v>
                </c:pt>
                <c:pt idx="2">
                  <c:v>31.3333333333333</c:v>
                </c:pt>
                <c:pt idx="3">
                  <c:v>31.3333333333333</c:v>
                </c:pt>
                <c:pt idx="4">
                  <c:v>32.4444444444444</c:v>
                </c:pt>
                <c:pt idx="5">
                  <c:v>30.2222222222222</c:v>
                </c:pt>
                <c:pt idx="6">
                  <c:v>28.4444444444444</c:v>
                </c:pt>
                <c:pt idx="7">
                  <c:v>26.2222222222222</c:v>
                </c:pt>
                <c:pt idx="8">
                  <c:v>25.1111111111111</c:v>
                </c:pt>
                <c:pt idx="9">
                  <c:v>24</c:v>
                </c:pt>
                <c:pt idx="10">
                  <c:v>23.3333333333333</c:v>
                </c:pt>
                <c:pt idx="11">
                  <c:v>22.6666666666667</c:v>
                </c:pt>
                <c:pt idx="12">
                  <c:v>21.3333333333333</c:v>
                </c:pt>
                <c:pt idx="13">
                  <c:v>21.3333333333333</c:v>
                </c:pt>
                <c:pt idx="14">
                  <c:v>21.3333333333333</c:v>
                </c:pt>
                <c:pt idx="15">
                  <c:v>21.3333333333333</c:v>
                </c:pt>
              </c:numCache>
            </c:numRef>
          </c:val>
        </c:ser>
        <c:ser>
          <c:idx val="11"/>
          <c:order val="11"/>
          <c:tx>
            <c:strRef>
              <c:f>Timing!$O$5</c:f>
              <c:strCache>
                <c:ptCount val="1"/>
                <c:pt idx="0">
                  <c:v>614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O$6:$O$21</c:f>
              <c:numCache>
                <c:formatCode>General</c:formatCode>
                <c:ptCount val="16"/>
                <c:pt idx="0">
                  <c:v>32.2222222222222</c:v>
                </c:pt>
                <c:pt idx="1">
                  <c:v>32.2222222222222</c:v>
                </c:pt>
                <c:pt idx="2">
                  <c:v>32.2222222222222</c:v>
                </c:pt>
                <c:pt idx="3">
                  <c:v>32.2222222222222</c:v>
                </c:pt>
                <c:pt idx="4">
                  <c:v>32.2222222222222</c:v>
                </c:pt>
                <c:pt idx="5">
                  <c:v>31.5555555555556</c:v>
                </c:pt>
                <c:pt idx="6">
                  <c:v>29.1111111111111</c:v>
                </c:pt>
                <c:pt idx="7">
                  <c:v>27.1111111111111</c:v>
                </c:pt>
                <c:pt idx="8">
                  <c:v>26.4444444444444</c:v>
                </c:pt>
                <c:pt idx="9">
                  <c:v>25.3333333333333</c:v>
                </c:pt>
                <c:pt idx="10">
                  <c:v>24.6666666666667</c:v>
                </c:pt>
                <c:pt idx="11">
                  <c:v>23.7777777777778</c:v>
                </c:pt>
                <c:pt idx="12">
                  <c:v>22.8888888888889</c:v>
                </c:pt>
                <c:pt idx="13">
                  <c:v>22.8888888888889</c:v>
                </c:pt>
                <c:pt idx="14">
                  <c:v>22.8888888888889</c:v>
                </c:pt>
                <c:pt idx="15">
                  <c:v>22.8888888888889</c:v>
                </c:pt>
              </c:numCache>
            </c:numRef>
          </c:val>
        </c:ser>
        <c:ser>
          <c:idx val="12"/>
          <c:order val="12"/>
          <c:tx>
            <c:strRef>
              <c:f>Timing!$P$5</c:f>
              <c:strCache>
                <c:ptCount val="1"/>
                <c:pt idx="0">
                  <c:v>6656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P$6:$P$21</c:f>
              <c:numCache>
                <c:formatCode>General</c:formatCode>
                <c:ptCount val="16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7.5555555555556</c:v>
                </c:pt>
                <c:pt idx="7">
                  <c:v>26.4444444444444</c:v>
                </c:pt>
                <c:pt idx="8">
                  <c:v>25.3333333333333</c:v>
                </c:pt>
                <c:pt idx="9">
                  <c:v>24.6666666666667</c:v>
                </c:pt>
                <c:pt idx="10">
                  <c:v>23.7777777777778</c:v>
                </c:pt>
                <c:pt idx="11">
                  <c:v>24</c:v>
                </c:pt>
                <c:pt idx="12">
                  <c:v>22.8888888888889</c:v>
                </c:pt>
                <c:pt idx="13">
                  <c:v>22.8888888888889</c:v>
                </c:pt>
                <c:pt idx="14">
                  <c:v>22.8888888888889</c:v>
                </c:pt>
                <c:pt idx="15">
                  <c:v>22.8888888888889</c:v>
                </c:pt>
              </c:numCache>
            </c:numRef>
          </c:val>
        </c:ser>
        <c:ser>
          <c:idx val="13"/>
          <c:order val="13"/>
          <c:tx>
            <c:strRef>
              <c:f>Timing!$Q$5</c:f>
              <c:strCache>
                <c:ptCount val="1"/>
                <c:pt idx="0">
                  <c:v>7168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Q$6:$Q$21</c:f>
              <c:numCache>
                <c:formatCode>General</c:formatCode>
                <c:ptCount val="16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7.7777777777778</c:v>
                </c:pt>
                <c:pt idx="7">
                  <c:v>26.6666666666667</c:v>
                </c:pt>
                <c:pt idx="8">
                  <c:v>25.3333333333333</c:v>
                </c:pt>
                <c:pt idx="9">
                  <c:v>24.8888888888889</c:v>
                </c:pt>
                <c:pt idx="10">
                  <c:v>24.2222222222222</c:v>
                </c:pt>
                <c:pt idx="11">
                  <c:v>22.8888888888889</c:v>
                </c:pt>
                <c:pt idx="12">
                  <c:v>22.8888888888889</c:v>
                </c:pt>
                <c:pt idx="13">
                  <c:v>22.8888888888889</c:v>
                </c:pt>
                <c:pt idx="14">
                  <c:v>22.8888888888889</c:v>
                </c:pt>
                <c:pt idx="15">
                  <c:v>22.8888888888889</c:v>
                </c:pt>
              </c:numCache>
            </c:numRef>
          </c:val>
        </c:ser>
        <c:gapWidth val="100"/>
        <c:shape val="box"/>
        <c:axId val="23831010"/>
        <c:axId val="49222223"/>
        <c:axId val="17756801"/>
      </c:bar3DChart>
      <c:catAx>
        <c:axId val="2383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2223"/>
        <c:crossesAt val="0"/>
        <c:auto val="1"/>
        <c:lblAlgn val="ctr"/>
        <c:lblOffset val="100"/>
        <c:noMultiLvlLbl val="0"/>
      </c:catAx>
      <c:valAx>
        <c:axId val="49222223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点火時期（ｄｅｇ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1010"/>
        <c:crossesAt val="1"/>
        <c:crossBetween val="midCat"/>
      </c:valAx>
      <c:serAx>
        <c:axId val="17756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222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11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690724007778"/>
          <c:y val="0.0421501537240901"/>
          <c:w val="0.952933775591902"/>
          <c:h val="0.9203610036695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ir_Fuel!$D$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D$6:$D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1"/>
          <c:order val="1"/>
          <c:tx>
            <c:strRef>
              <c:f>Air_Fuel!$E$5</c:f>
              <c:strCache>
                <c:ptCount val="1"/>
                <c:pt idx="0">
                  <c:v>153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E$6:$E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2"/>
          <c:order val="2"/>
          <c:tx>
            <c:strRef>
              <c:f>Air_Fuel!$F$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F$6:$F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3"/>
          <c:order val="3"/>
          <c:tx>
            <c:strRef>
              <c:f>Air_Fuel!$G$5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G$6:$G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4"/>
          <c:order val="4"/>
          <c:tx>
            <c:strRef>
              <c:f>Air_Fuel!$H$5</c:f>
              <c:strCache>
                <c:ptCount val="1"/>
                <c:pt idx="0">
                  <c:v>307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H$6:$H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5"/>
          <c:order val="5"/>
          <c:tx>
            <c:strRef>
              <c:f>Air_Fuel!$I$5</c:f>
              <c:strCache>
                <c:ptCount val="1"/>
                <c:pt idx="0">
                  <c:v>358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I$6:$I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6"/>
          <c:order val="6"/>
          <c:tx>
            <c:strRef>
              <c:f>Air_Fuel!$J$5</c:f>
              <c:strCache>
                <c:ptCount val="1"/>
                <c:pt idx="0">
                  <c:v>408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J$6:$J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3.6363636363636</c:v>
                </c:pt>
                <c:pt idx="10">
                  <c:v>12.890213960014</c:v>
                </c:pt>
                <c:pt idx="11">
                  <c:v>12.5469443496074</c:v>
                </c:pt>
                <c:pt idx="12">
                  <c:v>12.5469443496074</c:v>
                </c:pt>
                <c:pt idx="13">
                  <c:v>12.5469443496074</c:v>
                </c:pt>
                <c:pt idx="14">
                  <c:v>12.5469443496074</c:v>
                </c:pt>
                <c:pt idx="15">
                  <c:v>12.5469443496074</c:v>
                </c:pt>
              </c:numCache>
            </c:numRef>
          </c:val>
        </c:ser>
        <c:ser>
          <c:idx val="7"/>
          <c:order val="7"/>
          <c:tx>
            <c:strRef>
              <c:f>Air_Fuel!$K$5</c:f>
              <c:strCache>
                <c:ptCount val="1"/>
                <c:pt idx="0">
                  <c:v>459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K$6:$K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3.6363636363636</c:v>
                </c:pt>
                <c:pt idx="10">
                  <c:v>12.890213960014</c:v>
                </c:pt>
                <c:pt idx="11">
                  <c:v>12.4639647278277</c:v>
                </c:pt>
                <c:pt idx="12">
                  <c:v>12.221483205853</c:v>
                </c:pt>
                <c:pt idx="13">
                  <c:v>12.221483205853</c:v>
                </c:pt>
                <c:pt idx="14">
                  <c:v>12.221483205853</c:v>
                </c:pt>
                <c:pt idx="15">
                  <c:v>12.221483205853</c:v>
                </c:pt>
              </c:numCache>
            </c:numRef>
          </c:val>
        </c:ser>
        <c:ser>
          <c:idx val="8"/>
          <c:order val="8"/>
          <c:tx>
            <c:strRef>
              <c:f>Air_Fuel!$L$5</c:f>
              <c:strCache>
                <c:ptCount val="1"/>
                <c:pt idx="0">
                  <c:v>512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L$6:$L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3.6363636363636</c:v>
                </c:pt>
                <c:pt idx="6">
                  <c:v>13.6363636363636</c:v>
                </c:pt>
                <c:pt idx="7">
                  <c:v>13.6363636363636</c:v>
                </c:pt>
                <c:pt idx="8">
                  <c:v>13.6363636363636</c:v>
                </c:pt>
                <c:pt idx="9">
                  <c:v>12.890213960014</c:v>
                </c:pt>
                <c:pt idx="10">
                  <c:v>12.3820754716981</c:v>
                </c:pt>
                <c:pt idx="11">
                  <c:v>11.988256401892</c:v>
                </c:pt>
                <c:pt idx="12">
                  <c:v>11.4772017489069</c:v>
                </c:pt>
                <c:pt idx="13">
                  <c:v>11.4772017489069</c:v>
                </c:pt>
                <c:pt idx="14">
                  <c:v>11.4772017489069</c:v>
                </c:pt>
                <c:pt idx="15">
                  <c:v>11.4772017489069</c:v>
                </c:pt>
              </c:numCache>
            </c:numRef>
          </c:val>
        </c:ser>
        <c:ser>
          <c:idx val="9"/>
          <c:order val="9"/>
          <c:tx>
            <c:strRef>
              <c:f>Air_Fuel!$M$5</c:f>
              <c:strCache>
                <c:ptCount val="1"/>
                <c:pt idx="0">
                  <c:v>563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M$6:$M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3.0689900426743</c:v>
                </c:pt>
                <c:pt idx="6">
                  <c:v>13.0689900426743</c:v>
                </c:pt>
                <c:pt idx="7">
                  <c:v>12.890213960014</c:v>
                </c:pt>
                <c:pt idx="8">
                  <c:v>12.3820754716981</c:v>
                </c:pt>
                <c:pt idx="9">
                  <c:v>11.988256401892</c:v>
                </c:pt>
                <c:pt idx="10">
                  <c:v>11.7637644046095</c:v>
                </c:pt>
                <c:pt idx="11">
                  <c:v>11.4077293186404</c:v>
                </c:pt>
                <c:pt idx="12">
                  <c:v>10.880829015544</c:v>
                </c:pt>
                <c:pt idx="13">
                  <c:v>10.880829015544</c:v>
                </c:pt>
                <c:pt idx="14">
                  <c:v>10.880829015544</c:v>
                </c:pt>
                <c:pt idx="15">
                  <c:v>10.880829015544</c:v>
                </c:pt>
              </c:numCache>
            </c:numRef>
          </c:val>
        </c:ser>
        <c:ser>
          <c:idx val="10"/>
          <c:order val="10"/>
          <c:tx>
            <c:strRef>
              <c:f>Air_Fuel!$N$5</c:f>
              <c:strCache>
                <c:ptCount val="1"/>
                <c:pt idx="0">
                  <c:v>614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N$6:$N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3.0689900426743</c:v>
                </c:pt>
                <c:pt idx="6">
                  <c:v>13.0689900426743</c:v>
                </c:pt>
                <c:pt idx="7">
                  <c:v>12.890213960014</c:v>
                </c:pt>
                <c:pt idx="8">
                  <c:v>12.221483205853</c:v>
                </c:pt>
                <c:pt idx="9">
                  <c:v>11.7637644046095</c:v>
                </c:pt>
                <c:pt idx="10">
                  <c:v>11.4077293186404</c:v>
                </c:pt>
                <c:pt idx="11">
                  <c:v>10.8183691492493</c:v>
                </c:pt>
                <c:pt idx="12">
                  <c:v>10.4581673306773</c:v>
                </c:pt>
                <c:pt idx="13">
                  <c:v>10.4581673306773</c:v>
                </c:pt>
                <c:pt idx="14">
                  <c:v>10.4581673306773</c:v>
                </c:pt>
                <c:pt idx="15">
                  <c:v>10.4581673306773</c:v>
                </c:pt>
              </c:numCache>
            </c:numRef>
          </c:val>
        </c:ser>
        <c:ser>
          <c:idx val="11"/>
          <c:order val="11"/>
          <c:tx>
            <c:strRef>
              <c:f>Air_Fuel!$O$5</c:f>
              <c:strCache>
                <c:ptCount val="1"/>
                <c:pt idx="0">
                  <c:v>6656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O$6:$O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2.890213960014</c:v>
                </c:pt>
                <c:pt idx="6">
                  <c:v>12.890213960014</c:v>
                </c:pt>
                <c:pt idx="7">
                  <c:v>12.221483205853</c:v>
                </c:pt>
                <c:pt idx="8">
                  <c:v>11.7637644046095</c:v>
                </c:pt>
                <c:pt idx="9">
                  <c:v>11.4077293186404</c:v>
                </c:pt>
                <c:pt idx="10">
                  <c:v>11.2042682926829</c:v>
                </c:pt>
                <c:pt idx="11">
                  <c:v>10.8183691492493</c:v>
                </c:pt>
                <c:pt idx="12">
                  <c:v>10.2869139258223</c:v>
                </c:pt>
                <c:pt idx="13">
                  <c:v>10.2869139258223</c:v>
                </c:pt>
                <c:pt idx="14">
                  <c:v>10.2869139258223</c:v>
                </c:pt>
                <c:pt idx="15">
                  <c:v>10.2869139258223</c:v>
                </c:pt>
              </c:numCache>
            </c:numRef>
          </c:val>
        </c:ser>
        <c:ser>
          <c:idx val="12"/>
          <c:order val="12"/>
          <c:tx>
            <c:strRef>
              <c:f>Air_Fuel!$P$5</c:f>
              <c:strCache>
                <c:ptCount val="1"/>
                <c:pt idx="0">
                  <c:v>716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P$6:$P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2.890213960014</c:v>
                </c:pt>
                <c:pt idx="6">
                  <c:v>12.3820754716981</c:v>
                </c:pt>
                <c:pt idx="7">
                  <c:v>11.9124797406807</c:v>
                </c:pt>
                <c:pt idx="8">
                  <c:v>11.3390928725702</c:v>
                </c:pt>
                <c:pt idx="9">
                  <c:v>11.2042682926829</c:v>
                </c:pt>
                <c:pt idx="10">
                  <c:v>10.6955762514552</c:v>
                </c:pt>
                <c:pt idx="11">
                  <c:v>10.1758272186072</c:v>
                </c:pt>
                <c:pt idx="12">
                  <c:v>10.1758272186072</c:v>
                </c:pt>
                <c:pt idx="13">
                  <c:v>10.1758272186072</c:v>
                </c:pt>
                <c:pt idx="14">
                  <c:v>10.1758272186072</c:v>
                </c:pt>
                <c:pt idx="15">
                  <c:v>10.1758272186072</c:v>
                </c:pt>
              </c:numCache>
            </c:numRef>
          </c:val>
        </c:ser>
        <c:gapWidth val="100"/>
        <c:shape val="box"/>
        <c:axId val="52975794"/>
        <c:axId val="9770687"/>
        <c:axId val="20636559"/>
      </c:bar3DChart>
      <c:catAx>
        <c:axId val="5297579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687"/>
        <c:crossesAt val="15"/>
        <c:auto val="1"/>
        <c:lblAlgn val="ctr"/>
        <c:lblOffset val="100"/>
        <c:noMultiLvlLbl val="0"/>
      </c:catAx>
      <c:valAx>
        <c:axId val="9770687"/>
        <c:scaling>
          <c:orientation val="maxMin"/>
          <c:max val="1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空燃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5794"/>
        <c:crosses val="max"/>
        <c:crossBetween val="midCat"/>
        <c:majorUnit val="0.5"/>
      </c:valAx>
      <c:serAx>
        <c:axId val="2063655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68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22</xdr:row>
      <xdr:rowOff>0</xdr:rowOff>
    </xdr:from>
    <xdr:to>
      <xdr:col>16</xdr:col>
      <xdr:colOff>439920</xdr:colOff>
      <xdr:row>43</xdr:row>
      <xdr:rowOff>38160</xdr:rowOff>
    </xdr:to>
    <xdr:graphicFrame>
      <xdr:nvGraphicFramePr>
        <xdr:cNvPr id="0" name="Chart 3"/>
        <xdr:cNvGraphicFramePr/>
      </xdr:nvGraphicFramePr>
      <xdr:xfrm>
        <a:off x="889200" y="4095720"/>
        <a:ext cx="6743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2</xdr:row>
      <xdr:rowOff>28440</xdr:rowOff>
    </xdr:from>
    <xdr:to>
      <xdr:col>16</xdr:col>
      <xdr:colOff>10800</xdr:colOff>
      <xdr:row>42</xdr:row>
      <xdr:rowOff>38160</xdr:rowOff>
    </xdr:to>
    <xdr:graphicFrame>
      <xdr:nvGraphicFramePr>
        <xdr:cNvPr id="1" name="Chart 2"/>
        <xdr:cNvGraphicFramePr/>
      </xdr:nvGraphicFramePr>
      <xdr:xfrm>
        <a:off x="909360" y="4152600"/>
        <a:ext cx="62946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:V14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1"/>
      <c r="I1" s="1"/>
      <c r="J1" s="1"/>
      <c r="K1" s="1"/>
      <c r="L1" s="1"/>
      <c r="M1" s="1"/>
      <c r="N1" s="1"/>
      <c r="O1" s="5"/>
      <c r="P1" s="1"/>
      <c r="Q1" s="1"/>
      <c r="R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6" customFormat="true" ht="15" hidden="false" customHeight="false" outlineLevel="0" collapsed="false">
      <c r="A2" s="2" t="s">
        <v>2</v>
      </c>
      <c r="B2" s="3"/>
      <c r="C2" s="3"/>
      <c r="D2" s="7"/>
      <c r="E2" s="4" t="s">
        <v>3</v>
      </c>
      <c r="F2" s="7"/>
      <c r="G2" s="7"/>
      <c r="H2" s="1"/>
      <c r="I2" s="1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s="6" customFormat="true" ht="15" hidden="false" customHeight="false" outlineLevel="0" collapsed="false">
      <c r="A3" s="1"/>
      <c r="B3" s="1"/>
      <c r="C3" s="9"/>
      <c r="D3" s="1"/>
      <c r="E3" s="1"/>
      <c r="F3" s="1"/>
      <c r="G3" s="10"/>
      <c r="H3" s="1"/>
      <c r="I3" s="1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6" customFormat="true" ht="15.75" hidden="false" customHeight="false" outlineLevel="0" collapsed="false">
      <c r="A4" s="1"/>
      <c r="B4" s="1"/>
      <c r="C4" s="1"/>
      <c r="D4" s="1"/>
      <c r="E4" s="11" t="s">
        <v>4</v>
      </c>
      <c r="F4" s="1"/>
      <c r="G4" s="10"/>
      <c r="H4" s="1"/>
      <c r="I4" s="1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6" customFormat="true" ht="15" hidden="false" customHeight="false" outlineLevel="0" collapsed="false">
      <c r="A5" s="1"/>
      <c r="B5" s="1"/>
      <c r="C5" s="12"/>
      <c r="D5" s="13" t="n">
        <v>512</v>
      </c>
      <c r="E5" s="13" t="n">
        <v>1024</v>
      </c>
      <c r="F5" s="13" t="n">
        <v>1536</v>
      </c>
      <c r="G5" s="13" t="n">
        <v>2048</v>
      </c>
      <c r="H5" s="13" t="n">
        <v>2560</v>
      </c>
      <c r="I5" s="13" t="n">
        <v>3072</v>
      </c>
      <c r="J5" s="14" t="n">
        <v>3584</v>
      </c>
      <c r="K5" s="13" t="n">
        <v>4086</v>
      </c>
      <c r="L5" s="13" t="n">
        <v>4598</v>
      </c>
      <c r="M5" s="14" t="n">
        <v>5120</v>
      </c>
      <c r="N5" s="13" t="n">
        <v>5632</v>
      </c>
      <c r="O5" s="13" t="n">
        <v>6144</v>
      </c>
      <c r="P5" s="13" t="n">
        <v>6656</v>
      </c>
      <c r="Q5" s="15" t="n">
        <v>716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6" customFormat="true" ht="15" hidden="false" customHeight="false" outlineLevel="0" collapsed="false">
      <c r="A6" s="1"/>
      <c r="B6" s="10"/>
      <c r="C6" s="16" t="s">
        <v>5</v>
      </c>
      <c r="D6" s="17" t="n">
        <v>10</v>
      </c>
      <c r="E6" s="18" t="n">
        <v>10</v>
      </c>
      <c r="F6" s="18" t="n">
        <v>28</v>
      </c>
      <c r="G6" s="18" t="n">
        <v>30.4444444444444</v>
      </c>
      <c r="H6" s="18" t="n">
        <v>30.4444444444444</v>
      </c>
      <c r="I6" s="18" t="n">
        <v>30.4444444444444</v>
      </c>
      <c r="J6" s="18" t="n">
        <v>36.8888888888889</v>
      </c>
      <c r="K6" s="18" t="n">
        <v>37.5555555555556</v>
      </c>
      <c r="L6" s="18" t="n">
        <v>40.8888888888889</v>
      </c>
      <c r="M6" s="18" t="n">
        <v>39.5555555555556</v>
      </c>
      <c r="N6" s="18" t="n">
        <v>31.3333333333333</v>
      </c>
      <c r="O6" s="18" t="n">
        <v>32.2222222222222</v>
      </c>
      <c r="P6" s="18" t="n">
        <v>30</v>
      </c>
      <c r="Q6" s="19" t="n">
        <v>3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6" customFormat="true" ht="15" hidden="false" customHeight="false" outlineLevel="0" collapsed="false">
      <c r="A7" s="1"/>
      <c r="B7" s="11" t="s">
        <v>6</v>
      </c>
      <c r="C7" s="16" t="s">
        <v>7</v>
      </c>
      <c r="D7" s="20" t="n">
        <v>10</v>
      </c>
      <c r="E7" s="21" t="n">
        <v>10</v>
      </c>
      <c r="F7" s="21" t="n">
        <v>28</v>
      </c>
      <c r="G7" s="21" t="n">
        <v>30.4444444444444</v>
      </c>
      <c r="H7" s="21" t="n">
        <v>30.4444444444444</v>
      </c>
      <c r="I7" s="21" t="n">
        <v>30.4444444444444</v>
      </c>
      <c r="J7" s="21" t="n">
        <v>36.8888888888889</v>
      </c>
      <c r="K7" s="21" t="n">
        <v>37.5555555555556</v>
      </c>
      <c r="L7" s="21" t="n">
        <v>40.8888888888889</v>
      </c>
      <c r="M7" s="21" t="n">
        <v>39.5555555555556</v>
      </c>
      <c r="N7" s="21" t="n">
        <v>31.3333333333333</v>
      </c>
      <c r="O7" s="21" t="n">
        <v>32.2222222222222</v>
      </c>
      <c r="P7" s="21" t="n">
        <v>30</v>
      </c>
      <c r="Q7" s="22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6" customFormat="true" ht="15" hidden="false" customHeight="false" outlineLevel="0" collapsed="false">
      <c r="A8" s="1"/>
      <c r="B8" s="11" t="s">
        <v>8</v>
      </c>
      <c r="C8" s="16" t="s">
        <v>9</v>
      </c>
      <c r="D8" s="20" t="n">
        <v>10</v>
      </c>
      <c r="E8" s="21" t="n">
        <v>10</v>
      </c>
      <c r="F8" s="21" t="n">
        <v>28</v>
      </c>
      <c r="G8" s="21" t="n">
        <v>30.4444444444444</v>
      </c>
      <c r="H8" s="21" t="n">
        <v>30.4444444444444</v>
      </c>
      <c r="I8" s="21" t="n">
        <v>30.4444444444444</v>
      </c>
      <c r="J8" s="21" t="n">
        <v>36.8888888888889</v>
      </c>
      <c r="K8" s="21" t="n">
        <v>37.5555555555556</v>
      </c>
      <c r="L8" s="21" t="n">
        <v>40.8888888888889</v>
      </c>
      <c r="M8" s="21" t="n">
        <v>39.5555555555556</v>
      </c>
      <c r="N8" s="21" t="n">
        <v>31.3333333333333</v>
      </c>
      <c r="O8" s="21" t="n">
        <v>32.2222222222222</v>
      </c>
      <c r="P8" s="21" t="n">
        <v>30</v>
      </c>
      <c r="Q8" s="22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6" customFormat="true" ht="15" hidden="false" customHeight="false" outlineLevel="0" collapsed="false">
      <c r="A9" s="1"/>
      <c r="B9" s="11" t="s">
        <v>10</v>
      </c>
      <c r="C9" s="16" t="s">
        <v>11</v>
      </c>
      <c r="D9" s="20" t="n">
        <v>10</v>
      </c>
      <c r="E9" s="21" t="n">
        <v>13.1111111111111</v>
      </c>
      <c r="F9" s="21" t="n">
        <v>24.2222222222222</v>
      </c>
      <c r="G9" s="21" t="n">
        <v>29.5555555555556</v>
      </c>
      <c r="H9" s="21" t="n">
        <v>29.7777777777778</v>
      </c>
      <c r="I9" s="21" t="n">
        <v>30.6666666666667</v>
      </c>
      <c r="J9" s="21" t="n">
        <v>36</v>
      </c>
      <c r="K9" s="21" t="n">
        <v>37.5555555555556</v>
      </c>
      <c r="L9" s="21" t="n">
        <v>39.7777777777778</v>
      </c>
      <c r="M9" s="21" t="n">
        <v>38.6666666666667</v>
      </c>
      <c r="N9" s="21" t="n">
        <v>31.3333333333333</v>
      </c>
      <c r="O9" s="21" t="n">
        <v>32.2222222222222</v>
      </c>
      <c r="P9" s="21" t="n">
        <v>30</v>
      </c>
      <c r="Q9" s="22" t="n">
        <v>30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6" customFormat="true" ht="15" hidden="false" customHeight="false" outlineLevel="0" collapsed="false">
      <c r="A10" s="1"/>
      <c r="B10" s="11" t="s">
        <v>12</v>
      </c>
      <c r="C10" s="16" t="s">
        <v>13</v>
      </c>
      <c r="D10" s="20" t="n">
        <v>14</v>
      </c>
      <c r="E10" s="21" t="n">
        <v>15.3333333333333</v>
      </c>
      <c r="F10" s="21" t="n">
        <v>22</v>
      </c>
      <c r="G10" s="21" t="n">
        <v>26.2222222222222</v>
      </c>
      <c r="H10" s="21" t="n">
        <v>27.3333333333333</v>
      </c>
      <c r="I10" s="21" t="n">
        <v>27.7777777777778</v>
      </c>
      <c r="J10" s="21" t="n">
        <v>31.5555555555556</v>
      </c>
      <c r="K10" s="21" t="n">
        <v>33.1111111111111</v>
      </c>
      <c r="L10" s="21" t="n">
        <v>34.4444444444444</v>
      </c>
      <c r="M10" s="21" t="n">
        <v>34.4444444444444</v>
      </c>
      <c r="N10" s="21" t="n">
        <v>32.4444444444444</v>
      </c>
      <c r="O10" s="21" t="n">
        <v>32.2222222222222</v>
      </c>
      <c r="P10" s="21" t="n">
        <v>30</v>
      </c>
      <c r="Q10" s="22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6" customFormat="true" ht="15" hidden="false" customHeight="false" outlineLevel="0" collapsed="false">
      <c r="A11" s="1"/>
      <c r="B11" s="11" t="s">
        <v>14</v>
      </c>
      <c r="C11" s="16" t="s">
        <v>15</v>
      </c>
      <c r="D11" s="20" t="n">
        <v>12.2222222222222</v>
      </c>
      <c r="E11" s="21" t="n">
        <v>13.3333333333333</v>
      </c>
      <c r="F11" s="21" t="n">
        <v>19.7777777777778</v>
      </c>
      <c r="G11" s="21" t="n">
        <v>23.7777777777778</v>
      </c>
      <c r="H11" s="21" t="n">
        <v>24.8888888888889</v>
      </c>
      <c r="I11" s="21" t="n">
        <v>25.3333333333333</v>
      </c>
      <c r="J11" s="21" t="n">
        <v>28.8888888888889</v>
      </c>
      <c r="K11" s="21" t="n">
        <v>30.8888888888889</v>
      </c>
      <c r="L11" s="21" t="n">
        <v>32</v>
      </c>
      <c r="M11" s="21" t="n">
        <v>32.4444444444444</v>
      </c>
      <c r="N11" s="21" t="n">
        <v>30.2222222222222</v>
      </c>
      <c r="O11" s="21" t="n">
        <v>31.5555555555556</v>
      </c>
      <c r="P11" s="21" t="n">
        <v>30</v>
      </c>
      <c r="Q11" s="22" t="n">
        <v>3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6" customFormat="true" ht="14.25" hidden="false" customHeight="false" outlineLevel="0" collapsed="false">
      <c r="A12" s="1"/>
      <c r="B12" s="1"/>
      <c r="C12" s="16" t="s">
        <v>16</v>
      </c>
      <c r="D12" s="20" t="n">
        <v>8.66666666666667</v>
      </c>
      <c r="E12" s="21" t="n">
        <v>12</v>
      </c>
      <c r="F12" s="21" t="n">
        <v>18.6666666666667</v>
      </c>
      <c r="G12" s="21" t="n">
        <v>20.8888888888889</v>
      </c>
      <c r="H12" s="21" t="n">
        <v>23.3333333333333</v>
      </c>
      <c r="I12" s="21" t="n">
        <v>24</v>
      </c>
      <c r="J12" s="21" t="n">
        <v>27.5555555555556</v>
      </c>
      <c r="K12" s="21" t="n">
        <v>29.1111111111111</v>
      </c>
      <c r="L12" s="21" t="n">
        <v>30.2222222222222</v>
      </c>
      <c r="M12" s="21" t="n">
        <v>31.3333333333333</v>
      </c>
      <c r="N12" s="21" t="n">
        <v>28.4444444444444</v>
      </c>
      <c r="O12" s="21" t="n">
        <v>29.1111111111111</v>
      </c>
      <c r="P12" s="21" t="n">
        <v>27.5555555555556</v>
      </c>
      <c r="Q12" s="22" t="n">
        <v>27.777777777777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6" customFormat="true" ht="14.25" hidden="false" customHeight="false" outlineLevel="0" collapsed="false">
      <c r="A13" s="1"/>
      <c r="B13" s="1"/>
      <c r="C13" s="16" t="s">
        <v>17</v>
      </c>
      <c r="D13" s="20" t="n">
        <v>5.11111111111111</v>
      </c>
      <c r="E13" s="21" t="n">
        <v>7.55555555555556</v>
      </c>
      <c r="F13" s="21" t="n">
        <v>16.8888888888889</v>
      </c>
      <c r="G13" s="21" t="n">
        <v>20.2222222222222</v>
      </c>
      <c r="H13" s="21" t="n">
        <v>21.7777777777778</v>
      </c>
      <c r="I13" s="21" t="n">
        <v>22.6666666666667</v>
      </c>
      <c r="J13" s="21" t="n">
        <v>26</v>
      </c>
      <c r="K13" s="21" t="n">
        <v>27.7777777777778</v>
      </c>
      <c r="L13" s="21" t="n">
        <v>29.5555555555556</v>
      </c>
      <c r="M13" s="21" t="n">
        <v>29.1111111111111</v>
      </c>
      <c r="N13" s="21" t="n">
        <v>26.2222222222222</v>
      </c>
      <c r="O13" s="21" t="n">
        <v>27.1111111111111</v>
      </c>
      <c r="P13" s="21" t="n">
        <v>26.4444444444444</v>
      </c>
      <c r="Q13" s="22" t="n">
        <v>26.666666666666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6" customFormat="true" ht="14.25" hidden="false" customHeight="false" outlineLevel="0" collapsed="false">
      <c r="A14" s="1"/>
      <c r="B14" s="1"/>
      <c r="C14" s="16" t="s">
        <v>18</v>
      </c>
      <c r="D14" s="20" t="n">
        <v>3.33333333333333</v>
      </c>
      <c r="E14" s="21" t="n">
        <v>5.55555555555556</v>
      </c>
      <c r="F14" s="21" t="n">
        <v>15.5555555555556</v>
      </c>
      <c r="G14" s="21" t="n">
        <v>20</v>
      </c>
      <c r="H14" s="21" t="n">
        <v>21.3333333333333</v>
      </c>
      <c r="I14" s="21" t="n">
        <v>22</v>
      </c>
      <c r="J14" s="21" t="n">
        <v>24</v>
      </c>
      <c r="K14" s="21" t="n">
        <v>25.5555555555556</v>
      </c>
      <c r="L14" s="21" t="n">
        <v>27.5555555555556</v>
      </c>
      <c r="M14" s="21" t="n">
        <v>26.8888888888889</v>
      </c>
      <c r="N14" s="21" t="n">
        <v>25.1111111111111</v>
      </c>
      <c r="O14" s="21" t="n">
        <v>26.4444444444444</v>
      </c>
      <c r="P14" s="21" t="n">
        <v>25.3333333333333</v>
      </c>
      <c r="Q14" s="22" t="n">
        <v>25.333333333333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6" customFormat="true" ht="14.25" hidden="false" customHeight="false" outlineLevel="0" collapsed="false">
      <c r="A15" s="1"/>
      <c r="B15" s="1"/>
      <c r="C15" s="16" t="s">
        <v>19</v>
      </c>
      <c r="D15" s="20" t="n">
        <v>1.55555555555556</v>
      </c>
      <c r="E15" s="21" t="n">
        <v>2.66666666666667</v>
      </c>
      <c r="F15" s="21" t="n">
        <v>12.2222222222222</v>
      </c>
      <c r="G15" s="21" t="n">
        <v>19.1111111111111</v>
      </c>
      <c r="H15" s="21" t="n">
        <v>20.8888888888889</v>
      </c>
      <c r="I15" s="21" t="n">
        <v>21.3333333333333</v>
      </c>
      <c r="J15" s="21" t="n">
        <v>23.3333333333333</v>
      </c>
      <c r="K15" s="21" t="n">
        <v>24.2222222222222</v>
      </c>
      <c r="L15" s="21" t="n">
        <v>25.7777777777778</v>
      </c>
      <c r="M15" s="21" t="n">
        <v>26</v>
      </c>
      <c r="N15" s="21" t="n">
        <v>24</v>
      </c>
      <c r="O15" s="21" t="n">
        <v>25.3333333333333</v>
      </c>
      <c r="P15" s="21" t="n">
        <v>24.6666666666667</v>
      </c>
      <c r="Q15" s="22" t="n">
        <v>24.8888888888889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6" customFormat="true" ht="14.25" hidden="false" customHeight="false" outlineLevel="0" collapsed="false">
      <c r="A16" s="1"/>
      <c r="B16" s="1"/>
      <c r="C16" s="16" t="s">
        <v>20</v>
      </c>
      <c r="D16" s="20" t="n">
        <v>-1.33333333333333</v>
      </c>
      <c r="E16" s="21" t="n">
        <v>1.11111111111111</v>
      </c>
      <c r="F16" s="21" t="n">
        <v>8.88888888888889</v>
      </c>
      <c r="G16" s="21" t="n">
        <v>14.6666666666667</v>
      </c>
      <c r="H16" s="21" t="n">
        <v>20.2222222222222</v>
      </c>
      <c r="I16" s="21" t="n">
        <v>20.4444444444444</v>
      </c>
      <c r="J16" s="21" t="n">
        <v>22.4444444444444</v>
      </c>
      <c r="K16" s="21" t="n">
        <v>22.2222222222222</v>
      </c>
      <c r="L16" s="21" t="n">
        <v>23.1111111111111</v>
      </c>
      <c r="M16" s="21" t="n">
        <v>25.1111111111111</v>
      </c>
      <c r="N16" s="21" t="n">
        <v>23.3333333333333</v>
      </c>
      <c r="O16" s="21" t="n">
        <v>24.6666666666667</v>
      </c>
      <c r="P16" s="21" t="n">
        <v>23.7777777777778</v>
      </c>
      <c r="Q16" s="22" t="n">
        <v>24.222222222222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6" customFormat="true" ht="14.25" hidden="false" customHeight="false" outlineLevel="0" collapsed="false">
      <c r="A17" s="1"/>
      <c r="B17" s="1"/>
      <c r="C17" s="16" t="s">
        <v>21</v>
      </c>
      <c r="D17" s="20" t="n">
        <v>-2</v>
      </c>
      <c r="E17" s="21" t="n">
        <v>-2</v>
      </c>
      <c r="F17" s="21" t="n">
        <v>4.88888888888889</v>
      </c>
      <c r="G17" s="21" t="n">
        <v>9.11111111111111</v>
      </c>
      <c r="H17" s="21" t="n">
        <v>11.7777777777778</v>
      </c>
      <c r="I17" s="21" t="n">
        <v>17.5555555555556</v>
      </c>
      <c r="J17" s="21" t="n">
        <v>19.1111111111111</v>
      </c>
      <c r="K17" s="21" t="n">
        <v>19.1111111111111</v>
      </c>
      <c r="L17" s="21" t="n">
        <v>22.6666666666667</v>
      </c>
      <c r="M17" s="21" t="n">
        <v>24.6666666666667</v>
      </c>
      <c r="N17" s="21" t="n">
        <v>22.6666666666667</v>
      </c>
      <c r="O17" s="21" t="n">
        <v>23.7777777777778</v>
      </c>
      <c r="P17" s="21" t="n">
        <v>24</v>
      </c>
      <c r="Q17" s="22" t="n">
        <v>22.8888888888889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6" customFormat="true" ht="14.25" hidden="false" customHeight="false" outlineLevel="0" collapsed="false">
      <c r="A18" s="5"/>
      <c r="B18" s="1"/>
      <c r="C18" s="16" t="s">
        <v>22</v>
      </c>
      <c r="D18" s="20" t="n">
        <v>-2</v>
      </c>
      <c r="E18" s="21" t="n">
        <v>-2</v>
      </c>
      <c r="F18" s="21" t="n">
        <v>4.88888888888889</v>
      </c>
      <c r="G18" s="21" t="n">
        <v>9.11111111111111</v>
      </c>
      <c r="H18" s="21" t="n">
        <v>11.7777777777778</v>
      </c>
      <c r="I18" s="21" t="n">
        <v>14.4444444444444</v>
      </c>
      <c r="J18" s="21" t="n">
        <v>19.1111111111111</v>
      </c>
      <c r="K18" s="21" t="n">
        <v>19.1111111111111</v>
      </c>
      <c r="L18" s="21" t="n">
        <v>19.5555555555556</v>
      </c>
      <c r="M18" s="21" t="n">
        <v>23.5555555555556</v>
      </c>
      <c r="N18" s="21" t="n">
        <v>21.3333333333333</v>
      </c>
      <c r="O18" s="21" t="n">
        <v>22.8888888888889</v>
      </c>
      <c r="P18" s="21" t="n">
        <v>22.8888888888889</v>
      </c>
      <c r="Q18" s="22" t="n">
        <v>22.8888888888889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6" customFormat="true" ht="14.25" hidden="false" customHeight="false" outlineLevel="0" collapsed="false">
      <c r="A19" s="5"/>
      <c r="B19" s="1"/>
      <c r="C19" s="16" t="s">
        <v>23</v>
      </c>
      <c r="D19" s="20" t="n">
        <v>-2</v>
      </c>
      <c r="E19" s="21" t="n">
        <v>-2</v>
      </c>
      <c r="F19" s="21" t="n">
        <v>4.88888888888889</v>
      </c>
      <c r="G19" s="21" t="n">
        <v>9.11111111111111</v>
      </c>
      <c r="H19" s="21" t="n">
        <v>11.7777777777778</v>
      </c>
      <c r="I19" s="21" t="n">
        <v>14.4444444444444</v>
      </c>
      <c r="J19" s="21" t="n">
        <v>19.1111111111111</v>
      </c>
      <c r="K19" s="21" t="n">
        <v>19.1111111111111</v>
      </c>
      <c r="L19" s="23" t="n">
        <v>19.5555555555556</v>
      </c>
      <c r="M19" s="21" t="n">
        <v>22.4444444444444</v>
      </c>
      <c r="N19" s="21" t="n">
        <v>21.3333333333333</v>
      </c>
      <c r="O19" s="21" t="n">
        <v>22.8888888888889</v>
      </c>
      <c r="P19" s="21" t="n">
        <v>22.8888888888889</v>
      </c>
      <c r="Q19" s="22" t="n">
        <v>22.8888888888889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6" customFormat="true" ht="14.25" hidden="false" customHeight="false" outlineLevel="0" collapsed="false">
      <c r="A20" s="1"/>
      <c r="B20" s="1"/>
      <c r="C20" s="16" t="s">
        <v>24</v>
      </c>
      <c r="D20" s="20" t="n">
        <v>-2</v>
      </c>
      <c r="E20" s="21" t="n">
        <v>-2</v>
      </c>
      <c r="F20" s="21" t="n">
        <v>4.88888888888889</v>
      </c>
      <c r="G20" s="21" t="n">
        <v>9.11111111111111</v>
      </c>
      <c r="H20" s="21" t="n">
        <v>11.7777777777778</v>
      </c>
      <c r="I20" s="21" t="n">
        <v>14.4444444444444</v>
      </c>
      <c r="J20" s="21" t="n">
        <v>19.1111111111111</v>
      </c>
      <c r="K20" s="21" t="n">
        <v>19.1111111111111</v>
      </c>
      <c r="L20" s="23" t="n">
        <v>19.5555555555556</v>
      </c>
      <c r="M20" s="21" t="n">
        <v>22.4444444444444</v>
      </c>
      <c r="N20" s="21" t="n">
        <v>21.3333333333333</v>
      </c>
      <c r="O20" s="21" t="n">
        <v>22.8888888888889</v>
      </c>
      <c r="P20" s="21" t="n">
        <v>22.8888888888889</v>
      </c>
      <c r="Q20" s="22" t="n">
        <v>22.8888888888889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6" customFormat="true" ht="15" hidden="false" customHeight="false" outlineLevel="0" collapsed="false">
      <c r="A21" s="1"/>
      <c r="B21" s="1"/>
      <c r="C21" s="24" t="s">
        <v>25</v>
      </c>
      <c r="D21" s="25" t="n">
        <v>-2</v>
      </c>
      <c r="E21" s="26" t="n">
        <v>-2</v>
      </c>
      <c r="F21" s="26" t="n">
        <v>4.88888888888889</v>
      </c>
      <c r="G21" s="26" t="n">
        <v>9.11111111111111</v>
      </c>
      <c r="H21" s="26" t="n">
        <v>11.7777777777778</v>
      </c>
      <c r="I21" s="26" t="n">
        <v>14.4444444444444</v>
      </c>
      <c r="J21" s="26" t="n">
        <v>19.1111111111111</v>
      </c>
      <c r="K21" s="26" t="n">
        <v>19.1111111111111</v>
      </c>
      <c r="L21" s="26" t="n">
        <v>19.5555555555556</v>
      </c>
      <c r="M21" s="26" t="n">
        <v>22.4444444444444</v>
      </c>
      <c r="N21" s="26" t="n">
        <v>21.3333333333333</v>
      </c>
      <c r="O21" s="26" t="n">
        <v>22.8888888888889</v>
      </c>
      <c r="P21" s="26" t="n">
        <v>22.8888888888889</v>
      </c>
      <c r="Q21" s="27" t="n">
        <v>22.8888888888889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6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6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6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6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6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6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6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6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6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6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6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6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6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6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6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6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6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6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6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6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6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6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6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6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6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6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6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6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6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6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6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6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6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6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6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6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6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6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7</xdr:row>
                    <xdr:rowOff>152640</xdr:rowOff>
                  </from>
                  <to>
                    <xdr:col>1</xdr:col>
                    <xdr:colOff>4100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0</xdr:row>
                    <xdr:rowOff>105120</xdr:rowOff>
                  </from>
                  <to>
                    <xdr:col>1</xdr:col>
                    <xdr:colOff>410040</xdr:colOff>
                    <xdr:row>2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47" activeCellId="0" sqref="Z47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2" customFormat="false" ht="17.25" hidden="false" customHeight="false" outlineLevel="0" collapsed="false">
      <c r="B2" s="28" t="s">
        <v>26</v>
      </c>
      <c r="D2" s="2" t="s">
        <v>0</v>
      </c>
      <c r="E2" s="3"/>
      <c r="F2" s="3"/>
      <c r="G2" s="4" t="str">
        <f aca="false">Timing!$E$1</f>
        <v>C:\Bin\Bp\BPF3.bin</v>
      </c>
      <c r="I2" s="3"/>
      <c r="J2" s="3"/>
      <c r="K2" s="2" t="s">
        <v>2</v>
      </c>
      <c r="L2" s="3"/>
      <c r="M2" s="3"/>
      <c r="N2" s="4" t="str">
        <f aca="false">Timing!$E$2</f>
        <v>C:\Bin\Test\test.bin</v>
      </c>
      <c r="P2" s="7"/>
    </row>
    <row r="3" customFormat="false" ht="15" hidden="false" customHeight="false" outlineLevel="0" collapsed="false">
      <c r="C3" s="29"/>
    </row>
    <row r="4" customFormat="false" ht="15.75" hidden="false" customHeight="false" outlineLevel="0" collapsed="false">
      <c r="D4" s="30"/>
      <c r="E4" s="31" t="s">
        <v>4</v>
      </c>
    </row>
    <row r="5" customFormat="false" ht="15" hidden="false" customHeight="false" outlineLevel="0" collapsed="false">
      <c r="C5" s="12"/>
      <c r="D5" s="13" t="n">
        <v>1024</v>
      </c>
      <c r="E5" s="13" t="n">
        <v>1536</v>
      </c>
      <c r="F5" s="13" t="n">
        <v>2048</v>
      </c>
      <c r="G5" s="13" t="n">
        <v>2560</v>
      </c>
      <c r="H5" s="13" t="n">
        <v>3072</v>
      </c>
      <c r="I5" s="13" t="n">
        <v>3584</v>
      </c>
      <c r="J5" s="13" t="n">
        <v>4086</v>
      </c>
      <c r="K5" s="13" t="n">
        <v>4598</v>
      </c>
      <c r="L5" s="13" t="n">
        <v>5120</v>
      </c>
      <c r="M5" s="13" t="n">
        <v>5632</v>
      </c>
      <c r="N5" s="13" t="n">
        <v>6144</v>
      </c>
      <c r="O5" s="13" t="n">
        <v>6656</v>
      </c>
      <c r="P5" s="15" t="n">
        <v>7168</v>
      </c>
    </row>
    <row r="6" customFormat="false" ht="15" hidden="false" customHeight="false" outlineLevel="0" collapsed="false">
      <c r="C6" s="16" t="s">
        <v>5</v>
      </c>
      <c r="D6" s="17" t="n">
        <v>14.7</v>
      </c>
      <c r="E6" s="18" t="n">
        <v>14.7</v>
      </c>
      <c r="F6" s="18" t="n">
        <v>14.7</v>
      </c>
      <c r="G6" s="18" t="n">
        <v>14.7</v>
      </c>
      <c r="H6" s="18" t="n">
        <v>14.7</v>
      </c>
      <c r="I6" s="18" t="n">
        <v>14.7</v>
      </c>
      <c r="J6" s="18" t="n">
        <v>14.7</v>
      </c>
      <c r="K6" s="18" t="n">
        <v>14.7</v>
      </c>
      <c r="L6" s="18" t="n">
        <v>13.6363636363636</v>
      </c>
      <c r="M6" s="18" t="n">
        <v>13.6363636363636</v>
      </c>
      <c r="N6" s="18" t="n">
        <v>13.6363636363636</v>
      </c>
      <c r="O6" s="18" t="n">
        <v>13.6363636363636</v>
      </c>
      <c r="P6" s="19" t="n">
        <v>13.6363636363636</v>
      </c>
    </row>
    <row r="7" customFormat="false" ht="15" hidden="false" customHeight="false" outlineLevel="0" collapsed="false">
      <c r="B7" s="11" t="s">
        <v>6</v>
      </c>
      <c r="C7" s="16" t="s">
        <v>7</v>
      </c>
      <c r="D7" s="20" t="n">
        <v>14.7</v>
      </c>
      <c r="E7" s="21" t="n">
        <v>14.7</v>
      </c>
      <c r="F7" s="21" t="n">
        <v>14.7</v>
      </c>
      <c r="G7" s="21" t="n">
        <v>14.7</v>
      </c>
      <c r="H7" s="21" t="n">
        <v>14.7</v>
      </c>
      <c r="I7" s="21" t="n">
        <v>14.7</v>
      </c>
      <c r="J7" s="21" t="n">
        <v>14.7</v>
      </c>
      <c r="K7" s="21" t="n">
        <v>14.7</v>
      </c>
      <c r="L7" s="21" t="n">
        <v>13.6363636363636</v>
      </c>
      <c r="M7" s="21" t="n">
        <v>13.6363636363636</v>
      </c>
      <c r="N7" s="21" t="n">
        <v>13.6363636363636</v>
      </c>
      <c r="O7" s="21" t="n">
        <v>13.6363636363636</v>
      </c>
      <c r="P7" s="22" t="n">
        <v>13.6363636363636</v>
      </c>
    </row>
    <row r="8" customFormat="false" ht="15" hidden="false" customHeight="false" outlineLevel="0" collapsed="false">
      <c r="B8" s="11" t="s">
        <v>8</v>
      </c>
      <c r="C8" s="16" t="s">
        <v>9</v>
      </c>
      <c r="D8" s="20" t="n">
        <v>14.7</v>
      </c>
      <c r="E8" s="21" t="n">
        <v>14.7</v>
      </c>
      <c r="F8" s="21" t="n">
        <v>14.7</v>
      </c>
      <c r="G8" s="21" t="n">
        <v>14.7</v>
      </c>
      <c r="H8" s="21" t="n">
        <v>14.7</v>
      </c>
      <c r="I8" s="21" t="n">
        <v>14.7</v>
      </c>
      <c r="J8" s="21" t="n">
        <v>14.7</v>
      </c>
      <c r="K8" s="21" t="n">
        <v>14.7</v>
      </c>
      <c r="L8" s="21" t="n">
        <v>13.6363636363636</v>
      </c>
      <c r="M8" s="21" t="n">
        <v>13.6363636363636</v>
      </c>
      <c r="N8" s="21" t="n">
        <v>13.6363636363636</v>
      </c>
      <c r="O8" s="21" t="n">
        <v>13.6363636363636</v>
      </c>
      <c r="P8" s="22" t="n">
        <v>13.6363636363636</v>
      </c>
    </row>
    <row r="9" customFormat="false" ht="15" hidden="false" customHeight="false" outlineLevel="0" collapsed="false">
      <c r="B9" s="11" t="s">
        <v>10</v>
      </c>
      <c r="C9" s="16" t="s">
        <v>11</v>
      </c>
      <c r="D9" s="20" t="n">
        <v>14.7</v>
      </c>
      <c r="E9" s="21" t="n">
        <v>14.7</v>
      </c>
      <c r="F9" s="21" t="n">
        <v>14.7</v>
      </c>
      <c r="G9" s="21" t="n">
        <v>14.7</v>
      </c>
      <c r="H9" s="21" t="n">
        <v>14.7</v>
      </c>
      <c r="I9" s="21" t="n">
        <v>14.7</v>
      </c>
      <c r="J9" s="21" t="n">
        <v>14.7</v>
      </c>
      <c r="K9" s="21" t="n">
        <v>14.7</v>
      </c>
      <c r="L9" s="21" t="n">
        <v>13.6363636363636</v>
      </c>
      <c r="M9" s="21" t="n">
        <v>13.6363636363636</v>
      </c>
      <c r="N9" s="21" t="n">
        <v>13.6363636363636</v>
      </c>
      <c r="O9" s="21" t="n">
        <v>13.6363636363636</v>
      </c>
      <c r="P9" s="22" t="n">
        <v>13.6363636363636</v>
      </c>
    </row>
    <row r="10" customFormat="false" ht="15" hidden="false" customHeight="false" outlineLevel="0" collapsed="false">
      <c r="B10" s="11" t="s">
        <v>12</v>
      </c>
      <c r="C10" s="16" t="s">
        <v>13</v>
      </c>
      <c r="D10" s="20" t="n">
        <v>14.7</v>
      </c>
      <c r="E10" s="21" t="n">
        <v>14.7</v>
      </c>
      <c r="F10" s="21" t="n">
        <v>14.7</v>
      </c>
      <c r="G10" s="21" t="n">
        <v>14.7</v>
      </c>
      <c r="H10" s="21" t="n">
        <v>14.7</v>
      </c>
      <c r="I10" s="21" t="n">
        <v>14.7</v>
      </c>
      <c r="J10" s="21" t="n">
        <v>14.7</v>
      </c>
      <c r="K10" s="21" t="n">
        <v>14.7</v>
      </c>
      <c r="L10" s="21" t="n">
        <v>13.6363636363636</v>
      </c>
      <c r="M10" s="21" t="n">
        <v>13.6363636363636</v>
      </c>
      <c r="N10" s="21" t="n">
        <v>13.6363636363636</v>
      </c>
      <c r="O10" s="21" t="n">
        <v>13.6363636363636</v>
      </c>
      <c r="P10" s="22" t="n">
        <v>13.6363636363636</v>
      </c>
    </row>
    <row r="11" customFormat="false" ht="15" hidden="false" customHeight="false" outlineLevel="0" collapsed="false">
      <c r="B11" s="11" t="s">
        <v>14</v>
      </c>
      <c r="C11" s="16" t="s">
        <v>15</v>
      </c>
      <c r="D11" s="20" t="n">
        <v>14.7</v>
      </c>
      <c r="E11" s="21" t="n">
        <v>14.7</v>
      </c>
      <c r="F11" s="21" t="n">
        <v>14.7</v>
      </c>
      <c r="G11" s="21" t="n">
        <v>14.7</v>
      </c>
      <c r="H11" s="21" t="n">
        <v>14.7</v>
      </c>
      <c r="I11" s="21" t="n">
        <v>14.7</v>
      </c>
      <c r="J11" s="21" t="n">
        <v>14.7</v>
      </c>
      <c r="K11" s="21" t="n">
        <v>14.7</v>
      </c>
      <c r="L11" s="21" t="n">
        <v>13.6363636363636</v>
      </c>
      <c r="M11" s="21" t="n">
        <v>13.0689900426743</v>
      </c>
      <c r="N11" s="21" t="n">
        <v>13.0689900426743</v>
      </c>
      <c r="O11" s="21" t="n">
        <v>12.890213960014</v>
      </c>
      <c r="P11" s="22" t="n">
        <v>12.890213960014</v>
      </c>
    </row>
    <row r="12" customFormat="false" ht="14.25" hidden="false" customHeight="false" outlineLevel="0" collapsed="false">
      <c r="C12" s="16" t="s">
        <v>16</v>
      </c>
      <c r="D12" s="20" t="n">
        <v>14.7</v>
      </c>
      <c r="E12" s="21" t="n">
        <v>14.7</v>
      </c>
      <c r="F12" s="21" t="n">
        <v>14.7</v>
      </c>
      <c r="G12" s="21" t="n">
        <v>14.7</v>
      </c>
      <c r="H12" s="21" t="n">
        <v>14.7</v>
      </c>
      <c r="I12" s="21" t="n">
        <v>14.7</v>
      </c>
      <c r="J12" s="21" t="n">
        <v>14.7</v>
      </c>
      <c r="K12" s="21" t="n">
        <v>14.7</v>
      </c>
      <c r="L12" s="21" t="n">
        <v>13.6363636363636</v>
      </c>
      <c r="M12" s="21" t="n">
        <v>13.0689900426743</v>
      </c>
      <c r="N12" s="21" t="n">
        <v>13.0689900426743</v>
      </c>
      <c r="O12" s="21" t="n">
        <v>12.890213960014</v>
      </c>
      <c r="P12" s="22" t="n">
        <v>12.3820754716981</v>
      </c>
    </row>
    <row r="13" customFormat="false" ht="14.25" hidden="false" customHeight="false" outlineLevel="0" collapsed="false">
      <c r="C13" s="16" t="s">
        <v>17</v>
      </c>
      <c r="D13" s="20" t="n">
        <v>14.7</v>
      </c>
      <c r="E13" s="21" t="n">
        <v>14.7</v>
      </c>
      <c r="F13" s="21" t="n">
        <v>14.7</v>
      </c>
      <c r="G13" s="21" t="n">
        <v>14.7</v>
      </c>
      <c r="H13" s="21" t="n">
        <v>14.7</v>
      </c>
      <c r="I13" s="21" t="n">
        <v>14.7</v>
      </c>
      <c r="J13" s="21" t="n">
        <v>14.7</v>
      </c>
      <c r="K13" s="21" t="n">
        <v>14.7</v>
      </c>
      <c r="L13" s="21" t="n">
        <v>13.6363636363636</v>
      </c>
      <c r="M13" s="21" t="n">
        <v>12.890213960014</v>
      </c>
      <c r="N13" s="21" t="n">
        <v>12.890213960014</v>
      </c>
      <c r="O13" s="21" t="n">
        <v>12.221483205853</v>
      </c>
      <c r="P13" s="22" t="n">
        <v>11.9124797406807</v>
      </c>
    </row>
    <row r="14" customFormat="false" ht="14.25" hidden="false" customHeight="false" outlineLevel="0" collapsed="false">
      <c r="C14" s="16" t="s">
        <v>18</v>
      </c>
      <c r="D14" s="20" t="n">
        <v>14.7</v>
      </c>
      <c r="E14" s="21" t="n">
        <v>14.7</v>
      </c>
      <c r="F14" s="21" t="n">
        <v>14.7</v>
      </c>
      <c r="G14" s="21" t="n">
        <v>14.7</v>
      </c>
      <c r="H14" s="21" t="n">
        <v>14.7</v>
      </c>
      <c r="I14" s="21" t="n">
        <v>14.7</v>
      </c>
      <c r="J14" s="21" t="n">
        <v>14.7</v>
      </c>
      <c r="K14" s="21" t="n">
        <v>14.7</v>
      </c>
      <c r="L14" s="21" t="n">
        <v>13.6363636363636</v>
      </c>
      <c r="M14" s="21" t="n">
        <v>12.3820754716981</v>
      </c>
      <c r="N14" s="21" t="n">
        <v>12.221483205853</v>
      </c>
      <c r="O14" s="21" t="n">
        <v>11.7637644046095</v>
      </c>
      <c r="P14" s="22" t="n">
        <v>11.3390928725702</v>
      </c>
    </row>
    <row r="15" customFormat="false" ht="14.25" hidden="false" customHeight="false" outlineLevel="0" collapsed="false">
      <c r="C15" s="16" t="s">
        <v>19</v>
      </c>
      <c r="D15" s="20" t="n">
        <v>14.7</v>
      </c>
      <c r="E15" s="21" t="n">
        <v>14.7</v>
      </c>
      <c r="F15" s="21" t="n">
        <v>14.7</v>
      </c>
      <c r="G15" s="21" t="n">
        <v>14.7</v>
      </c>
      <c r="H15" s="21" t="n">
        <v>14.7</v>
      </c>
      <c r="I15" s="21" t="n">
        <v>14.7</v>
      </c>
      <c r="J15" s="21" t="n">
        <v>13.6363636363636</v>
      </c>
      <c r="K15" s="21" t="n">
        <v>13.6363636363636</v>
      </c>
      <c r="L15" s="21" t="n">
        <v>12.890213960014</v>
      </c>
      <c r="M15" s="21" t="n">
        <v>11.988256401892</v>
      </c>
      <c r="N15" s="21" t="n">
        <v>11.7637644046095</v>
      </c>
      <c r="O15" s="21" t="n">
        <v>11.4077293186404</v>
      </c>
      <c r="P15" s="22" t="n">
        <v>11.2042682926829</v>
      </c>
    </row>
    <row r="16" customFormat="false" ht="14.25" hidden="false" customHeight="false" outlineLevel="0" collapsed="false">
      <c r="C16" s="16" t="s">
        <v>20</v>
      </c>
      <c r="D16" s="20" t="n">
        <v>12.890213960014</v>
      </c>
      <c r="E16" s="21" t="n">
        <v>12.890213960014</v>
      </c>
      <c r="F16" s="21" t="n">
        <v>12.890213960014</v>
      </c>
      <c r="G16" s="21" t="n">
        <v>12.890213960014</v>
      </c>
      <c r="H16" s="21" t="n">
        <v>12.890213960014</v>
      </c>
      <c r="I16" s="21" t="n">
        <v>12.890213960014</v>
      </c>
      <c r="J16" s="21" t="n">
        <v>12.890213960014</v>
      </c>
      <c r="K16" s="21" t="n">
        <v>12.890213960014</v>
      </c>
      <c r="L16" s="21" t="n">
        <v>12.3820754716981</v>
      </c>
      <c r="M16" s="21" t="n">
        <v>11.7637644046095</v>
      </c>
      <c r="N16" s="21" t="n">
        <v>11.4077293186404</v>
      </c>
      <c r="O16" s="21" t="n">
        <v>11.2042682926829</v>
      </c>
      <c r="P16" s="22" t="n">
        <v>10.6955762514552</v>
      </c>
    </row>
    <row r="17" customFormat="false" ht="14.25" hidden="false" customHeight="false" outlineLevel="0" collapsed="false">
      <c r="C17" s="16" t="s">
        <v>21</v>
      </c>
      <c r="D17" s="20" t="n">
        <v>12.890213960014</v>
      </c>
      <c r="E17" s="21" t="n">
        <v>12.890213960014</v>
      </c>
      <c r="F17" s="21" t="n">
        <v>12.890213960014</v>
      </c>
      <c r="G17" s="21" t="n">
        <v>12.890213960014</v>
      </c>
      <c r="H17" s="21" t="n">
        <v>12.890213960014</v>
      </c>
      <c r="I17" s="21" t="n">
        <v>12.890213960014</v>
      </c>
      <c r="J17" s="21" t="n">
        <v>12.5469443496074</v>
      </c>
      <c r="K17" s="21" t="n">
        <v>12.4639647278277</v>
      </c>
      <c r="L17" s="21" t="n">
        <v>11.988256401892</v>
      </c>
      <c r="M17" s="21" t="n">
        <v>11.4077293186404</v>
      </c>
      <c r="N17" s="21" t="n">
        <v>10.8183691492493</v>
      </c>
      <c r="O17" s="21" t="n">
        <v>10.8183691492493</v>
      </c>
      <c r="P17" s="22" t="n">
        <v>10.1758272186072</v>
      </c>
    </row>
    <row r="18" customFormat="false" ht="14.25" hidden="false" customHeight="false" outlineLevel="0" collapsed="false">
      <c r="C18" s="16" t="s">
        <v>22</v>
      </c>
      <c r="D18" s="20" t="n">
        <v>12.890213960014</v>
      </c>
      <c r="E18" s="21" t="n">
        <v>12.890213960014</v>
      </c>
      <c r="F18" s="21" t="n">
        <v>12.890213960014</v>
      </c>
      <c r="G18" s="21" t="n">
        <v>12.890213960014</v>
      </c>
      <c r="H18" s="21" t="n">
        <v>12.890213960014</v>
      </c>
      <c r="I18" s="21" t="n">
        <v>12.890213960014</v>
      </c>
      <c r="J18" s="21" t="n">
        <v>12.5469443496074</v>
      </c>
      <c r="K18" s="21" t="n">
        <v>12.221483205853</v>
      </c>
      <c r="L18" s="21" t="n">
        <v>11.4772017489069</v>
      </c>
      <c r="M18" s="21" t="n">
        <v>10.880829015544</v>
      </c>
      <c r="N18" s="21" t="n">
        <v>10.4581673306773</v>
      </c>
      <c r="O18" s="21" t="n">
        <v>10.2869139258223</v>
      </c>
      <c r="P18" s="22" t="n">
        <v>10.1758272186072</v>
      </c>
    </row>
    <row r="19" customFormat="false" ht="14.25" hidden="false" customHeight="false" outlineLevel="0" collapsed="false">
      <c r="C19" s="16" t="s">
        <v>23</v>
      </c>
      <c r="D19" s="20" t="n">
        <v>12.890213960014</v>
      </c>
      <c r="E19" s="21" t="n">
        <v>12.890213960014</v>
      </c>
      <c r="F19" s="21" t="n">
        <v>12.890213960014</v>
      </c>
      <c r="G19" s="21" t="n">
        <v>12.890213960014</v>
      </c>
      <c r="H19" s="21" t="n">
        <v>12.890213960014</v>
      </c>
      <c r="I19" s="21" t="n">
        <v>12.890213960014</v>
      </c>
      <c r="J19" s="21" t="n">
        <v>12.5469443496074</v>
      </c>
      <c r="K19" s="21" t="n">
        <v>12.221483205853</v>
      </c>
      <c r="L19" s="21" t="n">
        <v>11.4772017489069</v>
      </c>
      <c r="M19" s="21" t="n">
        <v>10.880829015544</v>
      </c>
      <c r="N19" s="21" t="n">
        <v>10.4581673306773</v>
      </c>
      <c r="O19" s="21" t="n">
        <v>10.2869139258223</v>
      </c>
      <c r="P19" s="22" t="n">
        <v>10.1758272186072</v>
      </c>
    </row>
    <row r="20" customFormat="false" ht="14.25" hidden="false" customHeight="false" outlineLevel="0" collapsed="false">
      <c r="C20" s="16" t="s">
        <v>24</v>
      </c>
      <c r="D20" s="20" t="n">
        <v>12.890213960014</v>
      </c>
      <c r="E20" s="21" t="n">
        <v>12.890213960014</v>
      </c>
      <c r="F20" s="21" t="n">
        <v>12.890213960014</v>
      </c>
      <c r="G20" s="21" t="n">
        <v>12.890213960014</v>
      </c>
      <c r="H20" s="21" t="n">
        <v>12.890213960014</v>
      </c>
      <c r="I20" s="21" t="n">
        <v>12.890213960014</v>
      </c>
      <c r="J20" s="21" t="n">
        <v>12.5469443496074</v>
      </c>
      <c r="K20" s="21" t="n">
        <v>12.221483205853</v>
      </c>
      <c r="L20" s="21" t="n">
        <v>11.4772017489069</v>
      </c>
      <c r="M20" s="21" t="n">
        <v>10.880829015544</v>
      </c>
      <c r="N20" s="21" t="n">
        <v>10.4581673306773</v>
      </c>
      <c r="O20" s="21" t="n">
        <v>10.2869139258223</v>
      </c>
      <c r="P20" s="22" t="n">
        <v>10.1758272186072</v>
      </c>
    </row>
    <row r="21" customFormat="false" ht="15" hidden="false" customHeight="false" outlineLevel="0" collapsed="false">
      <c r="C21" s="24" t="s">
        <v>25</v>
      </c>
      <c r="D21" s="25" t="n">
        <v>12.890213960014</v>
      </c>
      <c r="E21" s="26" t="n">
        <v>12.890213960014</v>
      </c>
      <c r="F21" s="26" t="n">
        <v>12.890213960014</v>
      </c>
      <c r="G21" s="26" t="n">
        <v>12.890213960014</v>
      </c>
      <c r="H21" s="26" t="n">
        <v>12.890213960014</v>
      </c>
      <c r="I21" s="26" t="n">
        <v>12.890213960014</v>
      </c>
      <c r="J21" s="26" t="n">
        <v>12.5469443496074</v>
      </c>
      <c r="K21" s="26" t="n">
        <v>12.221483205853</v>
      </c>
      <c r="L21" s="26" t="n">
        <v>11.4772017489069</v>
      </c>
      <c r="M21" s="26" t="n">
        <v>10.880829015544</v>
      </c>
      <c r="N21" s="26" t="n">
        <v>10.4581673306773</v>
      </c>
      <c r="O21" s="26" t="n">
        <v>10.2869139258223</v>
      </c>
      <c r="P21" s="27" t="n">
        <v>10.1758272186072</v>
      </c>
    </row>
    <row r="23" customFormat="false" ht="14.25" hidden="false" customHeight="false" outlineLevel="0" collapsed="false">
      <c r="AG23" s="32"/>
    </row>
    <row r="24" customFormat="false" ht="14.25" hidden="false" customHeight="false" outlineLevel="0" collapsed="false">
      <c r="AG24" s="32"/>
    </row>
    <row r="25" customFormat="false" ht="14.25" hidden="false" customHeight="false" outlineLevel="0" collapsed="false">
      <c r="AG25" s="32"/>
    </row>
    <row r="26" customFormat="false" ht="14.25" hidden="false" customHeight="false" outlineLevel="0" collapsed="false">
      <c r="AG26" s="32"/>
    </row>
    <row r="27" customFormat="false" ht="14.25" hidden="false" customHeight="false" outlineLevel="0" collapsed="false">
      <c r="AG27" s="32"/>
    </row>
    <row r="28" customFormat="false" ht="14.25" hidden="false" customHeight="false" outlineLevel="0" collapsed="false">
      <c r="AG28" s="32"/>
    </row>
    <row r="29" customFormat="false" ht="14.25" hidden="false" customHeight="false" outlineLevel="0" collapsed="false">
      <c r="AG29" s="32"/>
    </row>
    <row r="30" customFormat="false" ht="14.25" hidden="false" customHeight="false" outlineLevel="0" collapsed="false">
      <c r="AG30" s="32"/>
    </row>
    <row r="31" customFormat="false" ht="14.25" hidden="false" customHeight="false" outlineLevel="0" collapsed="false">
      <c r="AG31" s="32"/>
    </row>
    <row r="32" customFormat="false" ht="14.25" hidden="false" customHeight="false" outlineLevel="0" collapsed="false">
      <c r="AG32" s="32"/>
    </row>
    <row r="33" customFormat="false" ht="14.25" hidden="false" customHeight="false" outlineLevel="0" collapsed="false">
      <c r="AG33" s="32"/>
    </row>
    <row r="34" customFormat="false" ht="14.25" hidden="false" customHeight="false" outlineLevel="0" collapsed="false">
      <c r="AG34" s="32"/>
    </row>
    <row r="35" customFormat="false" ht="14.25" hidden="false" customHeight="false" outlineLevel="0" collapsed="false">
      <c r="AG35" s="32"/>
    </row>
    <row r="36" customFormat="false" ht="14.25" hidden="false" customHeight="false" outlineLevel="0" collapsed="false">
      <c r="AG36" s="32"/>
    </row>
    <row r="37" customFormat="false" ht="14.25" hidden="false" customHeight="false" outlineLevel="0" collapsed="false">
      <c r="AG37" s="32"/>
    </row>
    <row r="38" customFormat="false" ht="14.25" hidden="false" customHeight="false" outlineLevel="0" collapsed="false">
      <c r="AG38" s="32"/>
    </row>
    <row r="39" customFormat="false" ht="14.25" hidden="false" customHeight="false" outlineLevel="0" collapsed="false">
      <c r="AG39" s="32"/>
    </row>
    <row r="40" customFormat="false" ht="14.25" hidden="false" customHeight="false" outlineLevel="0" collapsed="false">
      <c r="AG40" s="32"/>
    </row>
    <row r="41" customFormat="false" ht="14.25" hidden="false" customHeight="false" outlineLevel="0" collapsed="false">
      <c r="AG4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9</xdr:row>
                    <xdr:rowOff>0</xdr:rowOff>
                  </from>
                  <to>
                    <xdr:col>1</xdr:col>
                    <xdr:colOff>41004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1</xdr:row>
                    <xdr:rowOff>123480</xdr:rowOff>
                  </from>
                  <to>
                    <xdr:col>1</xdr:col>
                    <xdr:colOff>410040</xdr:colOff>
                    <xdr:row>2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06:43:03Z</dcterms:created>
  <dc:creator>丸山 奈津樹</dc:creator>
  <dc:description>RYOさんが作ったMacroを改良。
改良協力者：Natsuki Maruyama、Tomoyasu Shibata、Shigetoshi Nakamura、
</dc:description>
  <dc:language>en-US</dc:language>
  <cp:lastModifiedBy>丸山 奈津樹</cp:lastModifiedBy>
  <cp:revision>0</cp:revision>
  <dc:subject/>
  <dc:title/>
</cp:coreProperties>
</file>