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パターン" sheetId="1" state="visible" r:id="rId2"/>
    <sheet name="激しい点滅パターン" sheetId="2" state="visible" r:id="rId3"/>
    <sheet name="PWM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No.</t>
  </si>
  <si>
    <t xml:space="preserve">LED2</t>
  </si>
  <si>
    <t xml:space="preserve">LED1</t>
  </si>
  <si>
    <t xml:space="preserve">asm source</t>
  </si>
  <si>
    <t xml:space="preserve">輝度</t>
  </si>
  <si>
    <t xml:space="preserve">2ms</t>
  </si>
  <si>
    <t xml:space="preserve">16ms</t>
  </si>
  <si>
    <r>
      <rPr>
        <sz val="11"/>
        <color rgb="FF000000"/>
        <rFont val="ＭＳ Ｐゴシック"/>
        <family val="3"/>
        <charset val="128"/>
      </rPr>
      <t xml:space="preserve"> ↑timer0</t>
    </r>
    <r>
      <rPr>
        <sz val="11"/>
        <color rgb="FF000000"/>
        <rFont val="Noto Sans"/>
        <family val="2"/>
      </rPr>
      <t xml:space="preserve">の割り込み間隔</t>
    </r>
    <r>
      <rPr>
        <sz val="11"/>
        <color rgb="FF000000"/>
        <rFont val="ＭＳ Ｐゴシック"/>
        <family val="3"/>
        <charset val="128"/>
      </rPr>
      <t xml:space="preserve">=2m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43734705932"/>
          <c:y val="0.168728908886389"/>
          <c:w val="0.836469496245043"/>
          <c:h val="0.746569178852643"/>
        </c:manualLayout>
      </c:layout>
      <c:lineChart>
        <c:grouping val="standard"/>
        <c:varyColors val="0"/>
        <c:ser>
          <c:idx val="0"/>
          <c:order val="0"/>
          <c:tx>
            <c:strRef>
              <c:f>通常パターン!$C$7</c:f>
              <c:strCache>
                <c:ptCount val="1"/>
                <c:pt idx="0">
                  <c:v>LED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常パターン!$B$8:$B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通常パターン!$C$8:$C$57</c:f>
              <c:numCache>
                <c:formatCode>General</c:formatCode>
                <c:ptCount val="5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通常パターン!$D$7</c:f>
              <c:strCache>
                <c:ptCount val="1"/>
                <c:pt idx="0">
                  <c:v>LE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常パターン!$B$8:$B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通常パターン!$D$8:$D$57</c:f>
              <c:numCache>
                <c:formatCode>General</c:formatCode>
                <c:ptCount val="5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7</c:v>
                </c:pt>
                <c:pt idx="48">
                  <c:v>6</c:v>
                </c:pt>
                <c:pt idx="4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3570"/>
        <c:axId val="88368214"/>
      </c:lineChart>
      <c:catAx>
        <c:axId val="5184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8214"/>
        <c:crossesAt val="0"/>
        <c:auto val="1"/>
        <c:lblAlgn val="ctr"/>
        <c:lblOffset val="100"/>
        <c:noMultiLvlLbl val="0"/>
      </c:catAx>
      <c:valAx>
        <c:axId val="88368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3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348578179057"/>
          <c:y val="0.0281214848143982"/>
          <c:w val="0.148848198464265"/>
          <c:h val="0.138920134983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379897785349"/>
          <c:y val="0.168728908886389"/>
          <c:w val="0.835775127768313"/>
          <c:h val="0.746569178852643"/>
        </c:manualLayout>
      </c:layout>
      <c:lineChart>
        <c:grouping val="standard"/>
        <c:varyColors val="0"/>
        <c:ser>
          <c:idx val="0"/>
          <c:order val="0"/>
          <c:tx>
            <c:strRef>
              <c:f>激しい点滅パターン!$C$7</c:f>
              <c:strCache>
                <c:ptCount val="1"/>
                <c:pt idx="0">
                  <c:v>LED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激しい点滅パターン!$B$8:$B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激しい点滅パターン!$C$8:$C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激しい点滅パターン!$D$7</c:f>
              <c:strCache>
                <c:ptCount val="1"/>
                <c:pt idx="0">
                  <c:v>LE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激しい点滅パターン!$B$8:$B$57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激しい点滅パターン!$D$8:$D$57</c:f>
              <c:numCache>
                <c:formatCode>General</c:formatCode>
                <c:ptCount val="5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1929"/>
        <c:axId val="52437657"/>
      </c:lineChart>
      <c:catAx>
        <c:axId val="64151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37657"/>
        <c:crossesAt val="0"/>
        <c:auto val="1"/>
        <c:lblAlgn val="ctr"/>
        <c:lblOffset val="100"/>
        <c:noMultiLvlLbl val="0"/>
      </c:catAx>
      <c:valAx>
        <c:axId val="5243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187393526406"/>
          <c:y val="0.0281214848143982"/>
          <c:w val="0.150255536626917"/>
          <c:h val="0.138920134983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7</xdr:row>
      <xdr:rowOff>28800</xdr:rowOff>
    </xdr:from>
    <xdr:to>
      <xdr:col>12</xdr:col>
      <xdr:colOff>130320</xdr:colOff>
      <xdr:row>25</xdr:row>
      <xdr:rowOff>142920</xdr:rowOff>
    </xdr:to>
    <xdr:graphicFrame>
      <xdr:nvGraphicFramePr>
        <xdr:cNvPr id="0" name="グラフ 1"/>
        <xdr:cNvGraphicFramePr/>
      </xdr:nvGraphicFramePr>
      <xdr:xfrm>
        <a:off x="3984120" y="1229040"/>
        <a:ext cx="4266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720</xdr:colOff>
      <xdr:row>2</xdr:row>
      <xdr:rowOff>162000</xdr:rowOff>
    </xdr:from>
    <xdr:to>
      <xdr:col>4</xdr:col>
      <xdr:colOff>811440</xdr:colOff>
      <xdr:row>4</xdr:row>
      <xdr:rowOff>171360</xdr:rowOff>
    </xdr:to>
    <xdr:sp>
      <xdr:nvSpPr>
        <xdr:cNvPr id="3" name="角丸四角形吹き出し 3"/>
        <xdr:cNvSpPr/>
      </xdr:nvSpPr>
      <xdr:spPr>
        <a:xfrm>
          <a:off x="948240" y="505080"/>
          <a:ext cx="1430280" cy="352080"/>
        </a:xfrm>
        <a:prstGeom prst="wedgeRoundRectCallout">
          <a:avLst>
            <a:gd name="adj1" fmla="val -34087"/>
            <a:gd name="adj2" fmla="val 1055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輝度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04400</xdr:rowOff>
    </xdr:from>
    <xdr:to>
      <xdr:col>4</xdr:col>
      <xdr:colOff>31320</xdr:colOff>
      <xdr:row>2</xdr:row>
      <xdr:rowOff>76320</xdr:rowOff>
    </xdr:to>
    <xdr:sp>
      <xdr:nvSpPr>
        <xdr:cNvPr id="4" name="角丸四角形吹き出し 4"/>
        <xdr:cNvSpPr/>
      </xdr:nvSpPr>
      <xdr:spPr>
        <a:xfrm>
          <a:off x="169560" y="104400"/>
          <a:ext cx="1428840" cy="315000"/>
        </a:xfrm>
        <a:prstGeom prst="wedgeRoundRectCallout">
          <a:avLst>
            <a:gd name="adj1" fmla="val -30592"/>
            <a:gd name="adj2" fmla="val 22397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刻（単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m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9600</xdr:colOff>
      <xdr:row>1</xdr:row>
      <xdr:rowOff>28800</xdr:rowOff>
    </xdr:from>
    <xdr:to>
      <xdr:col>11</xdr:col>
      <xdr:colOff>473760</xdr:colOff>
      <xdr:row>5</xdr:row>
      <xdr:rowOff>99360</xdr:rowOff>
    </xdr:to>
    <xdr:grpSp>
      <xdr:nvGrpSpPr>
        <xdr:cNvPr id="5" name="Group 78"/>
        <xdr:cNvGrpSpPr/>
      </xdr:nvGrpSpPr>
      <xdr:grpSpPr>
        <a:xfrm>
          <a:off x="2506680" y="200160"/>
          <a:ext cx="5369400" cy="756360"/>
          <a:chOff x="2506680" y="200160"/>
          <a:chExt cx="5369400" cy="756360"/>
        </a:xfrm>
      </xdr:grpSpPr>
      <xdr:sp>
        <xdr:nvSpPr>
          <xdr:cNvPr id="6" name="角丸四角形吹き出し 2"/>
          <xdr:cNvSpPr/>
        </xdr:nvSpPr>
        <xdr:spPr>
          <a:xfrm>
            <a:off x="2506680" y="200160"/>
            <a:ext cx="5369400" cy="756360"/>
          </a:xfrm>
          <a:prstGeom prst="wedgeRoundRectCallout">
            <a:avLst>
              <a:gd name="adj1" fmla="val -41837"/>
              <a:gd name="adj2" fmla="val 73750"/>
              <a:gd name="adj3" fmla="val 16667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タブが埋め込まれているので、テキストエディタにコピペすると以下になる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最初と最後に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が入ってしまうので削除す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" name="Picture 77" descr=""/>
          <xdr:cNvPicPr/>
        </xdr:nvPicPr>
        <xdr:blipFill>
          <a:blip r:embed="rId2"/>
          <a:stretch/>
        </xdr:blipFill>
        <xdr:spPr>
          <a:xfrm>
            <a:off x="3003840" y="661320"/>
            <a:ext cx="2769480" cy="155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12710911136108</cdr:y>
    </cdr:from>
    <cdr:to>
      <cdr:x>0.0742553371023542</cdr:x>
      <cdr:y>0.743194600674916</cdr:y>
    </cdr:to>
    <cdr:sp>
      <cdr:nvSpPr>
        <cdr:cNvPr id="1" name="テキスト ボックス 1"/>
        <cdr:cNvSpPr/>
      </cdr:nvSpPr>
      <cdr:spPr>
        <a:xfrm>
          <a:off x="0" y="1320840"/>
          <a:ext cx="316800" cy="10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輝度レベ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7471099485276</cdr:x>
      <cdr:y>0.917547806524184</cdr:y>
    </cdr:from>
    <cdr:to>
      <cdr:x>0.650240486034934</cdr:x>
      <cdr:y>0.97570303712036</cdr:y>
    </cdr:to>
    <cdr:sp>
      <cdr:nvSpPr>
        <cdr:cNvPr id="2" name="テキスト ボックス 2"/>
        <cdr:cNvSpPr/>
      </cdr:nvSpPr>
      <cdr:spPr>
        <a:xfrm>
          <a:off x="1994400" y="2936520"/>
          <a:ext cx="7797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時間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0ms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7</xdr:row>
      <xdr:rowOff>28800</xdr:rowOff>
    </xdr:from>
    <xdr:to>
      <xdr:col>12</xdr:col>
      <xdr:colOff>90360</xdr:colOff>
      <xdr:row>25</xdr:row>
      <xdr:rowOff>142920</xdr:rowOff>
    </xdr:to>
    <xdr:graphicFrame>
      <xdr:nvGraphicFramePr>
        <xdr:cNvPr id="8" name="グラフ 1"/>
        <xdr:cNvGraphicFramePr/>
      </xdr:nvGraphicFramePr>
      <xdr:xfrm>
        <a:off x="3984120" y="1229040"/>
        <a:ext cx="42260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720</xdr:colOff>
      <xdr:row>2</xdr:row>
      <xdr:rowOff>162000</xdr:rowOff>
    </xdr:from>
    <xdr:to>
      <xdr:col>4</xdr:col>
      <xdr:colOff>811440</xdr:colOff>
      <xdr:row>4</xdr:row>
      <xdr:rowOff>171360</xdr:rowOff>
    </xdr:to>
    <xdr:sp>
      <xdr:nvSpPr>
        <xdr:cNvPr id="11" name="角丸四角形吹き出し 3"/>
        <xdr:cNvSpPr/>
      </xdr:nvSpPr>
      <xdr:spPr>
        <a:xfrm>
          <a:off x="948240" y="505080"/>
          <a:ext cx="1430280" cy="352080"/>
        </a:xfrm>
        <a:prstGeom prst="wedgeRoundRectCallout">
          <a:avLst>
            <a:gd name="adj1" fmla="val -34087"/>
            <a:gd name="adj2" fmla="val 1055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輝度を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04400</xdr:rowOff>
    </xdr:from>
    <xdr:to>
      <xdr:col>4</xdr:col>
      <xdr:colOff>31320</xdr:colOff>
      <xdr:row>2</xdr:row>
      <xdr:rowOff>76320</xdr:rowOff>
    </xdr:to>
    <xdr:sp>
      <xdr:nvSpPr>
        <xdr:cNvPr id="12" name="角丸四角形吹き出し 4"/>
        <xdr:cNvSpPr/>
      </xdr:nvSpPr>
      <xdr:spPr>
        <a:xfrm>
          <a:off x="169560" y="104400"/>
          <a:ext cx="1428840" cy="315000"/>
        </a:xfrm>
        <a:prstGeom prst="wedgeRoundRectCallout">
          <a:avLst>
            <a:gd name="adj1" fmla="val -30592"/>
            <a:gd name="adj2" fmla="val 22397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刻（単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m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9360</xdr:colOff>
      <xdr:row>1</xdr:row>
      <xdr:rowOff>9360</xdr:rowOff>
    </xdr:from>
    <xdr:to>
      <xdr:col>11</xdr:col>
      <xdr:colOff>533160</xdr:colOff>
      <xdr:row>5</xdr:row>
      <xdr:rowOff>80640</xdr:rowOff>
    </xdr:to>
    <xdr:grpSp>
      <xdr:nvGrpSpPr>
        <xdr:cNvPr id="13" name="Group 9"/>
        <xdr:cNvGrpSpPr/>
      </xdr:nvGrpSpPr>
      <xdr:grpSpPr>
        <a:xfrm>
          <a:off x="2566440" y="180720"/>
          <a:ext cx="5369040" cy="757080"/>
          <a:chOff x="2566440" y="180720"/>
          <a:chExt cx="5369040" cy="757080"/>
        </a:xfrm>
      </xdr:grpSpPr>
      <xdr:sp>
        <xdr:nvSpPr>
          <xdr:cNvPr id="14" name="角丸四角形吹き出し 2"/>
          <xdr:cNvSpPr/>
        </xdr:nvSpPr>
        <xdr:spPr>
          <a:xfrm>
            <a:off x="2566440" y="180720"/>
            <a:ext cx="5369040" cy="757080"/>
          </a:xfrm>
          <a:prstGeom prst="wedgeRoundRectCallout">
            <a:avLst>
              <a:gd name="adj1" fmla="val -41837"/>
              <a:gd name="adj2" fmla="val 73750"/>
              <a:gd name="adj3" fmla="val 16667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タブが埋め込まれているので、テキストエディタにコピペすると以下になる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最初と最後に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"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が入ってしまうので削除す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Picture 11" descr=""/>
          <xdr:cNvPicPr/>
        </xdr:nvPicPr>
        <xdr:blipFill>
          <a:blip r:embed="rId2"/>
          <a:stretch/>
        </xdr:blipFill>
        <xdr:spPr>
          <a:xfrm>
            <a:off x="3063600" y="642240"/>
            <a:ext cx="2769120" cy="155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7300337457818</cdr:y>
    </cdr:from>
    <cdr:to>
      <cdr:x>0.0750425894378194</cdr:x>
      <cdr:y>0.727784026996626</cdr:y>
    </cdr:to>
    <cdr:sp>
      <cdr:nvSpPr>
        <cdr:cNvPr id="9" name="テキスト ボックス 1"/>
        <cdr:cNvSpPr/>
      </cdr:nvSpPr>
      <cdr:spPr>
        <a:xfrm>
          <a:off x="0" y="1271520"/>
          <a:ext cx="317160" cy="10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輝度レベ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776831345826</cdr:x>
      <cdr:y>0.926546681664792</cdr:y>
    </cdr:from>
    <cdr:to>
      <cdr:x>0.595485519591141</cdr:x>
      <cdr:y>0.984476940382452</cdr:y>
    </cdr:to>
    <cdr:sp>
      <cdr:nvSpPr>
        <cdr:cNvPr id="10" name="テキスト ボックス 2"/>
        <cdr:cNvSpPr/>
      </cdr:nvSpPr>
      <cdr:spPr>
        <a:xfrm>
          <a:off x="1744560" y="2965320"/>
          <a:ext cx="7722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時間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40ms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1</xdr:row>
      <xdr:rowOff>142200</xdr:rowOff>
    </xdr:from>
    <xdr:to>
      <xdr:col>10</xdr:col>
      <xdr:colOff>359640</xdr:colOff>
      <xdr:row>21</xdr:row>
      <xdr:rowOff>142920</xdr:rowOff>
    </xdr:to>
    <xdr:cxnSp>
      <xdr:nvCxnSpPr>
        <xdr:cNvPr id="16" name="直線矢印コネクタ 7"/>
        <xdr:cNvCxnSpPr/>
      </xdr:nvCxnSpPr>
      <xdr:spPr>
        <a:xfrm>
          <a:off x="608040" y="2942640"/>
          <a:ext cx="2865960" cy="1080"/>
        </a:xfrm>
        <a:prstGeom prst="straightConnector1">
          <a:avLst/>
        </a:prstGeom>
        <a:ln w="9360">
          <a:solidFill>
            <a:srgbClr val="10253f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9720</xdr:colOff>
      <xdr:row>21</xdr:row>
      <xdr:rowOff>28440</xdr:rowOff>
    </xdr:from>
    <xdr:to>
      <xdr:col>4</xdr:col>
      <xdr:colOff>720</xdr:colOff>
      <xdr:row>21</xdr:row>
      <xdr:rowOff>29160</xdr:rowOff>
    </xdr:to>
    <xdr:cxnSp>
      <xdr:nvCxnSpPr>
        <xdr:cNvPr id="17" name="直線矢印コネクタ 8"/>
        <xdr:cNvCxnSpPr/>
      </xdr:nvCxnSpPr>
      <xdr:spPr>
        <a:xfrm>
          <a:off x="608040" y="2828880"/>
          <a:ext cx="350640" cy="1080"/>
        </a:xfrm>
        <a:prstGeom prst="straightConnector1">
          <a:avLst/>
        </a:prstGeom>
        <a:ln w="9360">
          <a:solidFill>
            <a:srgbClr val="10253f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6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0" width="19.12"/>
  </cols>
  <sheetData>
    <row r="7" customFormat="false" ht="13.5" hidden="false" customHeight="false" outlineLevel="0" collapsed="false">
      <c r="B7" s="2" t="s">
        <v>0</v>
      </c>
      <c r="C7" s="3" t="s">
        <v>1</v>
      </c>
      <c r="D7" s="3" t="s">
        <v>2</v>
      </c>
      <c r="E7" s="2" t="s">
        <v>3</v>
      </c>
    </row>
    <row r="8" customFormat="false" ht="13.5" hidden="false" customHeight="false" outlineLevel="0" collapsed="false">
      <c r="B8" s="0" t="n">
        <v>1</v>
      </c>
      <c r="C8" s="4" t="n">
        <v>4</v>
      </c>
      <c r="D8" s="4" t="n">
        <v>4</v>
      </c>
      <c r="E8" s="5" t="str">
        <f aca="false">CHAR(9)&amp;"RETLW"&amp;CHAR(9)&amp;"H'"&amp;$C8&amp;$D8&amp;"'"&amp;CHAR(9)&amp;CHAR(9)&amp;"; "&amp;TEXT(B8,"?0")</f>
        <v>	RETLW	H'44'		;  1</v>
      </c>
    </row>
    <row r="9" customFormat="false" ht="13.5" hidden="false" customHeight="false" outlineLevel="0" collapsed="false">
      <c r="B9" s="0" t="n">
        <v>2</v>
      </c>
      <c r="C9" s="4" t="n">
        <v>5</v>
      </c>
      <c r="D9" s="4" t="n">
        <v>3</v>
      </c>
      <c r="E9" s="5" t="str">
        <f aca="false">CHAR(9)&amp;"RETLW"&amp;CHAR(9)&amp;"H'"&amp;$C9&amp;$D9&amp;"'"&amp;CHAR(9)&amp;CHAR(9)&amp;"; "&amp;TEXT(B9,"?0")</f>
        <v>	RETLW	H'53'		;  2</v>
      </c>
    </row>
    <row r="10" customFormat="false" ht="13.5" hidden="false" customHeight="false" outlineLevel="0" collapsed="false">
      <c r="B10" s="0" t="n">
        <v>3</v>
      </c>
      <c r="C10" s="4" t="n">
        <v>6</v>
      </c>
      <c r="D10" s="4" t="n">
        <v>2</v>
      </c>
      <c r="E10" s="5" t="str">
        <f aca="false">CHAR(9)&amp;"RETLW"&amp;CHAR(9)&amp;"H'"&amp;$C10&amp;$D10&amp;"'"&amp;CHAR(9)&amp;CHAR(9)&amp;"; "&amp;TEXT(B10,"?0")</f>
        <v>	RETLW	H'62'		;  3</v>
      </c>
    </row>
    <row r="11" customFormat="false" ht="13.5" hidden="false" customHeight="false" outlineLevel="0" collapsed="false">
      <c r="B11" s="0" t="n">
        <v>4</v>
      </c>
      <c r="C11" s="4" t="n">
        <v>7</v>
      </c>
      <c r="D11" s="4" t="n">
        <v>1</v>
      </c>
      <c r="E11" s="5" t="str">
        <f aca="false">CHAR(9)&amp;"RETLW"&amp;CHAR(9)&amp;"H'"&amp;$C11&amp;$D11&amp;"'"&amp;CHAR(9)&amp;CHAR(9)&amp;"; "&amp;TEXT(B11,"?0")</f>
        <v>	RETLW	H'71'		;  4</v>
      </c>
    </row>
    <row r="12" customFormat="false" ht="13.5" hidden="false" customHeight="false" outlineLevel="0" collapsed="false">
      <c r="B12" s="0" t="n">
        <v>5</v>
      </c>
      <c r="C12" s="4" t="n">
        <v>8</v>
      </c>
      <c r="D12" s="4" t="n">
        <v>0</v>
      </c>
      <c r="E12" s="5" t="str">
        <f aca="false">CHAR(9)&amp;"RETLW"&amp;CHAR(9)&amp;"H'"&amp;$C12&amp;$D12&amp;"'"&amp;CHAR(9)&amp;CHAR(9)&amp;"; "&amp;TEXT(B12,"?0")</f>
        <v>	RETLW	H'80'		;  5</v>
      </c>
    </row>
    <row r="13" customFormat="false" ht="13.5" hidden="false" customHeight="false" outlineLevel="0" collapsed="false">
      <c r="B13" s="0" t="n">
        <v>6</v>
      </c>
      <c r="C13" s="4" t="n">
        <v>8</v>
      </c>
      <c r="D13" s="4" t="n">
        <v>0</v>
      </c>
      <c r="E13" s="5" t="str">
        <f aca="false">CHAR(9)&amp;"RETLW"&amp;CHAR(9)&amp;"H'"&amp;$C13&amp;$D13&amp;"'"&amp;CHAR(9)&amp;CHAR(9)&amp;"; "&amp;TEXT(B13,"?0")</f>
        <v>	RETLW	H'80'		;  6</v>
      </c>
    </row>
    <row r="14" customFormat="false" ht="13.5" hidden="false" customHeight="false" outlineLevel="0" collapsed="false">
      <c r="B14" s="0" t="n">
        <v>7</v>
      </c>
      <c r="C14" s="4" t="n">
        <v>8</v>
      </c>
      <c r="D14" s="4" t="n">
        <v>0</v>
      </c>
      <c r="E14" s="5" t="str">
        <f aca="false">CHAR(9)&amp;"RETLW"&amp;CHAR(9)&amp;"H'"&amp;$C14&amp;$D14&amp;"'"&amp;CHAR(9)&amp;CHAR(9)&amp;"; "&amp;TEXT(B14,"?0")</f>
        <v>	RETLW	H'80'		;  7</v>
      </c>
    </row>
    <row r="15" customFormat="false" ht="13.5" hidden="false" customHeight="false" outlineLevel="0" collapsed="false">
      <c r="B15" s="0" t="n">
        <v>8</v>
      </c>
      <c r="C15" s="4" t="n">
        <v>8</v>
      </c>
      <c r="D15" s="4" t="n">
        <v>0</v>
      </c>
      <c r="E15" s="5" t="str">
        <f aca="false">CHAR(9)&amp;"RETLW"&amp;CHAR(9)&amp;"H'"&amp;$C15&amp;$D15&amp;"'"&amp;CHAR(9)&amp;CHAR(9)&amp;"; "&amp;TEXT(B15,"?0")</f>
        <v>	RETLW	H'80'		;  8</v>
      </c>
    </row>
    <row r="16" customFormat="false" ht="13.5" hidden="false" customHeight="false" outlineLevel="0" collapsed="false">
      <c r="B16" s="0" t="n">
        <v>9</v>
      </c>
      <c r="C16" s="4" t="n">
        <v>8</v>
      </c>
      <c r="D16" s="4" t="n">
        <v>0</v>
      </c>
      <c r="E16" s="5" t="str">
        <f aca="false">CHAR(9)&amp;"RETLW"&amp;CHAR(9)&amp;"H'"&amp;$C16&amp;$D16&amp;"'"&amp;CHAR(9)&amp;CHAR(9)&amp;"; "&amp;TEXT(B16,"?0")</f>
        <v>	RETLW	H'80'		;  9</v>
      </c>
    </row>
    <row r="17" customFormat="false" ht="13.5" hidden="false" customHeight="false" outlineLevel="0" collapsed="false">
      <c r="B17" s="0" t="n">
        <v>10</v>
      </c>
      <c r="C17" s="4" t="n">
        <v>8</v>
      </c>
      <c r="D17" s="4" t="n">
        <v>0</v>
      </c>
      <c r="E17" s="5" t="str">
        <f aca="false">CHAR(9)&amp;"RETLW"&amp;CHAR(9)&amp;"H'"&amp;$C17&amp;$D17&amp;"'"&amp;CHAR(9)&amp;CHAR(9)&amp;"; "&amp;TEXT(B17,"?0")</f>
        <v>	RETLW	H'80'		; 10</v>
      </c>
    </row>
    <row r="18" customFormat="false" ht="13.5" hidden="false" customHeight="false" outlineLevel="0" collapsed="false">
      <c r="B18" s="0" t="n">
        <v>11</v>
      </c>
      <c r="C18" s="4" t="n">
        <v>8</v>
      </c>
      <c r="D18" s="4" t="n">
        <v>0</v>
      </c>
      <c r="E18" s="5" t="str">
        <f aca="false">CHAR(9)&amp;"RETLW"&amp;CHAR(9)&amp;"H'"&amp;$C18&amp;$D18&amp;"'"&amp;CHAR(9)&amp;CHAR(9)&amp;"; "&amp;TEXT(B18,"?0")</f>
        <v>	RETLW	H'80'		; 11</v>
      </c>
    </row>
    <row r="19" customFormat="false" ht="13.5" hidden="false" customHeight="false" outlineLevel="0" collapsed="false">
      <c r="B19" s="0" t="n">
        <v>12</v>
      </c>
      <c r="C19" s="4" t="n">
        <v>8</v>
      </c>
      <c r="D19" s="4" t="n">
        <v>0</v>
      </c>
      <c r="E19" s="5" t="str">
        <f aca="false">CHAR(9)&amp;"RETLW"&amp;CHAR(9)&amp;"H'"&amp;$C19&amp;$D19&amp;"'"&amp;CHAR(9)&amp;CHAR(9)&amp;"; "&amp;TEXT(B19,"?0")</f>
        <v>	RETLW	H'80'		; 12</v>
      </c>
    </row>
    <row r="20" customFormat="false" ht="13.5" hidden="false" customHeight="false" outlineLevel="0" collapsed="false">
      <c r="B20" s="0" t="n">
        <v>13</v>
      </c>
      <c r="C20" s="4" t="n">
        <v>8</v>
      </c>
      <c r="D20" s="4" t="n">
        <v>0</v>
      </c>
      <c r="E20" s="5" t="str">
        <f aca="false">CHAR(9)&amp;"RETLW"&amp;CHAR(9)&amp;"H'"&amp;$C20&amp;$D20&amp;"'"&amp;CHAR(9)&amp;CHAR(9)&amp;"; "&amp;TEXT(B20,"?0")</f>
        <v>	RETLW	H'80'		; 13</v>
      </c>
    </row>
    <row r="21" customFormat="false" ht="13.5" hidden="false" customHeight="false" outlineLevel="0" collapsed="false">
      <c r="B21" s="0" t="n">
        <v>14</v>
      </c>
      <c r="C21" s="4" t="n">
        <v>8</v>
      </c>
      <c r="D21" s="4" t="n">
        <v>0</v>
      </c>
      <c r="E21" s="5" t="str">
        <f aca="false">CHAR(9)&amp;"RETLW"&amp;CHAR(9)&amp;"H'"&amp;$C21&amp;$D21&amp;"'"&amp;CHAR(9)&amp;CHAR(9)&amp;"; "&amp;TEXT(B21,"?0")</f>
        <v>	RETLW	H'80'		; 14</v>
      </c>
    </row>
    <row r="22" customFormat="false" ht="13.5" hidden="false" customHeight="false" outlineLevel="0" collapsed="false">
      <c r="B22" s="0" t="n">
        <v>15</v>
      </c>
      <c r="C22" s="4" t="n">
        <v>8</v>
      </c>
      <c r="D22" s="4" t="n">
        <v>0</v>
      </c>
      <c r="E22" s="5" t="str">
        <f aca="false">CHAR(9)&amp;"RETLW"&amp;CHAR(9)&amp;"H'"&amp;$C22&amp;$D22&amp;"'"&amp;CHAR(9)&amp;CHAR(9)&amp;"; "&amp;TEXT(B22,"?0")</f>
        <v>	RETLW	H'80'		; 15</v>
      </c>
    </row>
    <row r="23" customFormat="false" ht="13.5" hidden="false" customHeight="false" outlineLevel="0" collapsed="false">
      <c r="B23" s="0" t="n">
        <v>16</v>
      </c>
      <c r="C23" s="4" t="n">
        <v>8</v>
      </c>
      <c r="D23" s="4" t="n">
        <v>0</v>
      </c>
      <c r="E23" s="5" t="str">
        <f aca="false">CHAR(9)&amp;"RETLW"&amp;CHAR(9)&amp;"H'"&amp;$C23&amp;$D23&amp;"'"&amp;CHAR(9)&amp;CHAR(9)&amp;"; "&amp;TEXT(B23,"?0")</f>
        <v>	RETLW	H'80'		; 16</v>
      </c>
    </row>
    <row r="24" customFormat="false" ht="13.5" hidden="false" customHeight="false" outlineLevel="0" collapsed="false">
      <c r="B24" s="0" t="n">
        <v>17</v>
      </c>
      <c r="C24" s="4" t="n">
        <v>8</v>
      </c>
      <c r="D24" s="4" t="n">
        <v>0</v>
      </c>
      <c r="E24" s="5" t="str">
        <f aca="false">CHAR(9)&amp;"RETLW"&amp;CHAR(9)&amp;"H'"&amp;$C24&amp;$D24&amp;"'"&amp;CHAR(9)&amp;CHAR(9)&amp;"; "&amp;TEXT(B24,"?0")</f>
        <v>	RETLW	H'80'		; 17</v>
      </c>
    </row>
    <row r="25" customFormat="false" ht="13.5" hidden="false" customHeight="false" outlineLevel="0" collapsed="false">
      <c r="B25" s="0" t="n">
        <v>18</v>
      </c>
      <c r="C25" s="4" t="n">
        <v>8</v>
      </c>
      <c r="D25" s="4" t="n">
        <v>0</v>
      </c>
      <c r="E25" s="5" t="str">
        <f aca="false">CHAR(9)&amp;"RETLW"&amp;CHAR(9)&amp;"H'"&amp;$C25&amp;$D25&amp;"'"&amp;CHAR(9)&amp;CHAR(9)&amp;"; "&amp;TEXT(B25,"?0")</f>
        <v>	RETLW	H'80'		; 18</v>
      </c>
    </row>
    <row r="26" customFormat="false" ht="13.5" hidden="false" customHeight="false" outlineLevel="0" collapsed="false">
      <c r="B26" s="0" t="n">
        <v>19</v>
      </c>
      <c r="C26" s="4" t="n">
        <v>8</v>
      </c>
      <c r="D26" s="4" t="n">
        <v>0</v>
      </c>
      <c r="E26" s="5" t="str">
        <f aca="false">CHAR(9)&amp;"RETLW"&amp;CHAR(9)&amp;"H'"&amp;$C26&amp;$D26&amp;"'"&amp;CHAR(9)&amp;CHAR(9)&amp;"; "&amp;TEXT(B26,"?0")</f>
        <v>	RETLW	H'80'		; 19</v>
      </c>
    </row>
    <row r="27" customFormat="false" ht="13.5" hidden="false" customHeight="false" outlineLevel="0" collapsed="false">
      <c r="B27" s="0" t="n">
        <v>20</v>
      </c>
      <c r="C27" s="4" t="n">
        <v>8</v>
      </c>
      <c r="D27" s="4" t="n">
        <v>0</v>
      </c>
      <c r="E27" s="5" t="str">
        <f aca="false">CHAR(9)&amp;"RETLW"&amp;CHAR(9)&amp;"H'"&amp;$C27&amp;$D27&amp;"'"&amp;CHAR(9)&amp;CHAR(9)&amp;"; "&amp;TEXT(B27,"?0")</f>
        <v>	RETLW	H'80'		; 20</v>
      </c>
    </row>
    <row r="28" customFormat="false" ht="13.5" hidden="false" customHeight="false" outlineLevel="0" collapsed="false">
      <c r="B28" s="0" t="n">
        <v>21</v>
      </c>
      <c r="C28" s="4" t="n">
        <v>8</v>
      </c>
      <c r="D28" s="4" t="n">
        <v>0</v>
      </c>
      <c r="E28" s="5" t="str">
        <f aca="false">CHAR(9)&amp;"RETLW"&amp;CHAR(9)&amp;"H'"&amp;$C28&amp;$D28&amp;"'"&amp;CHAR(9)&amp;CHAR(9)&amp;"; "&amp;TEXT(B28,"?0")</f>
        <v>	RETLW	H'80'		; 21</v>
      </c>
    </row>
    <row r="29" customFormat="false" ht="13.5" hidden="false" customHeight="false" outlineLevel="0" collapsed="false">
      <c r="B29" s="0" t="n">
        <v>22</v>
      </c>
      <c r="C29" s="4" t="n">
        <v>8</v>
      </c>
      <c r="D29" s="4" t="n">
        <v>0</v>
      </c>
      <c r="E29" s="5" t="str">
        <f aca="false">CHAR(9)&amp;"RETLW"&amp;CHAR(9)&amp;"H'"&amp;$C29&amp;$D29&amp;"'"&amp;CHAR(9)&amp;CHAR(9)&amp;"; "&amp;TEXT(B29,"?0")</f>
        <v>	RETLW	H'80'		; 22</v>
      </c>
    </row>
    <row r="30" customFormat="false" ht="13.5" hidden="false" customHeight="false" outlineLevel="0" collapsed="false">
      <c r="B30" s="0" t="n">
        <v>23</v>
      </c>
      <c r="C30" s="4" t="n">
        <v>7</v>
      </c>
      <c r="D30" s="4" t="n">
        <v>1</v>
      </c>
      <c r="E30" s="5" t="str">
        <f aca="false">CHAR(9)&amp;"RETLW"&amp;CHAR(9)&amp;"H'"&amp;$C30&amp;$D30&amp;"'"&amp;CHAR(9)&amp;CHAR(9)&amp;"; "&amp;TEXT(B30,"?0")</f>
        <v>	RETLW	H'71'		; 23</v>
      </c>
    </row>
    <row r="31" customFormat="false" ht="13.5" hidden="false" customHeight="false" outlineLevel="0" collapsed="false">
      <c r="B31" s="0" t="n">
        <v>24</v>
      </c>
      <c r="C31" s="4" t="n">
        <v>6</v>
      </c>
      <c r="D31" s="4" t="n">
        <v>2</v>
      </c>
      <c r="E31" s="5" t="str">
        <f aca="false">CHAR(9)&amp;"RETLW"&amp;CHAR(9)&amp;"H'"&amp;$C31&amp;$D31&amp;"'"&amp;CHAR(9)&amp;CHAR(9)&amp;"; "&amp;TEXT(B31,"?0")</f>
        <v>	RETLW	H'62'		; 24</v>
      </c>
    </row>
    <row r="32" customFormat="false" ht="13.5" hidden="false" customHeight="false" outlineLevel="0" collapsed="false">
      <c r="B32" s="0" t="n">
        <v>25</v>
      </c>
      <c r="C32" s="4" t="n">
        <v>5</v>
      </c>
      <c r="D32" s="4" t="n">
        <v>3</v>
      </c>
      <c r="E32" s="5" t="str">
        <f aca="false">CHAR(9)&amp;"RETLW"&amp;CHAR(9)&amp;"H'"&amp;$C32&amp;$D32&amp;"'"&amp;CHAR(9)&amp;CHAR(9)&amp;"; "&amp;TEXT(B32,"?0")</f>
        <v>	RETLW	H'53'		; 25</v>
      </c>
    </row>
    <row r="33" customFormat="false" ht="13.5" hidden="false" customHeight="false" outlineLevel="0" collapsed="false">
      <c r="B33" s="0" t="n">
        <v>26</v>
      </c>
      <c r="C33" s="4" t="n">
        <v>4</v>
      </c>
      <c r="D33" s="4" t="n">
        <v>4</v>
      </c>
      <c r="E33" s="5" t="str">
        <f aca="false">CHAR(9)&amp;"RETLW"&amp;CHAR(9)&amp;"H'"&amp;$C33&amp;$D33&amp;"'"&amp;CHAR(9)&amp;CHAR(9)&amp;"; "&amp;TEXT(B33,"?0")</f>
        <v>	RETLW	H'44'		; 26</v>
      </c>
    </row>
    <row r="34" customFormat="false" ht="13.5" hidden="false" customHeight="false" outlineLevel="0" collapsed="false">
      <c r="B34" s="0" t="n">
        <v>27</v>
      </c>
      <c r="C34" s="4" t="n">
        <v>3</v>
      </c>
      <c r="D34" s="4" t="n">
        <v>5</v>
      </c>
      <c r="E34" s="5" t="str">
        <f aca="false">CHAR(9)&amp;"RETLW"&amp;CHAR(9)&amp;"H'"&amp;$C34&amp;$D34&amp;"'"&amp;CHAR(9)&amp;CHAR(9)&amp;"; "&amp;TEXT(B34,"?0")</f>
        <v>	RETLW	H'35'		; 27</v>
      </c>
    </row>
    <row r="35" customFormat="false" ht="13.5" hidden="false" customHeight="false" outlineLevel="0" collapsed="false">
      <c r="B35" s="0" t="n">
        <v>28</v>
      </c>
      <c r="C35" s="4" t="n">
        <v>2</v>
      </c>
      <c r="D35" s="4" t="n">
        <v>6</v>
      </c>
      <c r="E35" s="5" t="str">
        <f aca="false">CHAR(9)&amp;"RETLW"&amp;CHAR(9)&amp;"H'"&amp;$C35&amp;$D35&amp;"'"&amp;CHAR(9)&amp;CHAR(9)&amp;"; "&amp;TEXT(B35,"?0")</f>
        <v>	RETLW	H'26'		; 28</v>
      </c>
    </row>
    <row r="36" customFormat="false" ht="13.5" hidden="false" customHeight="false" outlineLevel="0" collapsed="false">
      <c r="B36" s="0" t="n">
        <v>29</v>
      </c>
      <c r="C36" s="4" t="n">
        <v>1</v>
      </c>
      <c r="D36" s="4" t="n">
        <v>7</v>
      </c>
      <c r="E36" s="5" t="str">
        <f aca="false">CHAR(9)&amp;"RETLW"&amp;CHAR(9)&amp;"H'"&amp;$C36&amp;$D36&amp;"'"&amp;CHAR(9)&amp;CHAR(9)&amp;"; "&amp;TEXT(B36,"?0")</f>
        <v>	RETLW	H'17'		; 29</v>
      </c>
    </row>
    <row r="37" customFormat="false" ht="13.5" hidden="false" customHeight="false" outlineLevel="0" collapsed="false">
      <c r="B37" s="0" t="n">
        <v>30</v>
      </c>
      <c r="C37" s="4" t="n">
        <v>0</v>
      </c>
      <c r="D37" s="4" t="n">
        <v>8</v>
      </c>
      <c r="E37" s="5" t="str">
        <f aca="false">CHAR(9)&amp;"RETLW"&amp;CHAR(9)&amp;"H'"&amp;$C37&amp;$D37&amp;"'"&amp;CHAR(9)&amp;CHAR(9)&amp;"; "&amp;TEXT(B37,"?0")</f>
        <v>	RETLW	H'08'		; 30</v>
      </c>
    </row>
    <row r="38" customFormat="false" ht="13.5" hidden="false" customHeight="false" outlineLevel="0" collapsed="false">
      <c r="B38" s="0" t="n">
        <v>31</v>
      </c>
      <c r="C38" s="4" t="n">
        <v>0</v>
      </c>
      <c r="D38" s="4" t="n">
        <v>8</v>
      </c>
      <c r="E38" s="5" t="str">
        <f aca="false">CHAR(9)&amp;"RETLW"&amp;CHAR(9)&amp;"H'"&amp;$C38&amp;$D38&amp;"'"&amp;CHAR(9)&amp;CHAR(9)&amp;"; "&amp;TEXT(B38,"?0")</f>
        <v>	RETLW	H'08'		; 31</v>
      </c>
    </row>
    <row r="39" customFormat="false" ht="13.5" hidden="false" customHeight="false" outlineLevel="0" collapsed="false">
      <c r="B39" s="0" t="n">
        <v>32</v>
      </c>
      <c r="C39" s="4" t="n">
        <v>0</v>
      </c>
      <c r="D39" s="4" t="n">
        <v>8</v>
      </c>
      <c r="E39" s="5" t="str">
        <f aca="false">CHAR(9)&amp;"RETLW"&amp;CHAR(9)&amp;"H'"&amp;$C39&amp;$D39&amp;"'"&amp;CHAR(9)&amp;CHAR(9)&amp;"; "&amp;TEXT(B39,"?0")</f>
        <v>	RETLW	H'08'		; 32</v>
      </c>
    </row>
    <row r="40" customFormat="false" ht="13.5" hidden="false" customHeight="false" outlineLevel="0" collapsed="false">
      <c r="B40" s="0" t="n">
        <v>33</v>
      </c>
      <c r="C40" s="4" t="n">
        <v>0</v>
      </c>
      <c r="D40" s="4" t="n">
        <v>8</v>
      </c>
      <c r="E40" s="5" t="str">
        <f aca="false">CHAR(9)&amp;"RETLW"&amp;CHAR(9)&amp;"H'"&amp;$C40&amp;$D40&amp;"'"&amp;CHAR(9)&amp;CHAR(9)&amp;"; "&amp;TEXT(B40,"?0")</f>
        <v>	RETLW	H'08'		; 33</v>
      </c>
    </row>
    <row r="41" customFormat="false" ht="13.5" hidden="false" customHeight="false" outlineLevel="0" collapsed="false">
      <c r="B41" s="0" t="n">
        <v>34</v>
      </c>
      <c r="C41" s="4" t="n">
        <v>0</v>
      </c>
      <c r="D41" s="4" t="n">
        <v>8</v>
      </c>
      <c r="E41" s="5" t="str">
        <f aca="false">CHAR(9)&amp;"RETLW"&amp;CHAR(9)&amp;"H'"&amp;$C41&amp;$D41&amp;"'"&amp;CHAR(9)&amp;CHAR(9)&amp;"; "&amp;TEXT(B41,"?0")</f>
        <v>	RETLW	H'08'		; 34</v>
      </c>
    </row>
    <row r="42" customFormat="false" ht="13.5" hidden="false" customHeight="false" outlineLevel="0" collapsed="false">
      <c r="B42" s="0" t="n">
        <v>35</v>
      </c>
      <c r="C42" s="4" t="n">
        <v>0</v>
      </c>
      <c r="D42" s="4" t="n">
        <v>8</v>
      </c>
      <c r="E42" s="5" t="str">
        <f aca="false">CHAR(9)&amp;"RETLW"&amp;CHAR(9)&amp;"H'"&amp;$C42&amp;$D42&amp;"'"&amp;CHAR(9)&amp;CHAR(9)&amp;"; "&amp;TEXT(B42,"?0")</f>
        <v>	RETLW	H'08'		; 35</v>
      </c>
    </row>
    <row r="43" customFormat="false" ht="13.5" hidden="false" customHeight="false" outlineLevel="0" collapsed="false">
      <c r="B43" s="0" t="n">
        <v>36</v>
      </c>
      <c r="C43" s="4" t="n">
        <v>0</v>
      </c>
      <c r="D43" s="4" t="n">
        <v>8</v>
      </c>
      <c r="E43" s="5" t="str">
        <f aca="false">CHAR(9)&amp;"RETLW"&amp;CHAR(9)&amp;"H'"&amp;$C43&amp;$D43&amp;"'"&amp;CHAR(9)&amp;CHAR(9)&amp;"; "&amp;TEXT(B43,"?0")</f>
        <v>	RETLW	H'08'		; 36</v>
      </c>
    </row>
    <row r="44" customFormat="false" ht="13.5" hidden="false" customHeight="false" outlineLevel="0" collapsed="false">
      <c r="B44" s="0" t="n">
        <v>37</v>
      </c>
      <c r="C44" s="4" t="n">
        <v>0</v>
      </c>
      <c r="D44" s="4" t="n">
        <v>8</v>
      </c>
      <c r="E44" s="5" t="str">
        <f aca="false">CHAR(9)&amp;"RETLW"&amp;CHAR(9)&amp;"H'"&amp;$C44&amp;$D44&amp;"'"&amp;CHAR(9)&amp;CHAR(9)&amp;"; "&amp;TEXT(B44,"?0")</f>
        <v>	RETLW	H'08'		; 37</v>
      </c>
    </row>
    <row r="45" customFormat="false" ht="13.5" hidden="false" customHeight="false" outlineLevel="0" collapsed="false">
      <c r="B45" s="0" t="n">
        <v>38</v>
      </c>
      <c r="C45" s="4" t="n">
        <v>0</v>
      </c>
      <c r="D45" s="4" t="n">
        <v>8</v>
      </c>
      <c r="E45" s="5" t="str">
        <f aca="false">CHAR(9)&amp;"RETLW"&amp;CHAR(9)&amp;"H'"&amp;$C45&amp;$D45&amp;"'"&amp;CHAR(9)&amp;CHAR(9)&amp;"; "&amp;TEXT(B45,"?0")</f>
        <v>	RETLW	H'08'		; 38</v>
      </c>
    </row>
    <row r="46" customFormat="false" ht="13.5" hidden="false" customHeight="false" outlineLevel="0" collapsed="false">
      <c r="B46" s="0" t="n">
        <v>39</v>
      </c>
      <c r="C46" s="4" t="n">
        <v>0</v>
      </c>
      <c r="D46" s="4" t="n">
        <v>8</v>
      </c>
      <c r="E46" s="5" t="str">
        <f aca="false">CHAR(9)&amp;"RETLW"&amp;CHAR(9)&amp;"H'"&amp;$C46&amp;$D46&amp;"'"&amp;CHAR(9)&amp;CHAR(9)&amp;"; "&amp;TEXT(B46,"?0")</f>
        <v>	RETLW	H'08'		; 39</v>
      </c>
    </row>
    <row r="47" customFormat="false" ht="13.5" hidden="false" customHeight="false" outlineLevel="0" collapsed="false">
      <c r="B47" s="0" t="n">
        <v>40</v>
      </c>
      <c r="C47" s="4" t="n">
        <v>0</v>
      </c>
      <c r="D47" s="4" t="n">
        <v>8</v>
      </c>
      <c r="E47" s="5" t="str">
        <f aca="false">CHAR(9)&amp;"RETLW"&amp;CHAR(9)&amp;"H'"&amp;$C47&amp;$D47&amp;"'"&amp;CHAR(9)&amp;CHAR(9)&amp;"; "&amp;TEXT(B47,"?0")</f>
        <v>	RETLW	H'08'		; 40</v>
      </c>
    </row>
    <row r="48" customFormat="false" ht="13.5" hidden="false" customHeight="false" outlineLevel="0" collapsed="false">
      <c r="B48" s="0" t="n">
        <v>41</v>
      </c>
      <c r="C48" s="4" t="n">
        <v>0</v>
      </c>
      <c r="D48" s="4" t="n">
        <v>8</v>
      </c>
      <c r="E48" s="5" t="str">
        <f aca="false">CHAR(9)&amp;"RETLW"&amp;CHAR(9)&amp;"H'"&amp;$C48&amp;$D48&amp;"'"&amp;CHAR(9)&amp;CHAR(9)&amp;"; "&amp;TEXT(B48,"?0")</f>
        <v>	RETLW	H'08'		; 41</v>
      </c>
    </row>
    <row r="49" customFormat="false" ht="13.5" hidden="false" customHeight="false" outlineLevel="0" collapsed="false">
      <c r="B49" s="0" t="n">
        <v>42</v>
      </c>
      <c r="C49" s="4" t="n">
        <v>0</v>
      </c>
      <c r="D49" s="4" t="n">
        <v>8</v>
      </c>
      <c r="E49" s="5" t="str">
        <f aca="false">CHAR(9)&amp;"RETLW"&amp;CHAR(9)&amp;"H'"&amp;$C49&amp;$D49&amp;"'"&amp;CHAR(9)&amp;CHAR(9)&amp;"; "&amp;TEXT(B49,"?0")</f>
        <v>	RETLW	H'08'		; 42</v>
      </c>
    </row>
    <row r="50" customFormat="false" ht="13.5" hidden="false" customHeight="false" outlineLevel="0" collapsed="false">
      <c r="B50" s="0" t="n">
        <v>43</v>
      </c>
      <c r="C50" s="4" t="n">
        <v>0</v>
      </c>
      <c r="D50" s="4" t="n">
        <v>8</v>
      </c>
      <c r="E50" s="5" t="str">
        <f aca="false">CHAR(9)&amp;"RETLW"&amp;CHAR(9)&amp;"H'"&amp;$C50&amp;$D50&amp;"'"&amp;CHAR(9)&amp;CHAR(9)&amp;"; "&amp;TEXT(B50,"?0")</f>
        <v>	RETLW	H'08'		; 43</v>
      </c>
    </row>
    <row r="51" customFormat="false" ht="13.5" hidden="false" customHeight="false" outlineLevel="0" collapsed="false">
      <c r="B51" s="0" t="n">
        <v>44</v>
      </c>
      <c r="C51" s="4" t="n">
        <v>0</v>
      </c>
      <c r="D51" s="4" t="n">
        <v>8</v>
      </c>
      <c r="E51" s="5" t="str">
        <f aca="false">CHAR(9)&amp;"RETLW"&amp;CHAR(9)&amp;"H'"&amp;$C51&amp;$D51&amp;"'"&amp;CHAR(9)&amp;CHAR(9)&amp;"; "&amp;TEXT(B51,"?0")</f>
        <v>	RETLW	H'08'		; 44</v>
      </c>
    </row>
    <row r="52" customFormat="false" ht="13.5" hidden="false" customHeight="false" outlineLevel="0" collapsed="false">
      <c r="B52" s="0" t="n">
        <v>45</v>
      </c>
      <c r="C52" s="4" t="n">
        <v>0</v>
      </c>
      <c r="D52" s="4" t="n">
        <v>8</v>
      </c>
      <c r="E52" s="5" t="str">
        <f aca="false">CHAR(9)&amp;"RETLW"&amp;CHAR(9)&amp;"H'"&amp;$C52&amp;$D52&amp;"'"&amp;CHAR(9)&amp;CHAR(9)&amp;"; "&amp;TEXT(B52,"?0")</f>
        <v>	RETLW	H'08'		; 45</v>
      </c>
    </row>
    <row r="53" customFormat="false" ht="13.5" hidden="false" customHeight="false" outlineLevel="0" collapsed="false">
      <c r="B53" s="0" t="n">
        <v>46</v>
      </c>
      <c r="C53" s="4" t="n">
        <v>0</v>
      </c>
      <c r="D53" s="4" t="n">
        <v>8</v>
      </c>
      <c r="E53" s="5" t="str">
        <f aca="false">CHAR(9)&amp;"RETLW"&amp;CHAR(9)&amp;"H'"&amp;$C53&amp;$D53&amp;"'"&amp;CHAR(9)&amp;CHAR(9)&amp;"; "&amp;TEXT(B53,"?0")</f>
        <v>	RETLW	H'08'		; 46</v>
      </c>
    </row>
    <row r="54" customFormat="false" ht="13.5" hidden="false" customHeight="false" outlineLevel="0" collapsed="false">
      <c r="B54" s="0" t="n">
        <v>47</v>
      </c>
      <c r="C54" s="4" t="n">
        <v>0</v>
      </c>
      <c r="D54" s="4" t="n">
        <v>8</v>
      </c>
      <c r="E54" s="5" t="str">
        <f aca="false">CHAR(9)&amp;"RETLW"&amp;CHAR(9)&amp;"H'"&amp;$C54&amp;$D54&amp;"'"&amp;CHAR(9)&amp;CHAR(9)&amp;"; "&amp;TEXT(B54,"?0")</f>
        <v>	RETLW	H'08'		; 47</v>
      </c>
    </row>
    <row r="55" customFormat="false" ht="13.5" hidden="false" customHeight="false" outlineLevel="0" collapsed="false">
      <c r="B55" s="0" t="n">
        <v>48</v>
      </c>
      <c r="C55" s="4" t="n">
        <v>1</v>
      </c>
      <c r="D55" s="4" t="n">
        <v>7</v>
      </c>
      <c r="E55" s="5" t="str">
        <f aca="false">CHAR(9)&amp;"RETLW"&amp;CHAR(9)&amp;"H'"&amp;$C55&amp;$D55&amp;"'"&amp;CHAR(9)&amp;CHAR(9)&amp;"; "&amp;TEXT(B55,"?0")</f>
        <v>	RETLW	H'17'		; 48</v>
      </c>
    </row>
    <row r="56" customFormat="false" ht="13.5" hidden="false" customHeight="false" outlineLevel="0" collapsed="false">
      <c r="B56" s="0" t="n">
        <v>49</v>
      </c>
      <c r="C56" s="4" t="n">
        <v>2</v>
      </c>
      <c r="D56" s="4" t="n">
        <v>6</v>
      </c>
      <c r="E56" s="5" t="str">
        <f aca="false">CHAR(9)&amp;"RETLW"&amp;CHAR(9)&amp;"H'"&amp;$C56&amp;$D56&amp;"'"&amp;CHAR(9)&amp;CHAR(9)&amp;"; "&amp;TEXT(B56,"?0")</f>
        <v>	RETLW	H'26'		; 49</v>
      </c>
    </row>
    <row r="57" customFormat="false" ht="13.5" hidden="false" customHeight="false" outlineLevel="0" collapsed="false">
      <c r="B57" s="0" t="n">
        <v>50</v>
      </c>
      <c r="C57" s="4" t="n">
        <v>3</v>
      </c>
      <c r="D57" s="4" t="n">
        <v>5</v>
      </c>
      <c r="E57" s="5" t="str">
        <f aca="false">CHAR(9)&amp;"RETLW"&amp;CHAR(9)&amp;"H'"&amp;$C57&amp;$D57&amp;"'"&amp;CHAR(9)&amp;CHAR(9)&amp;"; "&amp;TEXT(B57,"?0")</f>
        <v>	RETLW	H'35'		; 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36"/>
    <col collapsed="false" customWidth="true" hidden="false" outlineLevel="0" max="3" min="3" style="1" width="5.87"/>
    <col collapsed="false" customWidth="true" hidden="false" outlineLevel="0" max="4" min="4" style="1" width="5.36"/>
    <col collapsed="false" customWidth="true" hidden="false" outlineLevel="0" max="5" min="5" style="0" width="19.12"/>
  </cols>
  <sheetData>
    <row r="7" customFormat="false" ht="13.5" hidden="false" customHeight="false" outlineLevel="0" collapsed="false">
      <c r="B7" s="2" t="s">
        <v>0</v>
      </c>
      <c r="C7" s="3" t="s">
        <v>1</v>
      </c>
      <c r="D7" s="3" t="s">
        <v>2</v>
      </c>
      <c r="E7" s="2" t="s">
        <v>3</v>
      </c>
    </row>
    <row r="8" customFormat="false" ht="13.5" hidden="false" customHeight="false" outlineLevel="0" collapsed="false">
      <c r="B8" s="0" t="n">
        <v>1</v>
      </c>
      <c r="C8" s="4" t="n">
        <v>0</v>
      </c>
      <c r="D8" s="4" t="n">
        <v>8</v>
      </c>
      <c r="E8" s="5" t="str">
        <f aca="false">CHAR(9)&amp;"RETLW"&amp;CHAR(9)&amp;"H'"&amp;$C8&amp;$D8&amp;"'"&amp;CHAR(9)&amp;CHAR(9)&amp;"; "&amp;TEXT(B8,"?0")</f>
        <v>	RETLW	H'08'		;  1</v>
      </c>
    </row>
    <row r="9" customFormat="false" ht="13.5" hidden="false" customHeight="false" outlineLevel="0" collapsed="false">
      <c r="B9" s="0" t="n">
        <v>2</v>
      </c>
      <c r="C9" s="4" t="n">
        <v>0</v>
      </c>
      <c r="D9" s="4" t="n">
        <v>8</v>
      </c>
      <c r="E9" s="5" t="str">
        <f aca="false">CHAR(9)&amp;"RETLW"&amp;CHAR(9)&amp;"H'"&amp;$C9&amp;$D9&amp;"'"&amp;CHAR(9)&amp;CHAR(9)&amp;"; "&amp;TEXT(B9,"?0")</f>
        <v>	RETLW	H'08'		;  2</v>
      </c>
    </row>
    <row r="10" customFormat="false" ht="13.5" hidden="false" customHeight="false" outlineLevel="0" collapsed="false">
      <c r="B10" s="0" t="n">
        <v>3</v>
      </c>
      <c r="C10" s="4" t="n">
        <v>0</v>
      </c>
      <c r="D10" s="4" t="n">
        <v>8</v>
      </c>
      <c r="E10" s="5" t="str">
        <f aca="false">CHAR(9)&amp;"RETLW"&amp;CHAR(9)&amp;"H'"&amp;$C10&amp;$D10&amp;"'"&amp;CHAR(9)&amp;CHAR(9)&amp;"; "&amp;TEXT(B10,"?0")</f>
        <v>	RETLW	H'08'		;  3</v>
      </c>
    </row>
    <row r="11" customFormat="false" ht="13.5" hidden="false" customHeight="false" outlineLevel="0" collapsed="false">
      <c r="B11" s="0" t="n">
        <v>4</v>
      </c>
      <c r="C11" s="4" t="n">
        <v>8</v>
      </c>
      <c r="D11" s="4" t="n">
        <v>0</v>
      </c>
      <c r="E11" s="5" t="str">
        <f aca="false">CHAR(9)&amp;"RETLW"&amp;CHAR(9)&amp;"H'"&amp;$C11&amp;$D11&amp;"'"&amp;CHAR(9)&amp;CHAR(9)&amp;"; "&amp;TEXT(B11,"?0")</f>
        <v>	RETLW	H'80'		;  4</v>
      </c>
    </row>
    <row r="12" customFormat="false" ht="13.5" hidden="false" customHeight="false" outlineLevel="0" collapsed="false">
      <c r="B12" s="0" t="n">
        <v>5</v>
      </c>
      <c r="C12" s="4" t="n">
        <v>8</v>
      </c>
      <c r="D12" s="4" t="n">
        <v>0</v>
      </c>
      <c r="E12" s="5" t="str">
        <f aca="false">CHAR(9)&amp;"RETLW"&amp;CHAR(9)&amp;"H'"&amp;$C12&amp;$D12&amp;"'"&amp;CHAR(9)&amp;CHAR(9)&amp;"; "&amp;TEXT(B12,"?0")</f>
        <v>	RETLW	H'80'		;  5</v>
      </c>
    </row>
    <row r="13" customFormat="false" ht="13.5" hidden="false" customHeight="false" outlineLevel="0" collapsed="false">
      <c r="B13" s="0" t="n">
        <v>6</v>
      </c>
      <c r="C13" s="4" t="n">
        <v>8</v>
      </c>
      <c r="D13" s="4" t="n">
        <v>0</v>
      </c>
      <c r="E13" s="5" t="str">
        <f aca="false">CHAR(9)&amp;"RETLW"&amp;CHAR(9)&amp;"H'"&amp;$C13&amp;$D13&amp;"'"&amp;CHAR(9)&amp;CHAR(9)&amp;"; "&amp;TEXT(B13,"?0")</f>
        <v>	RETLW	H'80'		;  6</v>
      </c>
    </row>
    <row r="14" customFormat="false" ht="13.5" hidden="false" customHeight="false" outlineLevel="0" collapsed="false">
      <c r="B14" s="0" t="n">
        <v>7</v>
      </c>
      <c r="C14" s="4" t="n">
        <v>0</v>
      </c>
      <c r="D14" s="4" t="n">
        <v>8</v>
      </c>
      <c r="E14" s="5" t="str">
        <f aca="false">CHAR(9)&amp;"RETLW"&amp;CHAR(9)&amp;"H'"&amp;$C14&amp;$D14&amp;"'"&amp;CHAR(9)&amp;CHAR(9)&amp;"; "&amp;TEXT(B14,"?0")</f>
        <v>	RETLW	H'08'		;  7</v>
      </c>
    </row>
    <row r="15" customFormat="false" ht="13.5" hidden="false" customHeight="false" outlineLevel="0" collapsed="false">
      <c r="B15" s="0" t="n">
        <v>8</v>
      </c>
      <c r="C15" s="4" t="n">
        <v>0</v>
      </c>
      <c r="D15" s="4" t="n">
        <v>8</v>
      </c>
      <c r="E15" s="5" t="str">
        <f aca="false">CHAR(9)&amp;"RETLW"&amp;CHAR(9)&amp;"H'"&amp;$C15&amp;$D15&amp;"'"&amp;CHAR(9)&amp;CHAR(9)&amp;"; "&amp;TEXT(B15,"?0")</f>
        <v>	RETLW	H'08'		;  8</v>
      </c>
    </row>
    <row r="16" customFormat="false" ht="13.5" hidden="false" customHeight="false" outlineLevel="0" collapsed="false">
      <c r="B16" s="0" t="n">
        <v>9</v>
      </c>
      <c r="C16" s="4" t="n">
        <v>0</v>
      </c>
      <c r="D16" s="4" t="n">
        <v>8</v>
      </c>
      <c r="E16" s="5" t="str">
        <f aca="false">CHAR(9)&amp;"RETLW"&amp;CHAR(9)&amp;"H'"&amp;$C16&amp;$D16&amp;"'"&amp;CHAR(9)&amp;CHAR(9)&amp;"; "&amp;TEXT(B16,"?0")</f>
        <v>	RETLW	H'08'		;  9</v>
      </c>
    </row>
    <row r="17" customFormat="false" ht="13.5" hidden="false" customHeight="false" outlineLevel="0" collapsed="false">
      <c r="B17" s="0" t="n">
        <v>10</v>
      </c>
      <c r="C17" s="4" t="n">
        <v>8</v>
      </c>
      <c r="D17" s="4" t="n">
        <v>0</v>
      </c>
      <c r="E17" s="5" t="str">
        <f aca="false">CHAR(9)&amp;"RETLW"&amp;CHAR(9)&amp;"H'"&amp;$C17&amp;$D17&amp;"'"&amp;CHAR(9)&amp;CHAR(9)&amp;"; "&amp;TEXT(B17,"?0")</f>
        <v>	RETLW	H'80'		; 10</v>
      </c>
    </row>
    <row r="18" customFormat="false" ht="13.5" hidden="false" customHeight="false" outlineLevel="0" collapsed="false">
      <c r="B18" s="0" t="n">
        <v>11</v>
      </c>
      <c r="C18" s="4" t="n">
        <v>8</v>
      </c>
      <c r="D18" s="4" t="n">
        <v>0</v>
      </c>
      <c r="E18" s="5" t="str">
        <f aca="false">CHAR(9)&amp;"RETLW"&amp;CHAR(9)&amp;"H'"&amp;$C18&amp;$D18&amp;"'"&amp;CHAR(9)&amp;CHAR(9)&amp;"; "&amp;TEXT(B18,"?0")</f>
        <v>	RETLW	H'80'		; 11</v>
      </c>
    </row>
    <row r="19" customFormat="false" ht="13.5" hidden="false" customHeight="false" outlineLevel="0" collapsed="false">
      <c r="B19" s="0" t="n">
        <v>12</v>
      </c>
      <c r="C19" s="4" t="n">
        <v>8</v>
      </c>
      <c r="D19" s="4" t="n">
        <v>0</v>
      </c>
      <c r="E19" s="5" t="str">
        <f aca="false">CHAR(9)&amp;"RETLW"&amp;CHAR(9)&amp;"H'"&amp;$C19&amp;$D19&amp;"'"&amp;CHAR(9)&amp;CHAR(9)&amp;"; "&amp;TEXT(B19,"?0")</f>
        <v>	RETLW	H'80'		; 12</v>
      </c>
    </row>
    <row r="20" customFormat="false" ht="13.5" hidden="false" customHeight="false" outlineLevel="0" collapsed="false">
      <c r="B20" s="0" t="n">
        <v>13</v>
      </c>
      <c r="C20" s="4" t="n">
        <v>0</v>
      </c>
      <c r="D20" s="4" t="n">
        <v>8</v>
      </c>
      <c r="E20" s="5" t="str">
        <f aca="false">CHAR(9)&amp;"RETLW"&amp;CHAR(9)&amp;"H'"&amp;$C20&amp;$D20&amp;"'"&amp;CHAR(9)&amp;CHAR(9)&amp;"; "&amp;TEXT(B20,"?0")</f>
        <v>	RETLW	H'08'		; 13</v>
      </c>
    </row>
    <row r="21" customFormat="false" ht="13.5" hidden="false" customHeight="false" outlineLevel="0" collapsed="false">
      <c r="B21" s="0" t="n">
        <v>14</v>
      </c>
      <c r="C21" s="4" t="n">
        <v>0</v>
      </c>
      <c r="D21" s="4" t="n">
        <v>8</v>
      </c>
      <c r="E21" s="5" t="str">
        <f aca="false">CHAR(9)&amp;"RETLW"&amp;CHAR(9)&amp;"H'"&amp;$C21&amp;$D21&amp;"'"&amp;CHAR(9)&amp;CHAR(9)&amp;"; "&amp;TEXT(B21,"?0")</f>
        <v>	RETLW	H'08'		; 14</v>
      </c>
    </row>
    <row r="22" customFormat="false" ht="13.5" hidden="false" customHeight="false" outlineLevel="0" collapsed="false">
      <c r="B22" s="0" t="n">
        <v>15</v>
      </c>
      <c r="C22" s="4" t="n">
        <v>0</v>
      </c>
      <c r="D22" s="4" t="n">
        <v>8</v>
      </c>
      <c r="E22" s="5" t="str">
        <f aca="false">CHAR(9)&amp;"RETLW"&amp;CHAR(9)&amp;"H'"&amp;$C22&amp;$D22&amp;"'"&amp;CHAR(9)&amp;CHAR(9)&amp;"; "&amp;TEXT(B22,"?0")</f>
        <v>	RETLW	H'08'		; 15</v>
      </c>
    </row>
    <row r="23" customFormat="false" ht="13.5" hidden="false" customHeight="false" outlineLevel="0" collapsed="false">
      <c r="B23" s="0" t="n">
        <v>16</v>
      </c>
      <c r="C23" s="4" t="n">
        <v>8</v>
      </c>
      <c r="D23" s="4" t="n">
        <v>0</v>
      </c>
      <c r="E23" s="5" t="str">
        <f aca="false">CHAR(9)&amp;"RETLW"&amp;CHAR(9)&amp;"H'"&amp;$C23&amp;$D23&amp;"'"&amp;CHAR(9)&amp;CHAR(9)&amp;"; "&amp;TEXT(B23,"?0")</f>
        <v>	RETLW	H'80'		; 16</v>
      </c>
    </row>
    <row r="24" customFormat="false" ht="13.5" hidden="false" customHeight="false" outlineLevel="0" collapsed="false">
      <c r="B24" s="0" t="n">
        <v>17</v>
      </c>
      <c r="C24" s="4" t="n">
        <v>8</v>
      </c>
      <c r="D24" s="4" t="n">
        <v>0</v>
      </c>
      <c r="E24" s="5" t="str">
        <f aca="false">CHAR(9)&amp;"RETLW"&amp;CHAR(9)&amp;"H'"&amp;$C24&amp;$D24&amp;"'"&amp;CHAR(9)&amp;CHAR(9)&amp;"; "&amp;TEXT(B24,"?0")</f>
        <v>	RETLW	H'80'		; 17</v>
      </c>
    </row>
    <row r="25" customFormat="false" ht="13.5" hidden="false" customHeight="false" outlineLevel="0" collapsed="false">
      <c r="B25" s="0" t="n">
        <v>18</v>
      </c>
      <c r="C25" s="4" t="n">
        <v>8</v>
      </c>
      <c r="D25" s="4" t="n">
        <v>0</v>
      </c>
      <c r="E25" s="5" t="str">
        <f aca="false">CHAR(9)&amp;"RETLW"&amp;CHAR(9)&amp;"H'"&amp;$C25&amp;$D25&amp;"'"&amp;CHAR(9)&amp;CHAR(9)&amp;"; "&amp;TEXT(B25,"?0")</f>
        <v>	RETLW	H'80'		; 18</v>
      </c>
    </row>
    <row r="26" customFormat="false" ht="13.5" hidden="false" customHeight="false" outlineLevel="0" collapsed="false">
      <c r="B26" s="0" t="n">
        <v>19</v>
      </c>
      <c r="C26" s="4" t="n">
        <v>0</v>
      </c>
      <c r="D26" s="4" t="n">
        <v>8</v>
      </c>
      <c r="E26" s="5" t="str">
        <f aca="false">CHAR(9)&amp;"RETLW"&amp;CHAR(9)&amp;"H'"&amp;$C26&amp;$D26&amp;"'"&amp;CHAR(9)&amp;CHAR(9)&amp;"; "&amp;TEXT(B26,"?0")</f>
        <v>	RETLW	H'08'		; 19</v>
      </c>
    </row>
    <row r="27" customFormat="false" ht="13.5" hidden="false" customHeight="false" outlineLevel="0" collapsed="false">
      <c r="B27" s="0" t="n">
        <v>20</v>
      </c>
      <c r="C27" s="4" t="n">
        <v>0</v>
      </c>
      <c r="D27" s="4" t="n">
        <v>8</v>
      </c>
      <c r="E27" s="5" t="str">
        <f aca="false">CHAR(9)&amp;"RETLW"&amp;CHAR(9)&amp;"H'"&amp;$C27&amp;$D27&amp;"'"&amp;CHAR(9)&amp;CHAR(9)&amp;"; "&amp;TEXT(B27,"?0")</f>
        <v>	RETLW	H'08'		; 20</v>
      </c>
    </row>
    <row r="28" customFormat="false" ht="13.5" hidden="false" customHeight="false" outlineLevel="0" collapsed="false">
      <c r="B28" s="0" t="n">
        <v>21</v>
      </c>
      <c r="C28" s="4" t="n">
        <v>0</v>
      </c>
      <c r="D28" s="4" t="n">
        <v>8</v>
      </c>
      <c r="E28" s="5" t="str">
        <f aca="false">CHAR(9)&amp;"RETLW"&amp;CHAR(9)&amp;"H'"&amp;$C28&amp;$D28&amp;"'"&amp;CHAR(9)&amp;CHAR(9)&amp;"; "&amp;TEXT(B28,"?0")</f>
        <v>	RETLW	H'08'		; 21</v>
      </c>
    </row>
    <row r="29" customFormat="false" ht="13.5" hidden="false" customHeight="false" outlineLevel="0" collapsed="false">
      <c r="B29" s="0" t="n">
        <v>22</v>
      </c>
      <c r="C29" s="4" t="n">
        <v>8</v>
      </c>
      <c r="D29" s="4" t="n">
        <v>0</v>
      </c>
      <c r="E29" s="5" t="str">
        <f aca="false">CHAR(9)&amp;"RETLW"&amp;CHAR(9)&amp;"H'"&amp;$C29&amp;$D29&amp;"'"&amp;CHAR(9)&amp;CHAR(9)&amp;"; "&amp;TEXT(B29,"?0")</f>
        <v>	RETLW	H'80'		; 22</v>
      </c>
    </row>
    <row r="30" customFormat="false" ht="13.5" hidden="false" customHeight="false" outlineLevel="0" collapsed="false">
      <c r="B30" s="0" t="n">
        <v>23</v>
      </c>
      <c r="C30" s="4" t="n">
        <v>8</v>
      </c>
      <c r="D30" s="4" t="n">
        <v>0</v>
      </c>
      <c r="E30" s="5" t="str">
        <f aca="false">CHAR(9)&amp;"RETLW"&amp;CHAR(9)&amp;"H'"&amp;$C30&amp;$D30&amp;"'"&amp;CHAR(9)&amp;CHAR(9)&amp;"; "&amp;TEXT(B30,"?0")</f>
        <v>	RETLW	H'80'		; 23</v>
      </c>
    </row>
    <row r="31" customFormat="false" ht="13.5" hidden="false" customHeight="false" outlineLevel="0" collapsed="false">
      <c r="B31" s="0" t="n">
        <v>24</v>
      </c>
      <c r="C31" s="4" t="n">
        <v>8</v>
      </c>
      <c r="D31" s="4" t="n">
        <v>0</v>
      </c>
      <c r="E31" s="5" t="str">
        <f aca="false">CHAR(9)&amp;"RETLW"&amp;CHAR(9)&amp;"H'"&amp;$C31&amp;$D31&amp;"'"&amp;CHAR(9)&amp;CHAR(9)&amp;"; "&amp;TEXT(B31,"?0")</f>
        <v>	RETLW	H'80'		; 24</v>
      </c>
    </row>
    <row r="32" customFormat="false" ht="13.5" hidden="false" customHeight="false" outlineLevel="0" collapsed="false">
      <c r="B32" s="0" t="n">
        <v>25</v>
      </c>
      <c r="C32" s="4" t="n">
        <v>0</v>
      </c>
      <c r="D32" s="4" t="n">
        <v>8</v>
      </c>
      <c r="E32" s="5" t="str">
        <f aca="false">CHAR(9)&amp;"RETLW"&amp;CHAR(9)&amp;"H'"&amp;$C32&amp;$D32&amp;"'"&amp;CHAR(9)&amp;CHAR(9)&amp;"; "&amp;TEXT(B32,"?0")</f>
        <v>	RETLW	H'08'		; 25</v>
      </c>
    </row>
    <row r="33" customFormat="false" ht="13.5" hidden="false" customHeight="false" outlineLevel="0" collapsed="false">
      <c r="B33" s="0" t="n">
        <v>26</v>
      </c>
      <c r="C33" s="4" t="n">
        <v>0</v>
      </c>
      <c r="D33" s="4" t="n">
        <v>8</v>
      </c>
      <c r="E33" s="5" t="str">
        <f aca="false">CHAR(9)&amp;"RETLW"&amp;CHAR(9)&amp;"H'"&amp;$C33&amp;$D33&amp;"'"&amp;CHAR(9)&amp;CHAR(9)&amp;"; "&amp;TEXT(B33,"?0")</f>
        <v>	RETLW	H'08'		; 26</v>
      </c>
    </row>
    <row r="34" customFormat="false" ht="13.5" hidden="false" customHeight="false" outlineLevel="0" collapsed="false">
      <c r="B34" s="0" t="n">
        <v>27</v>
      </c>
      <c r="C34" s="4" t="n">
        <v>0</v>
      </c>
      <c r="D34" s="4" t="n">
        <v>8</v>
      </c>
      <c r="E34" s="5" t="str">
        <f aca="false">CHAR(9)&amp;"RETLW"&amp;CHAR(9)&amp;"H'"&amp;$C34&amp;$D34&amp;"'"&amp;CHAR(9)&amp;CHAR(9)&amp;"; "&amp;TEXT(B34,"?0")</f>
        <v>	RETLW	H'08'		; 27</v>
      </c>
    </row>
    <row r="35" customFormat="false" ht="13.5" hidden="false" customHeight="false" outlineLevel="0" collapsed="false">
      <c r="B35" s="0" t="n">
        <v>28</v>
      </c>
      <c r="C35" s="4" t="n">
        <v>8</v>
      </c>
      <c r="D35" s="4" t="n">
        <v>0</v>
      </c>
      <c r="E35" s="5" t="str">
        <f aca="false">CHAR(9)&amp;"RETLW"&amp;CHAR(9)&amp;"H'"&amp;$C35&amp;$D35&amp;"'"&amp;CHAR(9)&amp;CHAR(9)&amp;"; "&amp;TEXT(B35,"?0")</f>
        <v>	RETLW	H'80'		; 28</v>
      </c>
    </row>
    <row r="36" customFormat="false" ht="13.5" hidden="false" customHeight="false" outlineLevel="0" collapsed="false">
      <c r="B36" s="0" t="n">
        <v>29</v>
      </c>
      <c r="C36" s="4" t="n">
        <v>8</v>
      </c>
      <c r="D36" s="4" t="n">
        <v>0</v>
      </c>
      <c r="E36" s="5" t="str">
        <f aca="false">CHAR(9)&amp;"RETLW"&amp;CHAR(9)&amp;"H'"&amp;$C36&amp;$D36&amp;"'"&amp;CHAR(9)&amp;CHAR(9)&amp;"; "&amp;TEXT(B36,"?0")</f>
        <v>	RETLW	H'80'		; 29</v>
      </c>
    </row>
    <row r="37" customFormat="false" ht="13.5" hidden="false" customHeight="false" outlineLevel="0" collapsed="false">
      <c r="B37" s="0" t="n">
        <v>30</v>
      </c>
      <c r="C37" s="4" t="n">
        <v>8</v>
      </c>
      <c r="D37" s="4" t="n">
        <v>0</v>
      </c>
      <c r="E37" s="5" t="str">
        <f aca="false">CHAR(9)&amp;"RETLW"&amp;CHAR(9)&amp;"H'"&amp;$C37&amp;$D37&amp;"'"&amp;CHAR(9)&amp;CHAR(9)&amp;"; "&amp;TEXT(B37,"?0")</f>
        <v>	RETLW	H'80'		; 30</v>
      </c>
    </row>
    <row r="38" customFormat="false" ht="13.5" hidden="false" customHeight="false" outlineLevel="0" collapsed="false">
      <c r="B38" s="0" t="n">
        <v>31</v>
      </c>
      <c r="C38" s="4" t="n">
        <v>0</v>
      </c>
      <c r="D38" s="4" t="n">
        <v>8</v>
      </c>
      <c r="E38" s="5" t="str">
        <f aca="false">CHAR(9)&amp;"RETLW"&amp;CHAR(9)&amp;"H'"&amp;$C38&amp;$D38&amp;"'"&amp;CHAR(9)&amp;CHAR(9)&amp;"; "&amp;TEXT(B38,"?0")</f>
        <v>	RETLW	H'08'		; 31</v>
      </c>
    </row>
    <row r="39" customFormat="false" ht="13.5" hidden="false" customHeight="false" outlineLevel="0" collapsed="false">
      <c r="B39" s="0" t="n">
        <v>32</v>
      </c>
      <c r="C39" s="4" t="n">
        <v>0</v>
      </c>
      <c r="D39" s="4" t="n">
        <v>8</v>
      </c>
      <c r="E39" s="5" t="str">
        <f aca="false">CHAR(9)&amp;"RETLW"&amp;CHAR(9)&amp;"H'"&amp;$C39&amp;$D39&amp;"'"&amp;CHAR(9)&amp;CHAR(9)&amp;"; "&amp;TEXT(B39,"?0")</f>
        <v>	RETLW	H'08'		; 32</v>
      </c>
    </row>
    <row r="40" customFormat="false" ht="13.5" hidden="false" customHeight="false" outlineLevel="0" collapsed="false">
      <c r="B40" s="0" t="n">
        <v>33</v>
      </c>
      <c r="C40" s="4" t="n">
        <v>0</v>
      </c>
      <c r="D40" s="4" t="n">
        <v>8</v>
      </c>
      <c r="E40" s="5" t="str">
        <f aca="false">CHAR(9)&amp;"RETLW"&amp;CHAR(9)&amp;"H'"&amp;$C40&amp;$D40&amp;"'"&amp;CHAR(9)&amp;CHAR(9)&amp;"; "&amp;TEXT(B40,"?0")</f>
        <v>	RETLW	H'08'		; 33</v>
      </c>
    </row>
    <row r="41" customFormat="false" ht="13.5" hidden="false" customHeight="false" outlineLevel="0" collapsed="false">
      <c r="B41" s="0" t="n">
        <v>34</v>
      </c>
      <c r="C41" s="4" t="n">
        <v>8</v>
      </c>
      <c r="D41" s="4" t="n">
        <v>0</v>
      </c>
      <c r="E41" s="5" t="str">
        <f aca="false">CHAR(9)&amp;"RETLW"&amp;CHAR(9)&amp;"H'"&amp;$C41&amp;$D41&amp;"'"&amp;CHAR(9)&amp;CHAR(9)&amp;"; "&amp;TEXT(B41,"?0")</f>
        <v>	RETLW	H'80'		; 34</v>
      </c>
    </row>
    <row r="42" customFormat="false" ht="13.5" hidden="false" customHeight="false" outlineLevel="0" collapsed="false">
      <c r="B42" s="0" t="n">
        <v>35</v>
      </c>
      <c r="C42" s="4" t="n">
        <v>8</v>
      </c>
      <c r="D42" s="4" t="n">
        <v>0</v>
      </c>
      <c r="E42" s="5" t="str">
        <f aca="false">CHAR(9)&amp;"RETLW"&amp;CHAR(9)&amp;"H'"&amp;$C42&amp;$D42&amp;"'"&amp;CHAR(9)&amp;CHAR(9)&amp;"; "&amp;TEXT(B42,"?0")</f>
        <v>	RETLW	H'80'		; 35</v>
      </c>
    </row>
    <row r="43" customFormat="false" ht="13.5" hidden="false" customHeight="false" outlineLevel="0" collapsed="false">
      <c r="B43" s="0" t="n">
        <v>36</v>
      </c>
      <c r="C43" s="4" t="n">
        <v>8</v>
      </c>
      <c r="D43" s="4" t="n">
        <v>0</v>
      </c>
      <c r="E43" s="5" t="str">
        <f aca="false">CHAR(9)&amp;"RETLW"&amp;CHAR(9)&amp;"H'"&amp;$C43&amp;$D43&amp;"'"&amp;CHAR(9)&amp;CHAR(9)&amp;"; "&amp;TEXT(B43,"?0")</f>
        <v>	RETLW	H'80'		; 36</v>
      </c>
    </row>
    <row r="44" customFormat="false" ht="13.5" hidden="false" customHeight="false" outlineLevel="0" collapsed="false">
      <c r="B44" s="0" t="n">
        <v>37</v>
      </c>
      <c r="C44" s="4" t="n">
        <v>0</v>
      </c>
      <c r="D44" s="4" t="n">
        <v>8</v>
      </c>
      <c r="E44" s="5" t="str">
        <f aca="false">CHAR(9)&amp;"RETLW"&amp;CHAR(9)&amp;"H'"&amp;$C44&amp;$D44&amp;"'"&amp;CHAR(9)&amp;CHAR(9)&amp;"; "&amp;TEXT(B44,"?0")</f>
        <v>	RETLW	H'08'		; 37</v>
      </c>
    </row>
    <row r="45" customFormat="false" ht="13.5" hidden="false" customHeight="false" outlineLevel="0" collapsed="false">
      <c r="B45" s="0" t="n">
        <v>38</v>
      </c>
      <c r="C45" s="4" t="n">
        <v>0</v>
      </c>
      <c r="D45" s="4" t="n">
        <v>8</v>
      </c>
      <c r="E45" s="5" t="str">
        <f aca="false">CHAR(9)&amp;"RETLW"&amp;CHAR(9)&amp;"H'"&amp;$C45&amp;$D45&amp;"'"&amp;CHAR(9)&amp;CHAR(9)&amp;"; "&amp;TEXT(B45,"?0")</f>
        <v>	RETLW	H'08'		; 38</v>
      </c>
    </row>
    <row r="46" customFormat="false" ht="13.5" hidden="false" customHeight="false" outlineLevel="0" collapsed="false">
      <c r="B46" s="0" t="n">
        <v>39</v>
      </c>
      <c r="C46" s="4" t="n">
        <v>0</v>
      </c>
      <c r="D46" s="4" t="n">
        <v>8</v>
      </c>
      <c r="E46" s="5" t="str">
        <f aca="false">CHAR(9)&amp;"RETLW"&amp;CHAR(9)&amp;"H'"&amp;$C46&amp;$D46&amp;"'"&amp;CHAR(9)&amp;CHAR(9)&amp;"; "&amp;TEXT(B46,"?0")</f>
        <v>	RETLW	H'08'		; 39</v>
      </c>
    </row>
    <row r="47" customFormat="false" ht="13.5" hidden="false" customHeight="false" outlineLevel="0" collapsed="false">
      <c r="B47" s="0" t="n">
        <v>40</v>
      </c>
      <c r="C47" s="4" t="n">
        <v>8</v>
      </c>
      <c r="D47" s="4" t="n">
        <v>0</v>
      </c>
      <c r="E47" s="5" t="str">
        <f aca="false">CHAR(9)&amp;"RETLW"&amp;CHAR(9)&amp;"H'"&amp;$C47&amp;$D47&amp;"'"&amp;CHAR(9)&amp;CHAR(9)&amp;"; "&amp;TEXT(B47,"?0")</f>
        <v>	RETLW	H'80'		; 40</v>
      </c>
    </row>
    <row r="48" customFormat="false" ht="13.5" hidden="false" customHeight="false" outlineLevel="0" collapsed="false">
      <c r="B48" s="0" t="n">
        <v>41</v>
      </c>
      <c r="C48" s="4" t="n">
        <v>8</v>
      </c>
      <c r="D48" s="4" t="n">
        <v>0</v>
      </c>
      <c r="E48" s="5" t="str">
        <f aca="false">CHAR(9)&amp;"RETLW"&amp;CHAR(9)&amp;"H'"&amp;$C48&amp;$D48&amp;"'"&amp;CHAR(9)&amp;CHAR(9)&amp;"; "&amp;TEXT(B48,"?0")</f>
        <v>	RETLW	H'80'		; 41</v>
      </c>
    </row>
    <row r="49" customFormat="false" ht="13.5" hidden="false" customHeight="false" outlineLevel="0" collapsed="false">
      <c r="B49" s="0" t="n">
        <v>42</v>
      </c>
      <c r="C49" s="4" t="n">
        <v>8</v>
      </c>
      <c r="D49" s="4" t="n">
        <v>0</v>
      </c>
      <c r="E49" s="5" t="str">
        <f aca="false">CHAR(9)&amp;"RETLW"&amp;CHAR(9)&amp;"H'"&amp;$C49&amp;$D49&amp;"'"&amp;CHAR(9)&amp;CHAR(9)&amp;"; "&amp;TEXT(B49,"?0")</f>
        <v>	RETLW	H'80'		; 42</v>
      </c>
    </row>
    <row r="50" customFormat="false" ht="13.5" hidden="false" customHeight="false" outlineLevel="0" collapsed="false">
      <c r="B50" s="0" t="n">
        <v>43</v>
      </c>
      <c r="C50" s="4" t="n">
        <v>0</v>
      </c>
      <c r="D50" s="4" t="n">
        <v>8</v>
      </c>
      <c r="E50" s="5" t="str">
        <f aca="false">CHAR(9)&amp;"RETLW"&amp;CHAR(9)&amp;"H'"&amp;$C50&amp;$D50&amp;"'"&amp;CHAR(9)&amp;CHAR(9)&amp;"; "&amp;TEXT(B50,"?0")</f>
        <v>	RETLW	H'08'		; 43</v>
      </c>
    </row>
    <row r="51" customFormat="false" ht="13.5" hidden="false" customHeight="false" outlineLevel="0" collapsed="false">
      <c r="B51" s="0" t="n">
        <v>44</v>
      </c>
      <c r="C51" s="4" t="n">
        <v>0</v>
      </c>
      <c r="D51" s="4" t="n">
        <v>8</v>
      </c>
      <c r="E51" s="5" t="str">
        <f aca="false">CHAR(9)&amp;"RETLW"&amp;CHAR(9)&amp;"H'"&amp;$C51&amp;$D51&amp;"'"&amp;CHAR(9)&amp;CHAR(9)&amp;"; "&amp;TEXT(B51,"?0")</f>
        <v>	RETLW	H'08'		; 44</v>
      </c>
    </row>
    <row r="52" customFormat="false" ht="13.5" hidden="false" customHeight="false" outlineLevel="0" collapsed="false">
      <c r="B52" s="0" t="n">
        <v>45</v>
      </c>
      <c r="C52" s="4" t="n">
        <v>0</v>
      </c>
      <c r="D52" s="4" t="n">
        <v>8</v>
      </c>
      <c r="E52" s="5" t="str">
        <f aca="false">CHAR(9)&amp;"RETLW"&amp;CHAR(9)&amp;"H'"&amp;$C52&amp;$D52&amp;"'"&amp;CHAR(9)&amp;CHAR(9)&amp;"; "&amp;TEXT(B52,"?0")</f>
        <v>	RETLW	H'08'		; 45</v>
      </c>
    </row>
    <row r="53" customFormat="false" ht="13.5" hidden="false" customHeight="false" outlineLevel="0" collapsed="false">
      <c r="B53" s="0" t="n">
        <v>46</v>
      </c>
      <c r="C53" s="4" t="n">
        <v>0</v>
      </c>
      <c r="D53" s="4" t="n">
        <v>8</v>
      </c>
      <c r="E53" s="5" t="str">
        <f aca="false">CHAR(9)&amp;"RETLW"&amp;CHAR(9)&amp;"H'"&amp;$C53&amp;$D53&amp;"'"&amp;CHAR(9)&amp;CHAR(9)&amp;"; "&amp;TEXT(B53,"?0")</f>
        <v>	RETLW	H'08'		; 46</v>
      </c>
    </row>
    <row r="54" customFormat="false" ht="13.5" hidden="false" customHeight="false" outlineLevel="0" collapsed="false">
      <c r="B54" s="0" t="n">
        <v>47</v>
      </c>
      <c r="C54" s="4" t="n">
        <v>8</v>
      </c>
      <c r="D54" s="4" t="n">
        <v>0</v>
      </c>
      <c r="E54" s="5" t="str">
        <f aca="false">CHAR(9)&amp;"RETLW"&amp;CHAR(9)&amp;"H'"&amp;$C54&amp;$D54&amp;"'"&amp;CHAR(9)&amp;CHAR(9)&amp;"; "&amp;TEXT(B54,"?0")</f>
        <v>	RETLW	H'80'		; 47</v>
      </c>
    </row>
    <row r="55" customFormat="false" ht="13.5" hidden="false" customHeight="false" outlineLevel="0" collapsed="false">
      <c r="B55" s="0" t="n">
        <v>48</v>
      </c>
      <c r="C55" s="4" t="n">
        <v>8</v>
      </c>
      <c r="D55" s="4" t="n">
        <v>0</v>
      </c>
      <c r="E55" s="5" t="str">
        <f aca="false">CHAR(9)&amp;"RETLW"&amp;CHAR(9)&amp;"H'"&amp;$C55&amp;$D55&amp;"'"&amp;CHAR(9)&amp;CHAR(9)&amp;"; "&amp;TEXT(B55,"?0")</f>
        <v>	RETLW	H'80'		; 48</v>
      </c>
    </row>
    <row r="56" customFormat="false" ht="13.5" hidden="false" customHeight="false" outlineLevel="0" collapsed="false">
      <c r="B56" s="0" t="n">
        <v>49</v>
      </c>
      <c r="C56" s="4" t="n">
        <v>8</v>
      </c>
      <c r="D56" s="4" t="n">
        <v>0</v>
      </c>
      <c r="E56" s="5" t="str">
        <f aca="false">CHAR(9)&amp;"RETLW"&amp;CHAR(9)&amp;"H'"&amp;$C56&amp;$D56&amp;"'"&amp;CHAR(9)&amp;CHAR(9)&amp;"; "&amp;TEXT(B56,"?0")</f>
        <v>	RETLW	H'80'		; 49</v>
      </c>
    </row>
    <row r="57" customFormat="false" ht="13.5" hidden="false" customHeight="false" outlineLevel="0" collapsed="false">
      <c r="B57" s="0" t="n">
        <v>50</v>
      </c>
      <c r="C57" s="4" t="n">
        <v>8</v>
      </c>
      <c r="D57" s="4" t="n">
        <v>0</v>
      </c>
      <c r="E57" s="5" t="str">
        <f aca="false">CHAR(9)&amp;"RETLW"&amp;CHAR(9)&amp;"H'"&amp;$C57&amp;$D57&amp;"'"&amp;CHAR(9)&amp;CHAR(9)&amp;"; "&amp;TEXT(B57,"?0")</f>
        <v>	RETLW	H'80'		; 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87"/>
    <col collapsed="false" customWidth="true" hidden="false" outlineLevel="0" max="3" min="3" style="0" width="2.12"/>
    <col collapsed="false" customWidth="true" hidden="false" outlineLevel="0" max="12" min="4" style="0" width="4.49"/>
    <col collapsed="false" customWidth="true" hidden="false" outlineLevel="0" max="13" min="13" style="0" width="8.25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6"/>
      <c r="B2" s="7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6"/>
      <c r="B3" s="7" t="n">
        <v>8</v>
      </c>
      <c r="C3" s="8"/>
      <c r="D3" s="9"/>
      <c r="E3" s="10"/>
      <c r="F3" s="10"/>
      <c r="G3" s="10"/>
      <c r="H3" s="10"/>
      <c r="I3" s="10"/>
      <c r="J3" s="10"/>
      <c r="K3" s="10"/>
      <c r="L3" s="10"/>
      <c r="M3" s="6"/>
      <c r="N3" s="6"/>
      <c r="O3" s="6"/>
    </row>
    <row r="4" customFormat="false" ht="6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11"/>
      <c r="L4" s="8"/>
      <c r="M4" s="6"/>
      <c r="N4" s="6"/>
      <c r="O4" s="6"/>
    </row>
    <row r="5" customFormat="false" ht="13.5" hidden="false" customHeight="false" outlineLevel="0" collapsed="false">
      <c r="A5" s="6"/>
      <c r="B5" s="7" t="n">
        <v>7</v>
      </c>
      <c r="C5" s="8"/>
      <c r="D5" s="9"/>
      <c r="E5" s="10"/>
      <c r="F5" s="10"/>
      <c r="G5" s="10"/>
      <c r="H5" s="10"/>
      <c r="I5" s="10"/>
      <c r="J5" s="12"/>
      <c r="K5" s="13"/>
      <c r="L5" s="9"/>
      <c r="M5" s="6"/>
      <c r="N5" s="6"/>
      <c r="O5" s="6"/>
    </row>
    <row r="6" customFormat="false" ht="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11"/>
      <c r="L6" s="8"/>
      <c r="M6" s="6"/>
      <c r="N6" s="6"/>
      <c r="O6" s="6"/>
    </row>
    <row r="7" customFormat="false" ht="13.5" hidden="false" customHeight="false" outlineLevel="0" collapsed="false">
      <c r="A7" s="6"/>
      <c r="B7" s="7" t="n">
        <v>6</v>
      </c>
      <c r="C7" s="8"/>
      <c r="D7" s="9"/>
      <c r="E7" s="10"/>
      <c r="F7" s="10"/>
      <c r="G7" s="10"/>
      <c r="H7" s="10"/>
      <c r="I7" s="12"/>
      <c r="J7" s="8"/>
      <c r="K7" s="13"/>
      <c r="L7" s="9"/>
      <c r="M7" s="6"/>
      <c r="N7" s="6"/>
      <c r="O7" s="6"/>
    </row>
    <row r="8" customFormat="false" ht="6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11"/>
      <c r="L8" s="8"/>
      <c r="M8" s="6"/>
      <c r="N8" s="6"/>
      <c r="O8" s="6"/>
    </row>
    <row r="9" customFormat="false" ht="13.5" hidden="false" customHeight="false" outlineLevel="0" collapsed="false">
      <c r="A9" s="6"/>
      <c r="B9" s="7" t="n">
        <v>5</v>
      </c>
      <c r="C9" s="8"/>
      <c r="D9" s="9"/>
      <c r="E9" s="10"/>
      <c r="F9" s="10"/>
      <c r="G9" s="10"/>
      <c r="H9" s="12"/>
      <c r="I9" s="8"/>
      <c r="J9" s="8"/>
      <c r="K9" s="13"/>
      <c r="L9" s="9"/>
      <c r="M9" s="6"/>
      <c r="N9" s="6"/>
      <c r="O9" s="6"/>
    </row>
    <row r="10" customFormat="false" ht="6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11"/>
      <c r="L10" s="8"/>
      <c r="M10" s="6"/>
      <c r="N10" s="6"/>
      <c r="O10" s="6"/>
    </row>
    <row r="11" customFormat="false" ht="13.5" hidden="false" customHeight="false" outlineLevel="0" collapsed="false">
      <c r="A11" s="6"/>
      <c r="B11" s="7" t="n">
        <v>4</v>
      </c>
      <c r="C11" s="8"/>
      <c r="D11" s="9"/>
      <c r="E11" s="10"/>
      <c r="F11" s="10"/>
      <c r="G11" s="12"/>
      <c r="H11" s="8"/>
      <c r="I11" s="8"/>
      <c r="J11" s="8"/>
      <c r="K11" s="13"/>
      <c r="L11" s="9"/>
      <c r="M11" s="6"/>
      <c r="N11" s="6"/>
      <c r="O11" s="6"/>
    </row>
    <row r="12" customFormat="false" ht="6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11"/>
      <c r="L12" s="8"/>
      <c r="M12" s="6"/>
      <c r="N12" s="6"/>
      <c r="O12" s="6"/>
    </row>
    <row r="13" customFormat="false" ht="13.5" hidden="false" customHeight="false" outlineLevel="0" collapsed="false">
      <c r="A13" s="6"/>
      <c r="B13" s="7" t="n">
        <v>3</v>
      </c>
      <c r="C13" s="8"/>
      <c r="D13" s="9"/>
      <c r="E13" s="10"/>
      <c r="F13" s="12"/>
      <c r="G13" s="8"/>
      <c r="H13" s="8"/>
      <c r="I13" s="8"/>
      <c r="J13" s="8"/>
      <c r="K13" s="13"/>
      <c r="L13" s="9"/>
      <c r="M13" s="6"/>
      <c r="N13" s="6"/>
      <c r="O13" s="6"/>
    </row>
    <row r="14" customFormat="false" ht="9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11"/>
      <c r="L14" s="8"/>
      <c r="M14" s="6"/>
      <c r="N14" s="6"/>
      <c r="O14" s="6"/>
    </row>
    <row r="15" customFormat="false" ht="13.5" hidden="false" customHeight="false" outlineLevel="0" collapsed="false">
      <c r="A15" s="6"/>
      <c r="B15" s="7" t="n">
        <v>2</v>
      </c>
      <c r="C15" s="8"/>
      <c r="D15" s="9"/>
      <c r="E15" s="12"/>
      <c r="F15" s="8"/>
      <c r="G15" s="8"/>
      <c r="H15" s="8"/>
      <c r="I15" s="8"/>
      <c r="J15" s="8"/>
      <c r="K15" s="13"/>
      <c r="L15" s="9"/>
      <c r="M15" s="6"/>
      <c r="N15" s="6"/>
      <c r="O15" s="6"/>
    </row>
    <row r="16" customFormat="false" ht="6" hidden="false" customHeight="true" outlineLevel="0" collapsed="false">
      <c r="A16" s="6"/>
      <c r="B16" s="7"/>
      <c r="C16" s="6"/>
      <c r="D16" s="8"/>
      <c r="E16" s="6"/>
      <c r="F16" s="6"/>
      <c r="G16" s="6"/>
      <c r="H16" s="6"/>
      <c r="I16" s="6"/>
      <c r="J16" s="6"/>
      <c r="K16" s="11"/>
      <c r="L16" s="8"/>
      <c r="M16" s="6"/>
      <c r="N16" s="6"/>
      <c r="O16" s="6"/>
    </row>
    <row r="17" customFormat="false" ht="13.5" hidden="false" customHeight="true" outlineLevel="0" collapsed="false">
      <c r="A17" s="6"/>
      <c r="B17" s="7" t="n">
        <v>1</v>
      </c>
      <c r="C17" s="8"/>
      <c r="D17" s="14"/>
      <c r="E17" s="8"/>
      <c r="F17" s="8"/>
      <c r="G17" s="8"/>
      <c r="H17" s="8"/>
      <c r="I17" s="8"/>
      <c r="J17" s="8"/>
      <c r="K17" s="13"/>
      <c r="L17" s="14"/>
      <c r="M17" s="6"/>
      <c r="N17" s="6"/>
      <c r="O17" s="6"/>
    </row>
    <row r="18" customFormat="false" ht="6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15"/>
      <c r="L18" s="6"/>
      <c r="M18" s="6"/>
      <c r="N18" s="6"/>
      <c r="O18" s="6"/>
    </row>
    <row r="19" customFormat="false" ht="13.5" hidden="false" customHeight="false" outlineLevel="0" collapsed="false">
      <c r="A19" s="6"/>
      <c r="B19" s="7" t="n">
        <v>0</v>
      </c>
      <c r="C19" s="16"/>
      <c r="D19" s="16"/>
      <c r="E19" s="16"/>
      <c r="F19" s="16"/>
      <c r="G19" s="16"/>
      <c r="H19" s="16"/>
      <c r="I19" s="16"/>
      <c r="J19" s="16"/>
      <c r="K19" s="17"/>
      <c r="L19" s="16"/>
      <c r="M19" s="6"/>
      <c r="N19" s="6"/>
      <c r="O19" s="6"/>
    </row>
    <row r="20" customFormat="false" ht="7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5"/>
      <c r="L20" s="6"/>
      <c r="M20" s="6"/>
      <c r="N20" s="6"/>
      <c r="O20" s="6"/>
    </row>
    <row r="21" customFormat="false" ht="13.5" hidden="false" customHeight="false" outlineLevel="0" collapsed="false">
      <c r="A21" s="6"/>
      <c r="B21" s="6"/>
      <c r="C21" s="6"/>
      <c r="D21" s="18" t="s">
        <v>5</v>
      </c>
      <c r="E21" s="6"/>
      <c r="F21" s="6"/>
      <c r="G21" s="6"/>
      <c r="H21" s="6"/>
      <c r="I21" s="6"/>
      <c r="J21" s="6"/>
      <c r="K21" s="15"/>
      <c r="L21" s="6"/>
      <c r="M21" s="6"/>
      <c r="N21" s="6"/>
      <c r="O21" s="6"/>
    </row>
    <row r="22" customFormat="false" ht="13.5" hidden="false" customHeight="false" outlineLevel="0" collapsed="false">
      <c r="A22" s="6"/>
      <c r="B22" s="6"/>
      <c r="C22" s="6"/>
      <c r="D22" s="19"/>
      <c r="E22" s="6"/>
      <c r="F22" s="6"/>
      <c r="G22" s="20" t="s">
        <v>6</v>
      </c>
      <c r="H22" s="6"/>
      <c r="I22" s="6"/>
      <c r="J22" s="6"/>
      <c r="K22" s="15"/>
      <c r="L22" s="6"/>
      <c r="M22" s="6"/>
      <c r="N22" s="6"/>
      <c r="O22" s="6"/>
    </row>
    <row r="23" customFormat="false" ht="6.75" hidden="false" customHeight="true" outlineLevel="0" collapsed="false">
      <c r="A23" s="6"/>
      <c r="B23" s="6"/>
      <c r="C23" s="6"/>
      <c r="D23" s="21"/>
      <c r="E23" s="6"/>
      <c r="F23" s="6"/>
      <c r="G23" s="6"/>
      <c r="H23" s="6"/>
      <c r="I23" s="6"/>
      <c r="J23" s="6"/>
      <c r="K23" s="15"/>
      <c r="L23" s="6"/>
      <c r="M23" s="6"/>
      <c r="N23" s="6"/>
      <c r="O23" s="6"/>
    </row>
    <row r="24" customFormat="false" ht="13.5" hidden="false" customHeight="false" outlineLevel="0" collapsed="false">
      <c r="A24" s="6"/>
      <c r="B24" s="6"/>
      <c r="C24" s="6"/>
      <c r="D24" s="22" t="s">
        <v>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13:50Z</dcterms:created>
  <dc:creator>.</dc:creator>
  <dc:description/>
  <dc:language>en-US</dc:language>
  <cp:lastModifiedBy>naka</cp:lastModifiedBy>
  <dcterms:modified xsi:type="dcterms:W3CDTF">2012-11-25T08:08:18Z</dcterms:modified>
  <cp:revision>0</cp:revision>
  <dc:subject/>
  <dc:title/>
</cp:coreProperties>
</file>