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or2" sheetId="1" state="visible" r:id="rId2"/>
    <sheet name="ﾕｰｻﾞｰ関数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7">
  <si>
    <t xml:space="preserve">// Persistence Of Vision raytracer version 3.0 isosurface patch</t>
  </si>
  <si>
    <t xml:space="preserve">// Face by UV mapping to bezier patches.</t>
  </si>
  <si>
    <t xml:space="preserve">// sample file by T.Higo  09.1997</t>
  </si>
  <si>
    <t xml:space="preserve">camera { location &lt; 5, 10, -12 &gt; look_at &lt; 0, -2, 0 &gt; }</t>
  </si>
  <si>
    <t xml:space="preserve">light_source { &lt;350, 200, -120&gt; color &lt; 1, 1, 1 &gt; }</t>
  </si>
  <si>
    <t xml:space="preserve">#macro Floor( float X , float Z , float Y00, float Y10, float Y20, float Y30, float Y01, float Y11, float Y21, </t>
  </si>
  <si>
    <t xml:space="preserve">float Y31, float Y02, float Y12, float Y22, float Y32, float Y03, float Y13, float Y23, float Y33 )</t>
  </si>
  <si>
    <t xml:space="preserve">object {</t>
  </si>
  <si>
    <t xml:space="preserve">bicubic_patch { type 1</t>
  </si>
  <si>
    <t xml:space="preserve">flatness 0.01</t>
  </si>
  <si>
    <t xml:space="preserve">u_steps 4</t>
  </si>
  <si>
    <t xml:space="preserve">v_steps 4</t>
  </si>
  <si>
    <t xml:space="preserve">&lt; X, Y00, Z   &gt;, &lt;X+1, Y10, Z   &gt;, &lt;X+2, Y20, Z   &gt;, &lt;X+3, Y30, Z  &gt;,</t>
  </si>
  <si>
    <t xml:space="preserve">&lt; X, Y01, Z+1 &gt;, &lt;X+1, Y11, Z+1 &gt;, &lt;X+2, Y21, Z+1 &gt;, &lt;X+3, Y31, Z+1 &gt;,</t>
  </si>
  <si>
    <t xml:space="preserve">&lt; X, Y02, Z+2 &gt;, &lt;X+1, Y12, Z+2 &gt;, &lt;X+2, Y22, Z+2 &gt;, &lt;X+3, Y32, Z+2 &gt;,</t>
  </si>
  <si>
    <t xml:space="preserve">&lt; X, Y03, Z+3 &gt;, &lt;X+1, Y13, Z+3 &gt;, &lt;X+2, Y23, Z+3 &gt;, &lt;X+3, Y33, Z+3 &gt;</t>
  </si>
  <si>
    <t xml:space="preserve">}</t>
  </si>
  <si>
    <t xml:space="preserve">#end_macro</t>
  </si>
  <si>
    <t xml:space="preserve">//Heiht data on (x,z) / x-9:9 z-9:9</t>
  </si>
  <si>
    <t xml:space="preserve">union</t>
  </si>
  <si>
    <t xml:space="preserve">{</t>
  </si>
  <si>
    <t xml:space="preserve">    #Floor ( </t>
  </si>
  <si>
    <t xml:space="preserve">, </t>
  </si>
  <si>
    <t xml:space="preserve">)</t>
  </si>
  <si>
    <t xml:space="preserve">  pigment { color red 1.0 green 0.0 blue 0.0 }</t>
  </si>
  <si>
    <t xml:space="preserve">  finish { ambient 0.4 diffuse 0.4 phong 1.0 }</t>
  </si>
  <si>
    <t xml:space="preserve">  no_shad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ﾕｰｻﾞｰ関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 A7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4.12"/>
    <col collapsed="false" customWidth="true" hidden="false" outlineLevel="0" max="3" min="3" style="0" width="2.12"/>
    <col collapsed="false" customWidth="true" hidden="false" outlineLevel="0" max="4" min="4" style="0" width="4.12"/>
    <col collapsed="false" customWidth="true" hidden="false" outlineLevel="0" max="5" min="5" style="0" width="2.12"/>
    <col collapsed="false" customWidth="true" hidden="false" outlineLevel="0" max="6" min="6" style="1" width="7.62"/>
    <col collapsed="false" customWidth="true" hidden="false" outlineLevel="0" max="7" min="7" style="0" width="2.12"/>
    <col collapsed="false" customWidth="true" hidden="false" outlineLevel="0" max="8" min="8" style="1" width="7.62"/>
    <col collapsed="false" customWidth="true" hidden="false" outlineLevel="0" max="9" min="9" style="0" width="2.12"/>
    <col collapsed="false" customWidth="true" hidden="false" outlineLevel="0" max="10" min="10" style="1" width="7.62"/>
    <col collapsed="false" customWidth="true" hidden="false" outlineLevel="0" max="11" min="11" style="0" width="2.12"/>
    <col collapsed="false" customWidth="true" hidden="false" outlineLevel="0" max="12" min="12" style="1" width="7.62"/>
    <col collapsed="false" customWidth="true" hidden="false" outlineLevel="0" max="13" min="13" style="0" width="2.12"/>
    <col collapsed="false" customWidth="true" hidden="false" outlineLevel="0" max="14" min="14" style="1" width="7.62"/>
    <col collapsed="false" customWidth="true" hidden="false" outlineLevel="0" max="15" min="15" style="0" width="2.12"/>
    <col collapsed="false" customWidth="true" hidden="false" outlineLevel="0" max="16" min="16" style="1" width="7.62"/>
    <col collapsed="false" customWidth="true" hidden="false" outlineLevel="0" max="17" min="17" style="0" width="2.12"/>
    <col collapsed="false" customWidth="true" hidden="false" outlineLevel="0" max="18" min="18" style="1" width="7.62"/>
    <col collapsed="false" customWidth="true" hidden="false" outlineLevel="0" max="19" min="19" style="0" width="2.12"/>
    <col collapsed="false" customWidth="true" hidden="false" outlineLevel="0" max="20" min="20" style="1" width="7.62"/>
    <col collapsed="false" customWidth="true" hidden="false" outlineLevel="0" max="21" min="21" style="0" width="2.12"/>
    <col collapsed="false" customWidth="true" hidden="false" outlineLevel="0" max="22" min="22" style="1" width="7.62"/>
    <col collapsed="false" customWidth="true" hidden="false" outlineLevel="0" max="23" min="23" style="0" width="2.12"/>
    <col collapsed="false" customWidth="true" hidden="false" outlineLevel="0" max="24" min="24" style="1" width="7.62"/>
    <col collapsed="false" customWidth="true" hidden="false" outlineLevel="0" max="25" min="25" style="0" width="2.12"/>
    <col collapsed="false" customWidth="true" hidden="false" outlineLevel="0" max="26" min="26" style="1" width="7.62"/>
    <col collapsed="false" customWidth="true" hidden="false" outlineLevel="0" max="27" min="27" style="0" width="2.12"/>
    <col collapsed="false" customWidth="true" hidden="false" outlineLevel="0" max="28" min="28" style="1" width="7.62"/>
    <col collapsed="false" customWidth="true" hidden="false" outlineLevel="0" max="29" min="29" style="0" width="2.12"/>
    <col collapsed="false" customWidth="true" hidden="false" outlineLevel="0" max="30" min="30" style="1" width="7.62"/>
    <col collapsed="false" customWidth="true" hidden="false" outlineLevel="0" max="31" min="31" style="0" width="2.12"/>
    <col collapsed="false" customWidth="true" hidden="false" outlineLevel="0" max="32" min="32" style="1" width="7.62"/>
    <col collapsed="false" customWidth="true" hidden="false" outlineLevel="0" max="33" min="33" style="0" width="2.12"/>
    <col collapsed="false" customWidth="true" hidden="false" outlineLevel="0" max="34" min="34" style="1" width="7.62"/>
    <col collapsed="false" customWidth="true" hidden="false" outlineLevel="0" max="35" min="35" style="0" width="2.12"/>
    <col collapsed="false" customWidth="true" hidden="false" outlineLevel="0" max="36" min="36" style="1" width="7.62"/>
    <col collapsed="false" customWidth="true" hidden="false" outlineLevel="0" max="37" min="37" style="0" width="2.37"/>
  </cols>
  <sheetData>
    <row r="1" customFormat="false" ht="15.8" hidden="false" customHeight="false" outlineLevel="0" collapsed="false">
      <c r="A1" s="0" t="s">
        <v>0</v>
      </c>
    </row>
    <row r="2" customFormat="false" ht="15.8" hidden="false" customHeight="false" outlineLevel="0" collapsed="false">
      <c r="A2" s="0" t="s">
        <v>1</v>
      </c>
    </row>
    <row r="3" customFormat="false" ht="15.8" hidden="false" customHeight="false" outlineLevel="0" collapsed="false">
      <c r="A3" s="0" t="s">
        <v>2</v>
      </c>
    </row>
    <row r="5" customFormat="false" ht="15.8" hidden="false" customHeight="false" outlineLevel="0" collapsed="false">
      <c r="A5" s="0" t="s">
        <v>3</v>
      </c>
    </row>
    <row r="7" customFormat="false" ht="15.8" hidden="false" customHeight="false" outlineLevel="0" collapsed="false">
      <c r="A7" s="0" t="s">
        <v>4</v>
      </c>
    </row>
    <row r="9" customFormat="false" ht="15.8" hidden="false" customHeight="false" outlineLevel="0" collapsed="false">
      <c r="A9" s="0" t="s">
        <v>5</v>
      </c>
    </row>
    <row r="10" customFormat="false" ht="15.8" hidden="false" customHeight="false" outlineLevel="0" collapsed="false">
      <c r="A10" s="0" t="s">
        <v>6</v>
      </c>
    </row>
    <row r="11" customFormat="false" ht="15.8" hidden="false" customHeight="false" outlineLevel="0" collapsed="false">
      <c r="A11" s="0" t="s">
        <v>7</v>
      </c>
    </row>
    <row r="12" customFormat="false" ht="15.8" hidden="false" customHeight="false" outlineLevel="0" collapsed="false">
      <c r="A12" s="0" t="s">
        <v>8</v>
      </c>
    </row>
    <row r="13" customFormat="false" ht="15.8" hidden="false" customHeight="false" outlineLevel="0" collapsed="false">
      <c r="A13" s="0" t="s">
        <v>9</v>
      </c>
    </row>
    <row r="14" customFormat="false" ht="15.8" hidden="false" customHeight="false" outlineLevel="0" collapsed="false">
      <c r="A14" s="0" t="s">
        <v>10</v>
      </c>
    </row>
    <row r="15" customFormat="false" ht="15.8" hidden="false" customHeight="false" outlineLevel="0" collapsed="false">
      <c r="A15" s="0" t="s">
        <v>11</v>
      </c>
    </row>
    <row r="16" customFormat="false" ht="15.8" hidden="false" customHeight="false" outlineLevel="0" collapsed="false">
      <c r="A16" s="0" t="s">
        <v>12</v>
      </c>
    </row>
    <row r="17" customFormat="false" ht="15.8" hidden="false" customHeight="false" outlineLevel="0" collapsed="false">
      <c r="A17" s="0" t="s">
        <v>13</v>
      </c>
    </row>
    <row r="18" customFormat="false" ht="15.8" hidden="false" customHeight="false" outlineLevel="0" collapsed="false">
      <c r="A18" s="0" t="s">
        <v>14</v>
      </c>
    </row>
    <row r="19" customFormat="false" ht="15.8" hidden="false" customHeight="false" outlineLevel="0" collapsed="false">
      <c r="A19" s="0" t="s">
        <v>15</v>
      </c>
    </row>
    <row r="20" customFormat="false" ht="15.8" hidden="false" customHeight="false" outlineLevel="0" collapsed="false">
      <c r="A20" s="0" t="s">
        <v>16</v>
      </c>
    </row>
    <row r="21" customFormat="false" ht="15.8" hidden="false" customHeight="false" outlineLevel="0" collapsed="false">
      <c r="A21" s="0" t="s">
        <v>16</v>
      </c>
    </row>
    <row r="22" customFormat="false" ht="15.8" hidden="false" customHeight="false" outlineLevel="0" collapsed="false">
      <c r="A22" s="0" t="s">
        <v>17</v>
      </c>
    </row>
    <row r="24" customFormat="false" ht="15.8" hidden="false" customHeight="false" outlineLevel="0" collapsed="false">
      <c r="A24" s="0" t="s">
        <v>18</v>
      </c>
    </row>
    <row r="25" customFormat="false" ht="15.8" hidden="false" customHeight="false" outlineLevel="0" collapsed="false">
      <c r="A25" s="0" t="s">
        <v>19</v>
      </c>
    </row>
    <row r="26" customFormat="false" ht="15.8" hidden="false" customHeight="false" outlineLevel="0" collapsed="false">
      <c r="A26" s="0" t="s">
        <v>20</v>
      </c>
    </row>
    <row r="27" customFormat="false" ht="15.8" hidden="false" customHeight="false" outlineLevel="0" collapsed="false">
      <c r="A27" s="0" t="s">
        <v>21</v>
      </c>
      <c r="B27" s="0" t="n">
        <v>-9</v>
      </c>
      <c r="C27" s="0" t="s">
        <v>22</v>
      </c>
      <c r="D27" s="0" t="n">
        <v>-9</v>
      </c>
      <c r="E27" s="0" t="s">
        <v>22</v>
      </c>
      <c r="F27" s="2" t="e">
        <f aca="false">Hi($B27,$D27)</f>
        <v>#NAME?</v>
      </c>
      <c r="G27" s="0" t="s">
        <v>22</v>
      </c>
      <c r="H27" s="2" t="e">
        <f aca="false">Hi($B27+1,$D27)</f>
        <v>#NAME?</v>
      </c>
      <c r="I27" s="0" t="s">
        <v>22</v>
      </c>
      <c r="J27" s="2" t="e">
        <f aca="false">Hi($B27+2,$D27)</f>
        <v>#NAME?</v>
      </c>
      <c r="K27" s="0" t="s">
        <v>22</v>
      </c>
      <c r="L27" s="2" t="e">
        <f aca="false">Hi($B27+3,$D27)</f>
        <v>#NAME?</v>
      </c>
      <c r="M27" s="0" t="s">
        <v>22</v>
      </c>
      <c r="N27" s="2" t="e">
        <f aca="false">Hi($B27,$D27)</f>
        <v>#NAME?</v>
      </c>
      <c r="O27" s="0" t="s">
        <v>22</v>
      </c>
      <c r="P27" s="2" t="e">
        <f aca="false">Hi($B27+1,$D27+1)</f>
        <v>#NAME?</v>
      </c>
      <c r="Q27" s="0" t="s">
        <v>22</v>
      </c>
      <c r="R27" s="2" t="e">
        <f aca="false">Hi($B27+2,$D27+1)</f>
        <v>#NAME?</v>
      </c>
      <c r="S27" s="0" t="s">
        <v>22</v>
      </c>
      <c r="T27" s="2" t="e">
        <f aca="false">Hi($B27+3,$D27+1)</f>
        <v>#NAME?</v>
      </c>
      <c r="U27" s="0" t="s">
        <v>22</v>
      </c>
      <c r="V27" s="2" t="e">
        <f aca="false">Hi($B27,$D27+2)</f>
        <v>#NAME?</v>
      </c>
      <c r="W27" s="0" t="s">
        <v>22</v>
      </c>
      <c r="X27" s="2" t="e">
        <f aca="false">Hi($B27+1,$D27+2)</f>
        <v>#NAME?</v>
      </c>
      <c r="Y27" s="0" t="s">
        <v>22</v>
      </c>
      <c r="Z27" s="2" t="e">
        <f aca="false">Hi($B27+2,$D27+2)</f>
        <v>#NAME?</v>
      </c>
      <c r="AA27" s="0" t="s">
        <v>22</v>
      </c>
      <c r="AB27" s="2" t="e">
        <f aca="false">Hi($B27+3,$D27+2)</f>
        <v>#NAME?</v>
      </c>
      <c r="AC27" s="0" t="s">
        <v>22</v>
      </c>
      <c r="AD27" s="2" t="e">
        <f aca="false">Hi($B27,$D27+3)</f>
        <v>#NAME?</v>
      </c>
      <c r="AE27" s="0" t="s">
        <v>22</v>
      </c>
      <c r="AF27" s="2" t="e">
        <f aca="false">Hi($B27+1,$D27+3)</f>
        <v>#NAME?</v>
      </c>
      <c r="AG27" s="0" t="s">
        <v>22</v>
      </c>
      <c r="AH27" s="2" t="e">
        <f aca="false">Hi($B27+2,$D27+3)</f>
        <v>#NAME?</v>
      </c>
      <c r="AI27" s="0" t="s">
        <v>22</v>
      </c>
      <c r="AJ27" s="2" t="e">
        <f aca="false">Hi($B27+3,$D27+3)</f>
        <v>#NAME?</v>
      </c>
      <c r="AK27" s="0" t="s">
        <v>23</v>
      </c>
    </row>
    <row r="28" customFormat="false" ht="15.8" hidden="false" customHeight="false" outlineLevel="0" collapsed="false">
      <c r="A28" s="0" t="s">
        <v>21</v>
      </c>
      <c r="B28" s="0" t="n">
        <v>-6</v>
      </c>
      <c r="C28" s="0" t="s">
        <v>22</v>
      </c>
      <c r="D28" s="0" t="n">
        <v>-9</v>
      </c>
      <c r="E28" s="0" t="s">
        <v>22</v>
      </c>
      <c r="F28" s="1" t="e">
        <f aca="false">L27</f>
        <v>#NAME?</v>
      </c>
      <c r="G28" s="0" t="s">
        <v>22</v>
      </c>
      <c r="H28" s="2" t="e">
        <f aca="false">Hi($B28+1,$D28)</f>
        <v>#NAME?</v>
      </c>
      <c r="I28" s="0" t="s">
        <v>22</v>
      </c>
      <c r="J28" s="2" t="e">
        <f aca="false">Hi($B28+2,$D28)</f>
        <v>#NAME?</v>
      </c>
      <c r="K28" s="0" t="s">
        <v>22</v>
      </c>
      <c r="L28" s="2" t="e">
        <f aca="false">Hi($B28+3,$D28)</f>
        <v>#NAME?</v>
      </c>
      <c r="M28" s="0" t="s">
        <v>22</v>
      </c>
      <c r="N28" s="1" t="e">
        <f aca="false">T27</f>
        <v>#NAME?</v>
      </c>
      <c r="O28" s="0" t="s">
        <v>22</v>
      </c>
      <c r="P28" s="2" t="e">
        <f aca="false">Hi($B28+1,$D28+1)</f>
        <v>#NAME?</v>
      </c>
      <c r="Q28" s="0" t="s">
        <v>22</v>
      </c>
      <c r="R28" s="2" t="e">
        <f aca="false">Hi($B28+2,$D28+1)</f>
        <v>#NAME?</v>
      </c>
      <c r="S28" s="0" t="s">
        <v>22</v>
      </c>
      <c r="T28" s="2" t="e">
        <f aca="false">Hi($B28+3,$D28+1)</f>
        <v>#NAME?</v>
      </c>
      <c r="U28" s="0" t="s">
        <v>22</v>
      </c>
      <c r="V28" s="1" t="e">
        <f aca="false">AB27</f>
        <v>#NAME?</v>
      </c>
      <c r="W28" s="0" t="s">
        <v>22</v>
      </c>
      <c r="X28" s="2" t="e">
        <f aca="false">Hi($B28+1,$D28+2)</f>
        <v>#NAME?</v>
      </c>
      <c r="Y28" s="0" t="s">
        <v>22</v>
      </c>
      <c r="Z28" s="2" t="e">
        <f aca="false">Hi($B28+2,$D28+2)</f>
        <v>#NAME?</v>
      </c>
      <c r="AA28" s="0" t="s">
        <v>22</v>
      </c>
      <c r="AB28" s="2" t="e">
        <f aca="false">Hi($B28+3,$D28+2)</f>
        <v>#NAME?</v>
      </c>
      <c r="AC28" s="0" t="s">
        <v>22</v>
      </c>
      <c r="AD28" s="1" t="e">
        <f aca="false">AJ27</f>
        <v>#NAME?</v>
      </c>
      <c r="AE28" s="0" t="s">
        <v>22</v>
      </c>
      <c r="AF28" s="2" t="e">
        <f aca="false">Hi($B28+1,$D28+3)</f>
        <v>#NAME?</v>
      </c>
      <c r="AG28" s="0" t="s">
        <v>22</v>
      </c>
      <c r="AH28" s="2" t="e">
        <f aca="false">Hi($B28+2,$D28+3)</f>
        <v>#NAME?</v>
      </c>
      <c r="AI28" s="0" t="s">
        <v>22</v>
      </c>
      <c r="AJ28" s="2" t="e">
        <f aca="false">Hi($B28+3,$D28+3)</f>
        <v>#NAME?</v>
      </c>
      <c r="AK28" s="0" t="s">
        <v>23</v>
      </c>
    </row>
    <row r="29" customFormat="false" ht="15.8" hidden="false" customHeight="false" outlineLevel="0" collapsed="false">
      <c r="A29" s="0" t="s">
        <v>21</v>
      </c>
      <c r="B29" s="0" t="n">
        <v>-3</v>
      </c>
      <c r="C29" s="0" t="s">
        <v>22</v>
      </c>
      <c r="D29" s="0" t="n">
        <v>-9</v>
      </c>
      <c r="E29" s="0" t="s">
        <v>22</v>
      </c>
      <c r="F29" s="1" t="e">
        <f aca="false">L28</f>
        <v>#NAME?</v>
      </c>
      <c r="G29" s="0" t="s">
        <v>22</v>
      </c>
      <c r="H29" s="2" t="e">
        <f aca="false">Hi($B29+1,$D29)</f>
        <v>#NAME?</v>
      </c>
      <c r="I29" s="0" t="s">
        <v>22</v>
      </c>
      <c r="J29" s="2" t="e">
        <f aca="false">Hi($B29+2,$D29)</f>
        <v>#NAME?</v>
      </c>
      <c r="K29" s="0" t="s">
        <v>22</v>
      </c>
      <c r="L29" s="2" t="e">
        <f aca="false">Hi($B29+3,$D29)</f>
        <v>#NAME?</v>
      </c>
      <c r="M29" s="0" t="s">
        <v>22</v>
      </c>
      <c r="N29" s="1" t="e">
        <f aca="false">T28</f>
        <v>#NAME?</v>
      </c>
      <c r="O29" s="0" t="s">
        <v>22</v>
      </c>
      <c r="P29" s="2" t="e">
        <f aca="false">Hi($B29+1,$D29+1)</f>
        <v>#NAME?</v>
      </c>
      <c r="Q29" s="0" t="s">
        <v>22</v>
      </c>
      <c r="R29" s="2" t="e">
        <f aca="false">Hi($B29+2,$D29+1)</f>
        <v>#NAME?</v>
      </c>
      <c r="S29" s="0" t="s">
        <v>22</v>
      </c>
      <c r="T29" s="2" t="e">
        <f aca="false">Hi($B29+3,$D29+1)</f>
        <v>#NAME?</v>
      </c>
      <c r="U29" s="0" t="s">
        <v>22</v>
      </c>
      <c r="V29" s="1" t="e">
        <f aca="false">AB28</f>
        <v>#NAME?</v>
      </c>
      <c r="W29" s="0" t="s">
        <v>22</v>
      </c>
      <c r="X29" s="2" t="e">
        <f aca="false">Hi($B29+1,$D29+2)</f>
        <v>#NAME?</v>
      </c>
      <c r="Y29" s="0" t="s">
        <v>22</v>
      </c>
      <c r="Z29" s="2" t="e">
        <f aca="false">Hi($B29+2,$D29+2)</f>
        <v>#NAME?</v>
      </c>
      <c r="AA29" s="0" t="s">
        <v>22</v>
      </c>
      <c r="AB29" s="2" t="e">
        <f aca="false">Hi($B29+3,$D29+2)</f>
        <v>#NAME?</v>
      </c>
      <c r="AC29" s="0" t="s">
        <v>22</v>
      </c>
      <c r="AD29" s="1" t="e">
        <f aca="false">AJ28</f>
        <v>#NAME?</v>
      </c>
      <c r="AE29" s="0" t="s">
        <v>22</v>
      </c>
      <c r="AF29" s="2" t="e">
        <f aca="false">Hi($B29+1,$D29+3)</f>
        <v>#NAME?</v>
      </c>
      <c r="AG29" s="0" t="s">
        <v>22</v>
      </c>
      <c r="AH29" s="2" t="e">
        <f aca="false">Hi($B29+2,$D29+3)</f>
        <v>#NAME?</v>
      </c>
      <c r="AI29" s="0" t="s">
        <v>22</v>
      </c>
      <c r="AJ29" s="2" t="e">
        <f aca="false">Hi($B29+3,$D29+3)</f>
        <v>#NAME?</v>
      </c>
      <c r="AK29" s="0" t="s">
        <v>23</v>
      </c>
    </row>
    <row r="30" customFormat="false" ht="15.8" hidden="false" customHeight="false" outlineLevel="0" collapsed="false">
      <c r="A30" s="0" t="s">
        <v>21</v>
      </c>
      <c r="B30" s="0" t="n">
        <v>0</v>
      </c>
      <c r="C30" s="0" t="s">
        <v>22</v>
      </c>
      <c r="D30" s="0" t="n">
        <v>-9</v>
      </c>
      <c r="E30" s="0" t="s">
        <v>22</v>
      </c>
      <c r="F30" s="1" t="e">
        <f aca="false">L29</f>
        <v>#NAME?</v>
      </c>
      <c r="G30" s="0" t="s">
        <v>22</v>
      </c>
      <c r="H30" s="2" t="e">
        <f aca="false">Hi($B30+1,$D30)</f>
        <v>#NAME?</v>
      </c>
      <c r="I30" s="0" t="s">
        <v>22</v>
      </c>
      <c r="J30" s="2" t="e">
        <f aca="false">Hi($B30+2,$D30)</f>
        <v>#NAME?</v>
      </c>
      <c r="K30" s="0" t="s">
        <v>22</v>
      </c>
      <c r="L30" s="2" t="e">
        <f aca="false">Hi($B30+3,$D30)</f>
        <v>#NAME?</v>
      </c>
      <c r="M30" s="0" t="s">
        <v>22</v>
      </c>
      <c r="N30" s="1" t="e">
        <f aca="false">T29</f>
        <v>#NAME?</v>
      </c>
      <c r="O30" s="0" t="s">
        <v>22</v>
      </c>
      <c r="P30" s="2" t="e">
        <f aca="false">Hi($B30+1,$D30+1)</f>
        <v>#NAME?</v>
      </c>
      <c r="Q30" s="0" t="s">
        <v>22</v>
      </c>
      <c r="R30" s="2" t="e">
        <f aca="false">Hi($B30+2,$D30+1)</f>
        <v>#NAME?</v>
      </c>
      <c r="S30" s="0" t="s">
        <v>22</v>
      </c>
      <c r="T30" s="2" t="e">
        <f aca="false">Hi($B30+3,$D30+1)</f>
        <v>#NAME?</v>
      </c>
      <c r="U30" s="0" t="s">
        <v>22</v>
      </c>
      <c r="V30" s="1" t="e">
        <f aca="false">AB29</f>
        <v>#NAME?</v>
      </c>
      <c r="W30" s="0" t="s">
        <v>22</v>
      </c>
      <c r="X30" s="2" t="e">
        <f aca="false">Hi($B30+1,$D30+2)</f>
        <v>#NAME?</v>
      </c>
      <c r="Y30" s="0" t="s">
        <v>22</v>
      </c>
      <c r="Z30" s="2" t="e">
        <f aca="false">Hi($B30+2,$D30+2)</f>
        <v>#NAME?</v>
      </c>
      <c r="AA30" s="0" t="s">
        <v>22</v>
      </c>
      <c r="AB30" s="2" t="e">
        <f aca="false">Hi($B30+3,$D30+2)</f>
        <v>#NAME?</v>
      </c>
      <c r="AC30" s="0" t="s">
        <v>22</v>
      </c>
      <c r="AD30" s="1" t="e">
        <f aca="false">AJ29</f>
        <v>#NAME?</v>
      </c>
      <c r="AE30" s="0" t="s">
        <v>22</v>
      </c>
      <c r="AF30" s="2" t="e">
        <f aca="false">Hi($B30+1,$D30+3)</f>
        <v>#NAME?</v>
      </c>
      <c r="AG30" s="0" t="s">
        <v>22</v>
      </c>
      <c r="AH30" s="2" t="e">
        <f aca="false">Hi($B30+2,$D30+3)</f>
        <v>#NAME?</v>
      </c>
      <c r="AI30" s="0" t="s">
        <v>22</v>
      </c>
      <c r="AJ30" s="2" t="e">
        <f aca="false">Hi($B30+3,$D30+3)</f>
        <v>#NAME?</v>
      </c>
      <c r="AK30" s="0" t="s">
        <v>23</v>
      </c>
    </row>
    <row r="31" customFormat="false" ht="15.8" hidden="false" customHeight="false" outlineLevel="0" collapsed="false">
      <c r="A31" s="0" t="s">
        <v>21</v>
      </c>
      <c r="B31" s="0" t="n">
        <v>3</v>
      </c>
      <c r="C31" s="0" t="s">
        <v>22</v>
      </c>
      <c r="D31" s="0" t="n">
        <v>-9</v>
      </c>
      <c r="E31" s="0" t="s">
        <v>22</v>
      </c>
      <c r="F31" s="1" t="e">
        <f aca="false">L30</f>
        <v>#NAME?</v>
      </c>
      <c r="G31" s="0" t="s">
        <v>22</v>
      </c>
      <c r="H31" s="2" t="e">
        <f aca="false">Hi($B31+1,$D31)</f>
        <v>#NAME?</v>
      </c>
      <c r="I31" s="0" t="s">
        <v>22</v>
      </c>
      <c r="J31" s="2" t="e">
        <f aca="false">Hi($B31+2,$D31)</f>
        <v>#NAME?</v>
      </c>
      <c r="K31" s="0" t="s">
        <v>22</v>
      </c>
      <c r="L31" s="2" t="e">
        <f aca="false">Hi($B31+3,$D31)</f>
        <v>#NAME?</v>
      </c>
      <c r="M31" s="0" t="s">
        <v>22</v>
      </c>
      <c r="N31" s="1" t="e">
        <f aca="false">T30</f>
        <v>#NAME?</v>
      </c>
      <c r="O31" s="0" t="s">
        <v>22</v>
      </c>
      <c r="P31" s="2" t="e">
        <f aca="false">Hi($B31+1,$D31+1)</f>
        <v>#NAME?</v>
      </c>
      <c r="Q31" s="0" t="s">
        <v>22</v>
      </c>
      <c r="R31" s="2" t="e">
        <f aca="false">Hi($B31+2,$D31+1)</f>
        <v>#NAME?</v>
      </c>
      <c r="S31" s="0" t="s">
        <v>22</v>
      </c>
      <c r="T31" s="2" t="e">
        <f aca="false">Hi($B31+3,$D31+1)</f>
        <v>#NAME?</v>
      </c>
      <c r="U31" s="0" t="s">
        <v>22</v>
      </c>
      <c r="V31" s="1" t="e">
        <f aca="false">AB30</f>
        <v>#NAME?</v>
      </c>
      <c r="W31" s="0" t="s">
        <v>22</v>
      </c>
      <c r="X31" s="2" t="e">
        <f aca="false">Hi($B31+1,$D31+2)</f>
        <v>#NAME?</v>
      </c>
      <c r="Y31" s="0" t="s">
        <v>22</v>
      </c>
      <c r="Z31" s="2" t="e">
        <f aca="false">Hi($B31+2,$D31+2)</f>
        <v>#NAME?</v>
      </c>
      <c r="AA31" s="0" t="s">
        <v>22</v>
      </c>
      <c r="AB31" s="2" t="e">
        <f aca="false">Hi($B31+3,$D31+2)</f>
        <v>#NAME?</v>
      </c>
      <c r="AC31" s="0" t="s">
        <v>22</v>
      </c>
      <c r="AD31" s="1" t="e">
        <f aca="false">AJ30</f>
        <v>#NAME?</v>
      </c>
      <c r="AE31" s="0" t="s">
        <v>22</v>
      </c>
      <c r="AF31" s="2" t="e">
        <f aca="false">Hi($B31+1,$D31+3)</f>
        <v>#NAME?</v>
      </c>
      <c r="AG31" s="0" t="s">
        <v>22</v>
      </c>
      <c r="AH31" s="2" t="e">
        <f aca="false">Hi($B31+2,$D31+3)</f>
        <v>#NAME?</v>
      </c>
      <c r="AI31" s="0" t="s">
        <v>22</v>
      </c>
      <c r="AJ31" s="2" t="e">
        <f aca="false">Hi($B31+3,$D31+3)</f>
        <v>#NAME?</v>
      </c>
      <c r="AK31" s="0" t="s">
        <v>23</v>
      </c>
    </row>
    <row r="32" customFormat="false" ht="15.8" hidden="false" customHeight="false" outlineLevel="0" collapsed="false">
      <c r="A32" s="0" t="s">
        <v>21</v>
      </c>
      <c r="B32" s="0" t="n">
        <v>6</v>
      </c>
      <c r="C32" s="0" t="s">
        <v>22</v>
      </c>
      <c r="D32" s="0" t="n">
        <v>-9</v>
      </c>
      <c r="E32" s="0" t="s">
        <v>22</v>
      </c>
      <c r="F32" s="1" t="e">
        <f aca="false">L31</f>
        <v>#NAME?</v>
      </c>
      <c r="G32" s="0" t="s">
        <v>22</v>
      </c>
      <c r="H32" s="2" t="e">
        <f aca="false">Hi($B32+1,$D32)</f>
        <v>#NAME?</v>
      </c>
      <c r="I32" s="0" t="s">
        <v>22</v>
      </c>
      <c r="J32" s="2" t="e">
        <f aca="false">Hi($B32+2,$D32)</f>
        <v>#NAME?</v>
      </c>
      <c r="K32" s="0" t="s">
        <v>22</v>
      </c>
      <c r="L32" s="2" t="e">
        <f aca="false">Hi($B32+3,$D32)</f>
        <v>#NAME?</v>
      </c>
      <c r="M32" s="0" t="s">
        <v>22</v>
      </c>
      <c r="N32" s="1" t="e">
        <f aca="false">T31</f>
        <v>#NAME?</v>
      </c>
      <c r="O32" s="0" t="s">
        <v>22</v>
      </c>
      <c r="P32" s="2" t="e">
        <f aca="false">Hi($B32+1,$D32+1)</f>
        <v>#NAME?</v>
      </c>
      <c r="Q32" s="0" t="s">
        <v>22</v>
      </c>
      <c r="R32" s="2" t="e">
        <f aca="false">Hi($B32+2,$D32+1)</f>
        <v>#NAME?</v>
      </c>
      <c r="S32" s="0" t="s">
        <v>22</v>
      </c>
      <c r="T32" s="2" t="e">
        <f aca="false">Hi($B32+3,$D32+1)</f>
        <v>#NAME?</v>
      </c>
      <c r="U32" s="0" t="s">
        <v>22</v>
      </c>
      <c r="V32" s="1" t="e">
        <f aca="false">AB31</f>
        <v>#NAME?</v>
      </c>
      <c r="W32" s="0" t="s">
        <v>22</v>
      </c>
      <c r="X32" s="2" t="e">
        <f aca="false">Hi($B32+1,$D32+2)</f>
        <v>#NAME?</v>
      </c>
      <c r="Y32" s="0" t="s">
        <v>22</v>
      </c>
      <c r="Z32" s="2" t="e">
        <f aca="false">Hi($B32+2,$D32+2)</f>
        <v>#NAME?</v>
      </c>
      <c r="AA32" s="0" t="s">
        <v>22</v>
      </c>
      <c r="AB32" s="2" t="e">
        <f aca="false">Hi($B32+3,$D32+2)</f>
        <v>#NAME?</v>
      </c>
      <c r="AC32" s="0" t="s">
        <v>22</v>
      </c>
      <c r="AD32" s="1" t="e">
        <f aca="false">AJ31</f>
        <v>#NAME?</v>
      </c>
      <c r="AE32" s="0" t="s">
        <v>22</v>
      </c>
      <c r="AF32" s="2" t="e">
        <f aca="false">Hi($B32+1,$D32+3)</f>
        <v>#NAME?</v>
      </c>
      <c r="AG32" s="0" t="s">
        <v>22</v>
      </c>
      <c r="AH32" s="2" t="e">
        <f aca="false">Hi($B32+2,$D32+3)</f>
        <v>#NAME?</v>
      </c>
      <c r="AI32" s="0" t="s">
        <v>22</v>
      </c>
      <c r="AJ32" s="2" t="e">
        <f aca="false">Hi($B32+3,$D32+3)</f>
        <v>#NAME?</v>
      </c>
      <c r="AK32" s="0" t="s">
        <v>23</v>
      </c>
    </row>
    <row r="34" customFormat="false" ht="15.8" hidden="false" customHeight="false" outlineLevel="0" collapsed="false">
      <c r="A34" s="0" t="s">
        <v>21</v>
      </c>
      <c r="B34" s="0" t="n">
        <v>-9</v>
      </c>
      <c r="C34" s="0" t="s">
        <v>22</v>
      </c>
      <c r="D34" s="0" t="n">
        <v>-6</v>
      </c>
      <c r="E34" s="0" t="s">
        <v>22</v>
      </c>
      <c r="F34" s="1" t="e">
        <f aca="false">AD27</f>
        <v>#NAME?</v>
      </c>
      <c r="G34" s="0" t="s">
        <v>22</v>
      </c>
      <c r="H34" s="1" t="e">
        <f aca="false">AF27</f>
        <v>#NAME?</v>
      </c>
      <c r="I34" s="0" t="s">
        <v>22</v>
      </c>
      <c r="J34" s="1" t="e">
        <f aca="false">AH27</f>
        <v>#NAME?</v>
      </c>
      <c r="K34" s="0" t="s">
        <v>22</v>
      </c>
      <c r="L34" s="1" t="e">
        <f aca="false">AJ27</f>
        <v>#NAME?</v>
      </c>
      <c r="M34" s="0" t="s">
        <v>22</v>
      </c>
      <c r="N34" s="2" t="e">
        <f aca="false">Hi($B34,$D34+1)</f>
        <v>#NAME?</v>
      </c>
      <c r="O34" s="0" t="s">
        <v>22</v>
      </c>
      <c r="P34" s="2" t="e">
        <f aca="false">Hi($B34+1,$D34+1)</f>
        <v>#NAME?</v>
      </c>
      <c r="Q34" s="0" t="s">
        <v>22</v>
      </c>
      <c r="R34" s="2" t="e">
        <f aca="false">Hi($B34+2,$D34+1)</f>
        <v>#NAME?</v>
      </c>
      <c r="S34" s="0" t="s">
        <v>22</v>
      </c>
      <c r="T34" s="2" t="e">
        <f aca="false">Hi($B34+3,$D34+1)</f>
        <v>#NAME?</v>
      </c>
      <c r="U34" s="0" t="s">
        <v>22</v>
      </c>
      <c r="V34" s="2" t="e">
        <f aca="false">Hi($B34,$D34+2)</f>
        <v>#NAME?</v>
      </c>
      <c r="W34" s="0" t="s">
        <v>22</v>
      </c>
      <c r="X34" s="2" t="e">
        <f aca="false">Hi($B34+1,$D34+2)</f>
        <v>#NAME?</v>
      </c>
      <c r="Y34" s="0" t="s">
        <v>22</v>
      </c>
      <c r="Z34" s="2" t="e">
        <f aca="false">Hi($B34+2,$D34+2)</f>
        <v>#NAME?</v>
      </c>
      <c r="AA34" s="0" t="s">
        <v>22</v>
      </c>
      <c r="AB34" s="2" t="e">
        <f aca="false">Hi($B34+3,$D34+2)</f>
        <v>#NAME?</v>
      </c>
      <c r="AC34" s="0" t="s">
        <v>22</v>
      </c>
      <c r="AD34" s="2" t="e">
        <f aca="false">Hi($B34,$D34+3)</f>
        <v>#NAME?</v>
      </c>
      <c r="AE34" s="0" t="s">
        <v>22</v>
      </c>
      <c r="AF34" s="2" t="e">
        <f aca="false">Hi($B34+1,$D34+3)</f>
        <v>#NAME?</v>
      </c>
      <c r="AG34" s="0" t="s">
        <v>22</v>
      </c>
      <c r="AH34" s="2" t="e">
        <f aca="false">Hi($B34+2,$D34+3)</f>
        <v>#NAME?</v>
      </c>
      <c r="AI34" s="0" t="s">
        <v>22</v>
      </c>
      <c r="AJ34" s="2" t="e">
        <f aca="false">Hi($B34+3,$D34+3)</f>
        <v>#NAME?</v>
      </c>
      <c r="AK34" s="0" t="s">
        <v>23</v>
      </c>
    </row>
    <row r="35" customFormat="false" ht="15.8" hidden="false" customHeight="false" outlineLevel="0" collapsed="false">
      <c r="A35" s="0" t="s">
        <v>21</v>
      </c>
      <c r="B35" s="0" t="n">
        <v>-6</v>
      </c>
      <c r="C35" s="0" t="s">
        <v>22</v>
      </c>
      <c r="D35" s="0" t="n">
        <v>-6</v>
      </c>
      <c r="E35" s="0" t="s">
        <v>22</v>
      </c>
      <c r="F35" s="1" t="e">
        <f aca="false">AD28</f>
        <v>#NAME?</v>
      </c>
      <c r="G35" s="0" t="s">
        <v>22</v>
      </c>
      <c r="H35" s="1" t="e">
        <f aca="false">AF28</f>
        <v>#NAME?</v>
      </c>
      <c r="I35" s="0" t="s">
        <v>22</v>
      </c>
      <c r="J35" s="1" t="e">
        <f aca="false">AH28</f>
        <v>#NAME?</v>
      </c>
      <c r="K35" s="0" t="s">
        <v>22</v>
      </c>
      <c r="L35" s="1" t="e">
        <f aca="false">AJ28</f>
        <v>#NAME?</v>
      </c>
      <c r="M35" s="0" t="s">
        <v>22</v>
      </c>
      <c r="N35" s="1" t="e">
        <f aca="false">T34</f>
        <v>#NAME?</v>
      </c>
      <c r="O35" s="0" t="s">
        <v>22</v>
      </c>
      <c r="P35" s="2" t="e">
        <f aca="false">Hi($B35+1,$D35+1)</f>
        <v>#NAME?</v>
      </c>
      <c r="Q35" s="0" t="s">
        <v>22</v>
      </c>
      <c r="R35" s="2" t="e">
        <f aca="false">Hi($B35+2,$D35+1)</f>
        <v>#NAME?</v>
      </c>
      <c r="S35" s="0" t="s">
        <v>22</v>
      </c>
      <c r="T35" s="2" t="e">
        <f aca="false">Hi($B35+3,$D35+1)</f>
        <v>#NAME?</v>
      </c>
      <c r="U35" s="0" t="s">
        <v>22</v>
      </c>
      <c r="V35" s="1" t="e">
        <f aca="false">AB34</f>
        <v>#NAME?</v>
      </c>
      <c r="W35" s="0" t="s">
        <v>22</v>
      </c>
      <c r="X35" s="2" t="e">
        <f aca="false">Hi($B35+1,$D35+2)</f>
        <v>#NAME?</v>
      </c>
      <c r="Y35" s="0" t="s">
        <v>22</v>
      </c>
      <c r="Z35" s="2" t="e">
        <f aca="false">Hi($B35+2,$D35+2)</f>
        <v>#NAME?</v>
      </c>
      <c r="AA35" s="0" t="s">
        <v>22</v>
      </c>
      <c r="AB35" s="2" t="e">
        <f aca="false">Hi($B35+3,$D35+2)</f>
        <v>#NAME?</v>
      </c>
      <c r="AC35" s="0" t="s">
        <v>22</v>
      </c>
      <c r="AD35" s="1" t="e">
        <f aca="false">AJ34</f>
        <v>#NAME?</v>
      </c>
      <c r="AE35" s="0" t="s">
        <v>22</v>
      </c>
      <c r="AF35" s="2" t="e">
        <f aca="false">Hi($B35+1,$D35+3)</f>
        <v>#NAME?</v>
      </c>
      <c r="AG35" s="0" t="s">
        <v>22</v>
      </c>
      <c r="AH35" s="2" t="e">
        <f aca="false">Hi($B35+2,$D35+3)</f>
        <v>#NAME?</v>
      </c>
      <c r="AI35" s="0" t="s">
        <v>22</v>
      </c>
      <c r="AJ35" s="2" t="e">
        <f aca="false">Hi($B35+3,$D35+3)</f>
        <v>#NAME?</v>
      </c>
      <c r="AK35" s="0" t="s">
        <v>23</v>
      </c>
    </row>
    <row r="36" customFormat="false" ht="15.8" hidden="false" customHeight="false" outlineLevel="0" collapsed="false">
      <c r="A36" s="0" t="s">
        <v>21</v>
      </c>
      <c r="B36" s="0" t="n">
        <v>-3</v>
      </c>
      <c r="C36" s="0" t="s">
        <v>22</v>
      </c>
      <c r="D36" s="0" t="n">
        <v>-6</v>
      </c>
      <c r="E36" s="0" t="s">
        <v>22</v>
      </c>
      <c r="F36" s="1" t="e">
        <f aca="false">AD29</f>
        <v>#NAME?</v>
      </c>
      <c r="G36" s="0" t="s">
        <v>22</v>
      </c>
      <c r="H36" s="1" t="e">
        <f aca="false">AF29</f>
        <v>#NAME?</v>
      </c>
      <c r="I36" s="0" t="s">
        <v>22</v>
      </c>
      <c r="J36" s="1" t="e">
        <f aca="false">AH29</f>
        <v>#NAME?</v>
      </c>
      <c r="K36" s="0" t="s">
        <v>22</v>
      </c>
      <c r="L36" s="1" t="e">
        <f aca="false">AJ29</f>
        <v>#NAME?</v>
      </c>
      <c r="M36" s="0" t="s">
        <v>22</v>
      </c>
      <c r="N36" s="1" t="e">
        <f aca="false">T35</f>
        <v>#NAME?</v>
      </c>
      <c r="O36" s="0" t="s">
        <v>22</v>
      </c>
      <c r="P36" s="2" t="e">
        <f aca="false">Hi($B36+1,$D36+1)</f>
        <v>#NAME?</v>
      </c>
      <c r="Q36" s="0" t="s">
        <v>22</v>
      </c>
      <c r="R36" s="2" t="e">
        <f aca="false">Hi($B36+2,$D36+1)</f>
        <v>#NAME?</v>
      </c>
      <c r="S36" s="0" t="s">
        <v>22</v>
      </c>
      <c r="T36" s="2" t="e">
        <f aca="false">Hi($B36+3,$D36+1)</f>
        <v>#NAME?</v>
      </c>
      <c r="U36" s="0" t="s">
        <v>22</v>
      </c>
      <c r="V36" s="1" t="e">
        <f aca="false">AB35</f>
        <v>#NAME?</v>
      </c>
      <c r="W36" s="0" t="s">
        <v>22</v>
      </c>
      <c r="X36" s="2" t="e">
        <f aca="false">Hi($B36+1,$D36+2)</f>
        <v>#NAME?</v>
      </c>
      <c r="Y36" s="0" t="s">
        <v>22</v>
      </c>
      <c r="Z36" s="2" t="e">
        <f aca="false">Hi($B36+2,$D36+2)</f>
        <v>#NAME?</v>
      </c>
      <c r="AA36" s="0" t="s">
        <v>22</v>
      </c>
      <c r="AB36" s="2" t="e">
        <f aca="false">Hi($B36+3,$D36+2)</f>
        <v>#NAME?</v>
      </c>
      <c r="AC36" s="0" t="s">
        <v>22</v>
      </c>
      <c r="AD36" s="1" t="e">
        <f aca="false">AJ35</f>
        <v>#NAME?</v>
      </c>
      <c r="AE36" s="0" t="s">
        <v>22</v>
      </c>
      <c r="AF36" s="2" t="e">
        <f aca="false">Hi($B36+1,$D36+3)</f>
        <v>#NAME?</v>
      </c>
      <c r="AG36" s="0" t="s">
        <v>22</v>
      </c>
      <c r="AH36" s="2" t="e">
        <f aca="false">Hi($B36+2,$D36+3)</f>
        <v>#NAME?</v>
      </c>
      <c r="AI36" s="0" t="s">
        <v>22</v>
      </c>
      <c r="AJ36" s="2" t="e">
        <f aca="false">Hi($B36+3,$D36+3)</f>
        <v>#NAME?</v>
      </c>
      <c r="AK36" s="0" t="s">
        <v>23</v>
      </c>
    </row>
    <row r="37" customFormat="false" ht="15.8" hidden="false" customHeight="false" outlineLevel="0" collapsed="false">
      <c r="A37" s="0" t="s">
        <v>21</v>
      </c>
      <c r="B37" s="0" t="n">
        <v>0</v>
      </c>
      <c r="C37" s="0" t="s">
        <v>22</v>
      </c>
      <c r="D37" s="0" t="n">
        <v>-6</v>
      </c>
      <c r="E37" s="0" t="s">
        <v>22</v>
      </c>
      <c r="F37" s="1" t="e">
        <f aca="false">AD30</f>
        <v>#NAME?</v>
      </c>
      <c r="G37" s="0" t="s">
        <v>22</v>
      </c>
      <c r="H37" s="1" t="e">
        <f aca="false">AF30</f>
        <v>#NAME?</v>
      </c>
      <c r="I37" s="0" t="s">
        <v>22</v>
      </c>
      <c r="J37" s="1" t="e">
        <f aca="false">AH30</f>
        <v>#NAME?</v>
      </c>
      <c r="K37" s="0" t="s">
        <v>22</v>
      </c>
      <c r="L37" s="1" t="e">
        <f aca="false">AJ30</f>
        <v>#NAME?</v>
      </c>
      <c r="M37" s="0" t="s">
        <v>22</v>
      </c>
      <c r="N37" s="1" t="e">
        <f aca="false">T36</f>
        <v>#NAME?</v>
      </c>
      <c r="O37" s="0" t="s">
        <v>22</v>
      </c>
      <c r="P37" s="2" t="e">
        <f aca="false">Hi($B37+1,$D37+1)</f>
        <v>#NAME?</v>
      </c>
      <c r="Q37" s="0" t="s">
        <v>22</v>
      </c>
      <c r="R37" s="2" t="e">
        <f aca="false">Hi($B37+2,$D37+1)</f>
        <v>#NAME?</v>
      </c>
      <c r="S37" s="0" t="s">
        <v>22</v>
      </c>
      <c r="T37" s="2" t="e">
        <f aca="false">Hi($B37+3,$D37+1)</f>
        <v>#NAME?</v>
      </c>
      <c r="U37" s="0" t="s">
        <v>22</v>
      </c>
      <c r="V37" s="1" t="e">
        <f aca="false">AB36</f>
        <v>#NAME?</v>
      </c>
      <c r="W37" s="0" t="s">
        <v>22</v>
      </c>
      <c r="X37" s="2" t="e">
        <f aca="false">Hi($B37+1,$D37+2)</f>
        <v>#NAME?</v>
      </c>
      <c r="Y37" s="0" t="s">
        <v>22</v>
      </c>
      <c r="Z37" s="2" t="e">
        <f aca="false">Hi($B37+2,$D37+2)</f>
        <v>#NAME?</v>
      </c>
      <c r="AA37" s="0" t="s">
        <v>22</v>
      </c>
      <c r="AB37" s="2" t="e">
        <f aca="false">Hi($B37+3,$D37+2)</f>
        <v>#NAME?</v>
      </c>
      <c r="AC37" s="0" t="s">
        <v>22</v>
      </c>
      <c r="AD37" s="1" t="e">
        <f aca="false">AJ36</f>
        <v>#NAME?</v>
      </c>
      <c r="AE37" s="0" t="s">
        <v>22</v>
      </c>
      <c r="AF37" s="2" t="e">
        <f aca="false">Hi($B37+1,$D37+3)</f>
        <v>#NAME?</v>
      </c>
      <c r="AG37" s="0" t="s">
        <v>22</v>
      </c>
      <c r="AH37" s="2" t="e">
        <f aca="false">Hi($B37+2,$D37+3)</f>
        <v>#NAME?</v>
      </c>
      <c r="AI37" s="0" t="s">
        <v>22</v>
      </c>
      <c r="AJ37" s="2" t="e">
        <f aca="false">Hi($B37+3,$D37+3)</f>
        <v>#NAME?</v>
      </c>
      <c r="AK37" s="0" t="s">
        <v>23</v>
      </c>
    </row>
    <row r="38" customFormat="false" ht="15.8" hidden="false" customHeight="false" outlineLevel="0" collapsed="false">
      <c r="A38" s="0" t="s">
        <v>21</v>
      </c>
      <c r="B38" s="0" t="n">
        <v>3</v>
      </c>
      <c r="C38" s="0" t="s">
        <v>22</v>
      </c>
      <c r="D38" s="0" t="n">
        <v>-6</v>
      </c>
      <c r="E38" s="0" t="s">
        <v>22</v>
      </c>
      <c r="F38" s="1" t="e">
        <f aca="false">AD31</f>
        <v>#NAME?</v>
      </c>
      <c r="G38" s="0" t="s">
        <v>22</v>
      </c>
      <c r="H38" s="1" t="e">
        <f aca="false">AF31</f>
        <v>#NAME?</v>
      </c>
      <c r="I38" s="0" t="s">
        <v>22</v>
      </c>
      <c r="J38" s="1" t="e">
        <f aca="false">AH31</f>
        <v>#NAME?</v>
      </c>
      <c r="K38" s="0" t="s">
        <v>22</v>
      </c>
      <c r="L38" s="1" t="e">
        <f aca="false">AJ31</f>
        <v>#NAME?</v>
      </c>
      <c r="M38" s="0" t="s">
        <v>22</v>
      </c>
      <c r="N38" s="1" t="e">
        <f aca="false">T37</f>
        <v>#NAME?</v>
      </c>
      <c r="O38" s="0" t="s">
        <v>22</v>
      </c>
      <c r="P38" s="2" t="e">
        <f aca="false">Hi($B38+1,$D38+1)</f>
        <v>#NAME?</v>
      </c>
      <c r="Q38" s="0" t="s">
        <v>22</v>
      </c>
      <c r="R38" s="2" t="e">
        <f aca="false">Hi($B38+2,$D38+1)</f>
        <v>#NAME?</v>
      </c>
      <c r="S38" s="0" t="s">
        <v>22</v>
      </c>
      <c r="T38" s="2" t="e">
        <f aca="false">Hi($B38+3,$D38+1)</f>
        <v>#NAME?</v>
      </c>
      <c r="U38" s="0" t="s">
        <v>22</v>
      </c>
      <c r="V38" s="1" t="e">
        <f aca="false">AB37</f>
        <v>#NAME?</v>
      </c>
      <c r="W38" s="0" t="s">
        <v>22</v>
      </c>
      <c r="X38" s="2" t="e">
        <f aca="false">Hi($B38+1,$D38+2)</f>
        <v>#NAME?</v>
      </c>
      <c r="Y38" s="0" t="s">
        <v>22</v>
      </c>
      <c r="Z38" s="2" t="e">
        <f aca="false">Hi($B38+2,$D38+2)</f>
        <v>#NAME?</v>
      </c>
      <c r="AA38" s="0" t="s">
        <v>22</v>
      </c>
      <c r="AB38" s="2" t="e">
        <f aca="false">Hi($B38+3,$D38+2)</f>
        <v>#NAME?</v>
      </c>
      <c r="AC38" s="0" t="s">
        <v>22</v>
      </c>
      <c r="AD38" s="1" t="e">
        <f aca="false">AJ37</f>
        <v>#NAME?</v>
      </c>
      <c r="AE38" s="0" t="s">
        <v>22</v>
      </c>
      <c r="AF38" s="2" t="e">
        <f aca="false">Hi($B38+1,$D38+3)</f>
        <v>#NAME?</v>
      </c>
      <c r="AG38" s="0" t="s">
        <v>22</v>
      </c>
      <c r="AH38" s="2" t="e">
        <f aca="false">Hi($B38+2,$D38+3)</f>
        <v>#NAME?</v>
      </c>
      <c r="AI38" s="0" t="s">
        <v>22</v>
      </c>
      <c r="AJ38" s="2" t="e">
        <f aca="false">Hi($B38+3,$D38+3)</f>
        <v>#NAME?</v>
      </c>
      <c r="AK38" s="0" t="s">
        <v>23</v>
      </c>
    </row>
    <row r="39" customFormat="false" ht="15.8" hidden="false" customHeight="false" outlineLevel="0" collapsed="false">
      <c r="A39" s="0" t="s">
        <v>21</v>
      </c>
      <c r="B39" s="0" t="n">
        <v>6</v>
      </c>
      <c r="C39" s="0" t="s">
        <v>22</v>
      </c>
      <c r="D39" s="0" t="n">
        <v>-6</v>
      </c>
      <c r="E39" s="0" t="s">
        <v>22</v>
      </c>
      <c r="F39" s="1" t="e">
        <f aca="false">AD32</f>
        <v>#NAME?</v>
      </c>
      <c r="G39" s="0" t="s">
        <v>22</v>
      </c>
      <c r="H39" s="1" t="e">
        <f aca="false">AF32</f>
        <v>#NAME?</v>
      </c>
      <c r="I39" s="0" t="s">
        <v>22</v>
      </c>
      <c r="J39" s="1" t="e">
        <f aca="false">AH32</f>
        <v>#NAME?</v>
      </c>
      <c r="K39" s="0" t="s">
        <v>22</v>
      </c>
      <c r="L39" s="1" t="e">
        <f aca="false">F34</f>
        <v>#NAME?</v>
      </c>
      <c r="M39" s="0" t="s">
        <v>22</v>
      </c>
      <c r="N39" s="1" t="e">
        <f aca="false">T38</f>
        <v>#NAME?</v>
      </c>
      <c r="O39" s="0" t="s">
        <v>22</v>
      </c>
      <c r="P39" s="2" t="e">
        <f aca="false">Hi($B39+1,$D39+1)</f>
        <v>#NAME?</v>
      </c>
      <c r="Q39" s="0" t="s">
        <v>22</v>
      </c>
      <c r="R39" s="2" t="e">
        <f aca="false">Hi($B39+2,$D39+1)</f>
        <v>#NAME?</v>
      </c>
      <c r="S39" s="0" t="s">
        <v>22</v>
      </c>
      <c r="T39" s="2" t="e">
        <f aca="false">Hi($B39+3,$D39+1)</f>
        <v>#NAME?</v>
      </c>
      <c r="U39" s="0" t="s">
        <v>22</v>
      </c>
      <c r="V39" s="1" t="e">
        <f aca="false">AB38</f>
        <v>#NAME?</v>
      </c>
      <c r="W39" s="0" t="s">
        <v>22</v>
      </c>
      <c r="X39" s="2" t="e">
        <f aca="false">Hi($B39+1,$D39+2)</f>
        <v>#NAME?</v>
      </c>
      <c r="Y39" s="0" t="s">
        <v>22</v>
      </c>
      <c r="Z39" s="2" t="e">
        <f aca="false">Hi($B39+2,$D39+2)</f>
        <v>#NAME?</v>
      </c>
      <c r="AA39" s="0" t="s">
        <v>22</v>
      </c>
      <c r="AB39" s="2" t="e">
        <f aca="false">Hi($B39+3,$D39+2)</f>
        <v>#NAME?</v>
      </c>
      <c r="AC39" s="0" t="s">
        <v>22</v>
      </c>
      <c r="AD39" s="1" t="e">
        <f aca="false">AJ38</f>
        <v>#NAME?</v>
      </c>
      <c r="AE39" s="0" t="s">
        <v>22</v>
      </c>
      <c r="AF39" s="2" t="e">
        <f aca="false">Hi($B39+1,$D39+3)</f>
        <v>#NAME?</v>
      </c>
      <c r="AG39" s="0" t="s">
        <v>22</v>
      </c>
      <c r="AH39" s="2" t="e">
        <f aca="false">Hi($B39+2,$D39+3)</f>
        <v>#NAME?</v>
      </c>
      <c r="AI39" s="0" t="s">
        <v>22</v>
      </c>
      <c r="AJ39" s="2" t="e">
        <f aca="false">Hi($B39+3,$D39+3)</f>
        <v>#NAME?</v>
      </c>
      <c r="AK39" s="0" t="s">
        <v>23</v>
      </c>
    </row>
    <row r="41" customFormat="false" ht="15.8" hidden="false" customHeight="false" outlineLevel="0" collapsed="false">
      <c r="A41" s="0" t="s">
        <v>21</v>
      </c>
      <c r="B41" s="0" t="n">
        <v>-9</v>
      </c>
      <c r="C41" s="0" t="s">
        <v>22</v>
      </c>
      <c r="D41" s="0" t="n">
        <v>-3</v>
      </c>
      <c r="E41" s="0" t="s">
        <v>22</v>
      </c>
      <c r="F41" s="1" t="e">
        <f aca="false">AD34</f>
        <v>#NAME?</v>
      </c>
      <c r="G41" s="0" t="s">
        <v>22</v>
      </c>
      <c r="H41" s="1" t="e">
        <f aca="false">AF34</f>
        <v>#NAME?</v>
      </c>
      <c r="I41" s="0" t="s">
        <v>22</v>
      </c>
      <c r="J41" s="1" t="e">
        <f aca="false">AH34</f>
        <v>#NAME?</v>
      </c>
      <c r="K41" s="0" t="s">
        <v>22</v>
      </c>
      <c r="L41" s="1" t="e">
        <f aca="false">AJ34</f>
        <v>#NAME?</v>
      </c>
      <c r="M41" s="0" t="s">
        <v>22</v>
      </c>
      <c r="N41" s="2" t="e">
        <f aca="false">Hi($B41,$D41+1)</f>
        <v>#NAME?</v>
      </c>
      <c r="O41" s="0" t="s">
        <v>22</v>
      </c>
      <c r="P41" s="2" t="e">
        <f aca="false">Hi($B41+1,$D41+1)</f>
        <v>#NAME?</v>
      </c>
      <c r="Q41" s="0" t="s">
        <v>22</v>
      </c>
      <c r="R41" s="2" t="e">
        <f aca="false">Hi($B41+2,$D41+1)</f>
        <v>#NAME?</v>
      </c>
      <c r="S41" s="0" t="s">
        <v>22</v>
      </c>
      <c r="T41" s="2" t="e">
        <f aca="false">Hi($B41+3,$D41+1)</f>
        <v>#NAME?</v>
      </c>
      <c r="U41" s="0" t="s">
        <v>22</v>
      </c>
      <c r="V41" s="2" t="e">
        <f aca="false">Hi($B41,$D41+2)</f>
        <v>#NAME?</v>
      </c>
      <c r="W41" s="0" t="s">
        <v>22</v>
      </c>
      <c r="X41" s="2" t="e">
        <f aca="false">Hi($B41+1,$D41+2)</f>
        <v>#NAME?</v>
      </c>
      <c r="Y41" s="0" t="s">
        <v>22</v>
      </c>
      <c r="Z41" s="2" t="e">
        <f aca="false">Hi($B41+2,$D41+2)</f>
        <v>#NAME?</v>
      </c>
      <c r="AA41" s="0" t="s">
        <v>22</v>
      </c>
      <c r="AB41" s="2" t="e">
        <f aca="false">Hi($B41+3,$D41+2)</f>
        <v>#NAME?</v>
      </c>
      <c r="AC41" s="0" t="s">
        <v>22</v>
      </c>
      <c r="AD41" s="2" t="e">
        <f aca="false">Hi($B41,$D41+3)</f>
        <v>#NAME?</v>
      </c>
      <c r="AE41" s="0" t="s">
        <v>22</v>
      </c>
      <c r="AF41" s="2" t="e">
        <f aca="false">Hi($B41+1,$D41+3)</f>
        <v>#NAME?</v>
      </c>
      <c r="AG41" s="0" t="s">
        <v>22</v>
      </c>
      <c r="AH41" s="2" t="e">
        <f aca="false">Hi($B41+2,$D41+3)</f>
        <v>#NAME?</v>
      </c>
      <c r="AI41" s="0" t="s">
        <v>22</v>
      </c>
      <c r="AJ41" s="2" t="e">
        <f aca="false">Hi($B41+3,$D41+3)</f>
        <v>#NAME?</v>
      </c>
      <c r="AK41" s="0" t="s">
        <v>23</v>
      </c>
    </row>
    <row r="42" customFormat="false" ht="15.8" hidden="false" customHeight="false" outlineLevel="0" collapsed="false">
      <c r="A42" s="0" t="s">
        <v>21</v>
      </c>
      <c r="B42" s="0" t="n">
        <v>-6</v>
      </c>
      <c r="C42" s="0" t="s">
        <v>22</v>
      </c>
      <c r="D42" s="0" t="n">
        <v>-3</v>
      </c>
      <c r="E42" s="0" t="s">
        <v>22</v>
      </c>
      <c r="F42" s="1" t="e">
        <f aca="false">AD35</f>
        <v>#NAME?</v>
      </c>
      <c r="G42" s="0" t="s">
        <v>22</v>
      </c>
      <c r="H42" s="1" t="e">
        <f aca="false">AF35</f>
        <v>#NAME?</v>
      </c>
      <c r="I42" s="0" t="s">
        <v>22</v>
      </c>
      <c r="J42" s="1" t="e">
        <f aca="false">AH35</f>
        <v>#NAME?</v>
      </c>
      <c r="K42" s="0" t="s">
        <v>22</v>
      </c>
      <c r="L42" s="1" t="e">
        <f aca="false">AJ35</f>
        <v>#NAME?</v>
      </c>
      <c r="M42" s="0" t="s">
        <v>22</v>
      </c>
      <c r="N42" s="1" t="e">
        <f aca="false">T41</f>
        <v>#NAME?</v>
      </c>
      <c r="O42" s="0" t="s">
        <v>22</v>
      </c>
      <c r="P42" s="2" t="e">
        <f aca="false">Hi($B42+1,$D42+1)</f>
        <v>#NAME?</v>
      </c>
      <c r="Q42" s="0" t="s">
        <v>22</v>
      </c>
      <c r="R42" s="2" t="e">
        <f aca="false">Hi($B42+2,$D42+1)</f>
        <v>#NAME?</v>
      </c>
      <c r="S42" s="0" t="s">
        <v>22</v>
      </c>
      <c r="T42" s="2" t="e">
        <f aca="false">Hi($B42+3,$D42+1)</f>
        <v>#NAME?</v>
      </c>
      <c r="U42" s="0" t="s">
        <v>22</v>
      </c>
      <c r="V42" s="1" t="e">
        <f aca="false">AB41</f>
        <v>#NAME?</v>
      </c>
      <c r="W42" s="0" t="s">
        <v>22</v>
      </c>
      <c r="X42" s="2" t="e">
        <f aca="false">Hi($B42+1,$D42+2)</f>
        <v>#NAME?</v>
      </c>
      <c r="Y42" s="0" t="s">
        <v>22</v>
      </c>
      <c r="Z42" s="2" t="e">
        <f aca="false">Hi($B42+2,$D42+2)</f>
        <v>#NAME?</v>
      </c>
      <c r="AA42" s="0" t="s">
        <v>22</v>
      </c>
      <c r="AB42" s="2" t="e">
        <f aca="false">Hi($B42+3,$D42+2)</f>
        <v>#NAME?</v>
      </c>
      <c r="AC42" s="0" t="s">
        <v>22</v>
      </c>
      <c r="AD42" s="1" t="e">
        <f aca="false">AJ41</f>
        <v>#NAME?</v>
      </c>
      <c r="AE42" s="0" t="s">
        <v>22</v>
      </c>
      <c r="AF42" s="2" t="e">
        <f aca="false">Hi($B42+1,$D42+3)</f>
        <v>#NAME?</v>
      </c>
      <c r="AG42" s="0" t="s">
        <v>22</v>
      </c>
      <c r="AH42" s="2" t="e">
        <f aca="false">Hi($B42+2,$D42+3)</f>
        <v>#NAME?</v>
      </c>
      <c r="AI42" s="0" t="s">
        <v>22</v>
      </c>
      <c r="AJ42" s="2" t="e">
        <f aca="false">Hi($B42+3,$D42+3)</f>
        <v>#NAME?</v>
      </c>
      <c r="AK42" s="0" t="s">
        <v>23</v>
      </c>
    </row>
    <row r="43" customFormat="false" ht="15.8" hidden="false" customHeight="false" outlineLevel="0" collapsed="false">
      <c r="A43" s="0" t="s">
        <v>21</v>
      </c>
      <c r="B43" s="0" t="n">
        <v>-3</v>
      </c>
      <c r="C43" s="0" t="s">
        <v>22</v>
      </c>
      <c r="D43" s="0" t="n">
        <v>-3</v>
      </c>
      <c r="E43" s="0" t="s">
        <v>22</v>
      </c>
      <c r="F43" s="1" t="e">
        <f aca="false">AD36</f>
        <v>#NAME?</v>
      </c>
      <c r="G43" s="0" t="s">
        <v>22</v>
      </c>
      <c r="H43" s="1" t="e">
        <f aca="false">AF36</f>
        <v>#NAME?</v>
      </c>
      <c r="I43" s="0" t="s">
        <v>22</v>
      </c>
      <c r="J43" s="1" t="e">
        <f aca="false">AH36</f>
        <v>#NAME?</v>
      </c>
      <c r="K43" s="0" t="s">
        <v>22</v>
      </c>
      <c r="L43" s="1" t="e">
        <f aca="false">AJ36</f>
        <v>#NAME?</v>
      </c>
      <c r="M43" s="0" t="s">
        <v>22</v>
      </c>
      <c r="N43" s="1" t="e">
        <f aca="false">T42</f>
        <v>#NAME?</v>
      </c>
      <c r="O43" s="0" t="s">
        <v>22</v>
      </c>
      <c r="P43" s="2" t="e">
        <f aca="false">Hi($B43+1,$D43+1)</f>
        <v>#NAME?</v>
      </c>
      <c r="Q43" s="0" t="s">
        <v>22</v>
      </c>
      <c r="R43" s="2" t="e">
        <f aca="false">Hi($B43+2,$D43+1)</f>
        <v>#NAME?</v>
      </c>
      <c r="S43" s="0" t="s">
        <v>22</v>
      </c>
      <c r="T43" s="2" t="e">
        <f aca="false">Hi($B43+3,$D43+1)</f>
        <v>#NAME?</v>
      </c>
      <c r="U43" s="0" t="s">
        <v>22</v>
      </c>
      <c r="V43" s="1" t="e">
        <f aca="false">AB42</f>
        <v>#NAME?</v>
      </c>
      <c r="W43" s="0" t="s">
        <v>22</v>
      </c>
      <c r="X43" s="2" t="e">
        <f aca="false">Hi($B43+1,$D43+2)</f>
        <v>#NAME?</v>
      </c>
      <c r="Y43" s="0" t="s">
        <v>22</v>
      </c>
      <c r="Z43" s="2" t="e">
        <f aca="false">Hi($B43+2,$D43+2)</f>
        <v>#NAME?</v>
      </c>
      <c r="AA43" s="0" t="s">
        <v>22</v>
      </c>
      <c r="AB43" s="2" t="e">
        <f aca="false">Hi($B43+3,$D43+2)</f>
        <v>#NAME?</v>
      </c>
      <c r="AC43" s="0" t="s">
        <v>22</v>
      </c>
      <c r="AD43" s="1" t="e">
        <f aca="false">AJ42</f>
        <v>#NAME?</v>
      </c>
      <c r="AE43" s="0" t="s">
        <v>22</v>
      </c>
      <c r="AF43" s="2" t="e">
        <f aca="false">Hi($B43+1,$D43+3)</f>
        <v>#NAME?</v>
      </c>
      <c r="AG43" s="0" t="s">
        <v>22</v>
      </c>
      <c r="AH43" s="2" t="e">
        <f aca="false">Hi($B43+2,$D43+3)</f>
        <v>#NAME?</v>
      </c>
      <c r="AI43" s="0" t="s">
        <v>22</v>
      </c>
      <c r="AJ43" s="2" t="e">
        <f aca="false">Hi($B43+3,$D43+3)</f>
        <v>#NAME?</v>
      </c>
      <c r="AK43" s="0" t="s">
        <v>23</v>
      </c>
    </row>
    <row r="44" customFormat="false" ht="15.8" hidden="false" customHeight="false" outlineLevel="0" collapsed="false">
      <c r="A44" s="0" t="s">
        <v>21</v>
      </c>
      <c r="B44" s="0" t="n">
        <v>0</v>
      </c>
      <c r="C44" s="0" t="s">
        <v>22</v>
      </c>
      <c r="D44" s="0" t="n">
        <v>-3</v>
      </c>
      <c r="E44" s="0" t="s">
        <v>22</v>
      </c>
      <c r="F44" s="1" t="e">
        <f aca="false">AD37</f>
        <v>#NAME?</v>
      </c>
      <c r="G44" s="0" t="s">
        <v>22</v>
      </c>
      <c r="H44" s="1" t="e">
        <f aca="false">AF37</f>
        <v>#NAME?</v>
      </c>
      <c r="I44" s="0" t="s">
        <v>22</v>
      </c>
      <c r="J44" s="1" t="e">
        <f aca="false">AH37</f>
        <v>#NAME?</v>
      </c>
      <c r="K44" s="0" t="s">
        <v>22</v>
      </c>
      <c r="L44" s="1" t="e">
        <f aca="false">AJ37</f>
        <v>#NAME?</v>
      </c>
      <c r="M44" s="0" t="s">
        <v>22</v>
      </c>
      <c r="N44" s="1" t="e">
        <f aca="false">T43</f>
        <v>#NAME?</v>
      </c>
      <c r="O44" s="0" t="s">
        <v>22</v>
      </c>
      <c r="P44" s="2" t="e">
        <f aca="false">Hi($B44+1,$D44+1)</f>
        <v>#NAME?</v>
      </c>
      <c r="Q44" s="0" t="s">
        <v>22</v>
      </c>
      <c r="R44" s="2" t="e">
        <f aca="false">Hi($B44+2,$D44+1)</f>
        <v>#NAME?</v>
      </c>
      <c r="S44" s="0" t="s">
        <v>22</v>
      </c>
      <c r="T44" s="2" t="e">
        <f aca="false">Hi($B44+3,$D44+1)</f>
        <v>#NAME?</v>
      </c>
      <c r="U44" s="0" t="s">
        <v>22</v>
      </c>
      <c r="V44" s="1" t="e">
        <f aca="false">AB43</f>
        <v>#NAME?</v>
      </c>
      <c r="W44" s="0" t="s">
        <v>22</v>
      </c>
      <c r="X44" s="2" t="e">
        <f aca="false">Hi($B44+1,$D44+2)</f>
        <v>#NAME?</v>
      </c>
      <c r="Y44" s="0" t="s">
        <v>22</v>
      </c>
      <c r="Z44" s="2" t="e">
        <f aca="false">Hi($B44+2,$D44+2)</f>
        <v>#NAME?</v>
      </c>
      <c r="AA44" s="0" t="s">
        <v>22</v>
      </c>
      <c r="AB44" s="2" t="e">
        <f aca="false">Hi($B44+3,$D44+2)</f>
        <v>#NAME?</v>
      </c>
      <c r="AC44" s="0" t="s">
        <v>22</v>
      </c>
      <c r="AD44" s="1" t="e">
        <f aca="false">AJ43</f>
        <v>#NAME?</v>
      </c>
      <c r="AE44" s="0" t="s">
        <v>22</v>
      </c>
      <c r="AF44" s="2" t="e">
        <f aca="false">Hi($B44+1,$D44+3)</f>
        <v>#NAME?</v>
      </c>
      <c r="AG44" s="0" t="s">
        <v>22</v>
      </c>
      <c r="AH44" s="2" t="e">
        <f aca="false">Hi($B44+2,$D44+3)</f>
        <v>#NAME?</v>
      </c>
      <c r="AI44" s="0" t="s">
        <v>22</v>
      </c>
      <c r="AJ44" s="2" t="e">
        <f aca="false">Hi($B44+3,$D44+3)</f>
        <v>#NAME?</v>
      </c>
      <c r="AK44" s="0" t="s">
        <v>23</v>
      </c>
    </row>
    <row r="45" customFormat="false" ht="15.8" hidden="false" customHeight="false" outlineLevel="0" collapsed="false">
      <c r="A45" s="0" t="s">
        <v>21</v>
      </c>
      <c r="B45" s="0" t="n">
        <v>3</v>
      </c>
      <c r="C45" s="0" t="s">
        <v>22</v>
      </c>
      <c r="D45" s="0" t="n">
        <v>-3</v>
      </c>
      <c r="E45" s="0" t="s">
        <v>22</v>
      </c>
      <c r="F45" s="1" t="e">
        <f aca="false">AD38</f>
        <v>#NAME?</v>
      </c>
      <c r="G45" s="0" t="s">
        <v>22</v>
      </c>
      <c r="H45" s="1" t="e">
        <f aca="false">AF38</f>
        <v>#NAME?</v>
      </c>
      <c r="I45" s="0" t="s">
        <v>22</v>
      </c>
      <c r="J45" s="1" t="e">
        <f aca="false">AH38</f>
        <v>#NAME?</v>
      </c>
      <c r="K45" s="0" t="s">
        <v>22</v>
      </c>
      <c r="L45" s="1" t="e">
        <f aca="false">AJ38</f>
        <v>#NAME?</v>
      </c>
      <c r="M45" s="0" t="s">
        <v>22</v>
      </c>
      <c r="N45" s="1" t="e">
        <f aca="false">T44</f>
        <v>#NAME?</v>
      </c>
      <c r="O45" s="0" t="s">
        <v>22</v>
      </c>
      <c r="P45" s="2" t="e">
        <f aca="false">Hi($B45+1,$D45+1)</f>
        <v>#NAME?</v>
      </c>
      <c r="Q45" s="0" t="s">
        <v>22</v>
      </c>
      <c r="R45" s="2" t="e">
        <f aca="false">Hi($B45+2,$D45+1)</f>
        <v>#NAME?</v>
      </c>
      <c r="S45" s="0" t="s">
        <v>22</v>
      </c>
      <c r="T45" s="2" t="e">
        <f aca="false">Hi($B45+3,$D45+1)</f>
        <v>#NAME?</v>
      </c>
      <c r="U45" s="0" t="s">
        <v>22</v>
      </c>
      <c r="V45" s="1" t="e">
        <f aca="false">AB44</f>
        <v>#NAME?</v>
      </c>
      <c r="W45" s="0" t="s">
        <v>22</v>
      </c>
      <c r="X45" s="2" t="e">
        <f aca="false">Hi($B45+1,$D45+2)</f>
        <v>#NAME?</v>
      </c>
      <c r="Y45" s="0" t="s">
        <v>22</v>
      </c>
      <c r="Z45" s="2" t="e">
        <f aca="false">Hi($B45+2,$D45+2)</f>
        <v>#NAME?</v>
      </c>
      <c r="AA45" s="0" t="s">
        <v>22</v>
      </c>
      <c r="AB45" s="2" t="e">
        <f aca="false">Hi($B45+3,$D45+2)</f>
        <v>#NAME?</v>
      </c>
      <c r="AC45" s="0" t="s">
        <v>22</v>
      </c>
      <c r="AD45" s="1" t="e">
        <f aca="false">AJ44</f>
        <v>#NAME?</v>
      </c>
      <c r="AE45" s="0" t="s">
        <v>22</v>
      </c>
      <c r="AF45" s="2" t="e">
        <f aca="false">Hi($B45+1,$D45+3)</f>
        <v>#NAME?</v>
      </c>
      <c r="AG45" s="0" t="s">
        <v>22</v>
      </c>
      <c r="AH45" s="2" t="e">
        <f aca="false">Hi($B45+2,$D45+3)</f>
        <v>#NAME?</v>
      </c>
      <c r="AI45" s="0" t="s">
        <v>22</v>
      </c>
      <c r="AJ45" s="2" t="e">
        <f aca="false">Hi($B45+3,$D45+3)</f>
        <v>#NAME?</v>
      </c>
      <c r="AK45" s="0" t="s">
        <v>23</v>
      </c>
    </row>
    <row r="46" customFormat="false" ht="15.8" hidden="false" customHeight="false" outlineLevel="0" collapsed="false">
      <c r="A46" s="0" t="s">
        <v>21</v>
      </c>
      <c r="B46" s="0" t="n">
        <v>6</v>
      </c>
      <c r="C46" s="0" t="s">
        <v>22</v>
      </c>
      <c r="D46" s="0" t="n">
        <v>-3</v>
      </c>
      <c r="E46" s="0" t="s">
        <v>22</v>
      </c>
      <c r="F46" s="1" t="e">
        <f aca="false">AD39</f>
        <v>#NAME?</v>
      </c>
      <c r="G46" s="0" t="s">
        <v>22</v>
      </c>
      <c r="H46" s="1" t="e">
        <f aca="false">AF39</f>
        <v>#NAME?</v>
      </c>
      <c r="I46" s="0" t="s">
        <v>22</v>
      </c>
      <c r="J46" s="1" t="e">
        <f aca="false">AH39</f>
        <v>#NAME?</v>
      </c>
      <c r="K46" s="0" t="s">
        <v>22</v>
      </c>
      <c r="L46" s="1" t="e">
        <f aca="false">F41</f>
        <v>#NAME?</v>
      </c>
      <c r="M46" s="0" t="s">
        <v>22</v>
      </c>
      <c r="N46" s="1" t="e">
        <f aca="false">T45</f>
        <v>#NAME?</v>
      </c>
      <c r="O46" s="0" t="s">
        <v>22</v>
      </c>
      <c r="P46" s="2" t="e">
        <f aca="false">Hi($B46+1,$D46+1)</f>
        <v>#NAME?</v>
      </c>
      <c r="Q46" s="0" t="s">
        <v>22</v>
      </c>
      <c r="R46" s="2" t="e">
        <f aca="false">Hi($B46+2,$D46+1)</f>
        <v>#NAME?</v>
      </c>
      <c r="S46" s="0" t="s">
        <v>22</v>
      </c>
      <c r="T46" s="2" t="e">
        <f aca="false">Hi($B46+3,$D46+1)</f>
        <v>#NAME?</v>
      </c>
      <c r="U46" s="0" t="s">
        <v>22</v>
      </c>
      <c r="V46" s="1" t="e">
        <f aca="false">AB45</f>
        <v>#NAME?</v>
      </c>
      <c r="W46" s="0" t="s">
        <v>22</v>
      </c>
      <c r="X46" s="2" t="e">
        <f aca="false">Hi($B46+1,$D46+2)</f>
        <v>#NAME?</v>
      </c>
      <c r="Y46" s="0" t="s">
        <v>22</v>
      </c>
      <c r="Z46" s="2" t="e">
        <f aca="false">Hi($B46+2,$D46+2)</f>
        <v>#NAME?</v>
      </c>
      <c r="AA46" s="0" t="s">
        <v>22</v>
      </c>
      <c r="AB46" s="2" t="e">
        <f aca="false">Hi($B46+3,$D46+2)</f>
        <v>#NAME?</v>
      </c>
      <c r="AC46" s="0" t="s">
        <v>22</v>
      </c>
      <c r="AD46" s="1" t="e">
        <f aca="false">AJ45</f>
        <v>#NAME?</v>
      </c>
      <c r="AE46" s="0" t="s">
        <v>22</v>
      </c>
      <c r="AF46" s="2" t="e">
        <f aca="false">Hi($B46+1,$D46+3)</f>
        <v>#NAME?</v>
      </c>
      <c r="AG46" s="0" t="s">
        <v>22</v>
      </c>
      <c r="AH46" s="2" t="e">
        <f aca="false">Hi($B46+2,$D46+3)</f>
        <v>#NAME?</v>
      </c>
      <c r="AI46" s="0" t="s">
        <v>22</v>
      </c>
      <c r="AJ46" s="2" t="e">
        <f aca="false">Hi($B46+3,$D46+3)</f>
        <v>#NAME?</v>
      </c>
      <c r="AK46" s="0" t="s">
        <v>23</v>
      </c>
    </row>
    <row r="48" customFormat="false" ht="15.8" hidden="false" customHeight="false" outlineLevel="0" collapsed="false">
      <c r="A48" s="0" t="s">
        <v>21</v>
      </c>
      <c r="B48" s="0" t="n">
        <v>-9</v>
      </c>
      <c r="C48" s="0" t="s">
        <v>22</v>
      </c>
      <c r="D48" s="0" t="n">
        <v>0</v>
      </c>
      <c r="E48" s="0" t="s">
        <v>22</v>
      </c>
      <c r="F48" s="1" t="e">
        <f aca="false">AD41</f>
        <v>#NAME?</v>
      </c>
      <c r="G48" s="0" t="s">
        <v>22</v>
      </c>
      <c r="H48" s="1" t="e">
        <f aca="false">AF41</f>
        <v>#NAME?</v>
      </c>
      <c r="I48" s="0" t="s">
        <v>22</v>
      </c>
      <c r="J48" s="1" t="e">
        <f aca="false">AH41</f>
        <v>#NAME?</v>
      </c>
      <c r="K48" s="0" t="s">
        <v>22</v>
      </c>
      <c r="L48" s="1" t="e">
        <f aca="false">AJ41</f>
        <v>#NAME?</v>
      </c>
      <c r="M48" s="0" t="s">
        <v>22</v>
      </c>
      <c r="N48" s="2" t="e">
        <f aca="false">Hi($B48,$D48+1)</f>
        <v>#NAME?</v>
      </c>
      <c r="O48" s="0" t="s">
        <v>22</v>
      </c>
      <c r="P48" s="2" t="e">
        <f aca="false">Hi($B48+1,$D48+1)</f>
        <v>#NAME?</v>
      </c>
      <c r="Q48" s="0" t="s">
        <v>22</v>
      </c>
      <c r="R48" s="2" t="e">
        <f aca="false">Hi($B48+2,$D48+1)</f>
        <v>#NAME?</v>
      </c>
      <c r="S48" s="0" t="s">
        <v>22</v>
      </c>
      <c r="T48" s="2" t="e">
        <f aca="false">Hi($B48+3,$D48+1)</f>
        <v>#NAME?</v>
      </c>
      <c r="U48" s="0" t="s">
        <v>22</v>
      </c>
      <c r="V48" s="2" t="e">
        <f aca="false">Hi($B48,$D48+2)</f>
        <v>#NAME?</v>
      </c>
      <c r="W48" s="0" t="s">
        <v>22</v>
      </c>
      <c r="X48" s="2" t="e">
        <f aca="false">Hi($B48+1,$D48+2)</f>
        <v>#NAME?</v>
      </c>
      <c r="Y48" s="0" t="s">
        <v>22</v>
      </c>
      <c r="Z48" s="2" t="e">
        <f aca="false">Hi($B48+2,$D48+2)</f>
        <v>#NAME?</v>
      </c>
      <c r="AA48" s="0" t="s">
        <v>22</v>
      </c>
      <c r="AB48" s="2" t="e">
        <f aca="false">Hi($B48+3,$D48+2)</f>
        <v>#NAME?</v>
      </c>
      <c r="AC48" s="0" t="s">
        <v>22</v>
      </c>
      <c r="AD48" s="2" t="e">
        <f aca="false">Hi($B48,$D48+3)</f>
        <v>#NAME?</v>
      </c>
      <c r="AE48" s="0" t="s">
        <v>22</v>
      </c>
      <c r="AF48" s="2" t="e">
        <f aca="false">Hi($B48+1,$D48+3)</f>
        <v>#NAME?</v>
      </c>
      <c r="AG48" s="0" t="s">
        <v>22</v>
      </c>
      <c r="AH48" s="2" t="e">
        <f aca="false">Hi($B48+2,$D48+3)</f>
        <v>#NAME?</v>
      </c>
      <c r="AI48" s="0" t="s">
        <v>22</v>
      </c>
      <c r="AJ48" s="2" t="e">
        <f aca="false">Hi($B48+3,$D48+3)</f>
        <v>#NAME?</v>
      </c>
      <c r="AK48" s="0" t="s">
        <v>23</v>
      </c>
    </row>
    <row r="49" customFormat="false" ht="15.8" hidden="false" customHeight="false" outlineLevel="0" collapsed="false">
      <c r="A49" s="0" t="s">
        <v>21</v>
      </c>
      <c r="B49" s="0" t="n">
        <v>-6</v>
      </c>
      <c r="C49" s="0" t="s">
        <v>22</v>
      </c>
      <c r="D49" s="0" t="n">
        <v>0</v>
      </c>
      <c r="E49" s="0" t="s">
        <v>22</v>
      </c>
      <c r="F49" s="1" t="e">
        <f aca="false">AD42</f>
        <v>#NAME?</v>
      </c>
      <c r="G49" s="0" t="s">
        <v>22</v>
      </c>
      <c r="H49" s="1" t="e">
        <f aca="false">AF42</f>
        <v>#NAME?</v>
      </c>
      <c r="I49" s="0" t="s">
        <v>22</v>
      </c>
      <c r="J49" s="1" t="e">
        <f aca="false">AH42</f>
        <v>#NAME?</v>
      </c>
      <c r="K49" s="0" t="s">
        <v>22</v>
      </c>
      <c r="L49" s="1" t="e">
        <f aca="false">AJ42</f>
        <v>#NAME?</v>
      </c>
      <c r="M49" s="0" t="s">
        <v>22</v>
      </c>
      <c r="N49" s="1" t="e">
        <f aca="false">T48</f>
        <v>#NAME?</v>
      </c>
      <c r="O49" s="0" t="s">
        <v>22</v>
      </c>
      <c r="P49" s="2" t="e">
        <f aca="false">Hi($B49+1,$D49+1)</f>
        <v>#NAME?</v>
      </c>
      <c r="Q49" s="0" t="s">
        <v>22</v>
      </c>
      <c r="R49" s="2" t="e">
        <f aca="false">Hi($B49+2,$D49+1)</f>
        <v>#NAME?</v>
      </c>
      <c r="S49" s="0" t="s">
        <v>22</v>
      </c>
      <c r="T49" s="2" t="e">
        <f aca="false">Hi($B49+3,$D49+1)</f>
        <v>#NAME?</v>
      </c>
      <c r="U49" s="0" t="s">
        <v>22</v>
      </c>
      <c r="V49" s="1" t="e">
        <f aca="false">AB48</f>
        <v>#NAME?</v>
      </c>
      <c r="W49" s="0" t="s">
        <v>22</v>
      </c>
      <c r="X49" s="2" t="e">
        <f aca="false">Hi($B49+1,$D49+2)</f>
        <v>#NAME?</v>
      </c>
      <c r="Y49" s="0" t="s">
        <v>22</v>
      </c>
      <c r="Z49" s="2" t="e">
        <f aca="false">Hi($B49+2,$D49+2)</f>
        <v>#NAME?</v>
      </c>
      <c r="AA49" s="0" t="s">
        <v>22</v>
      </c>
      <c r="AB49" s="2" t="e">
        <f aca="false">Hi($B49+3,$D49+2)</f>
        <v>#NAME?</v>
      </c>
      <c r="AC49" s="0" t="s">
        <v>22</v>
      </c>
      <c r="AD49" s="1" t="e">
        <f aca="false">AJ48</f>
        <v>#NAME?</v>
      </c>
      <c r="AE49" s="0" t="s">
        <v>22</v>
      </c>
      <c r="AF49" s="2" t="e">
        <f aca="false">Hi($B49+1,$D49+3)</f>
        <v>#NAME?</v>
      </c>
      <c r="AG49" s="0" t="s">
        <v>22</v>
      </c>
      <c r="AH49" s="2" t="e">
        <f aca="false">Hi($B49+2,$D49+3)</f>
        <v>#NAME?</v>
      </c>
      <c r="AI49" s="0" t="s">
        <v>22</v>
      </c>
      <c r="AJ49" s="2" t="e">
        <f aca="false">Hi($B49+3,$D49+3)</f>
        <v>#NAME?</v>
      </c>
      <c r="AK49" s="0" t="s">
        <v>23</v>
      </c>
    </row>
    <row r="50" customFormat="false" ht="15.8" hidden="false" customHeight="false" outlineLevel="0" collapsed="false">
      <c r="A50" s="0" t="s">
        <v>21</v>
      </c>
      <c r="B50" s="0" t="n">
        <v>-3</v>
      </c>
      <c r="C50" s="0" t="s">
        <v>22</v>
      </c>
      <c r="D50" s="0" t="n">
        <v>0</v>
      </c>
      <c r="E50" s="0" t="s">
        <v>22</v>
      </c>
      <c r="F50" s="1" t="e">
        <f aca="false">AD43</f>
        <v>#NAME?</v>
      </c>
      <c r="G50" s="0" t="s">
        <v>22</v>
      </c>
      <c r="H50" s="1" t="e">
        <f aca="false">AF43</f>
        <v>#NAME?</v>
      </c>
      <c r="I50" s="0" t="s">
        <v>22</v>
      </c>
      <c r="J50" s="1" t="e">
        <f aca="false">AH43</f>
        <v>#NAME?</v>
      </c>
      <c r="K50" s="0" t="s">
        <v>22</v>
      </c>
      <c r="L50" s="1" t="e">
        <f aca="false">AJ43</f>
        <v>#NAME?</v>
      </c>
      <c r="M50" s="0" t="s">
        <v>22</v>
      </c>
      <c r="N50" s="1" t="e">
        <f aca="false">T49</f>
        <v>#NAME?</v>
      </c>
      <c r="O50" s="0" t="s">
        <v>22</v>
      </c>
      <c r="P50" s="2" t="e">
        <f aca="false">Hi($B50+1,$D50+1)</f>
        <v>#NAME?</v>
      </c>
      <c r="Q50" s="0" t="s">
        <v>22</v>
      </c>
      <c r="R50" s="2" t="e">
        <f aca="false">Hi($B50+2,$D50+1)</f>
        <v>#NAME?</v>
      </c>
      <c r="S50" s="0" t="s">
        <v>22</v>
      </c>
      <c r="T50" s="2" t="e">
        <f aca="false">Hi($B50+3,$D50+1)</f>
        <v>#NAME?</v>
      </c>
      <c r="U50" s="0" t="s">
        <v>22</v>
      </c>
      <c r="V50" s="1" t="e">
        <f aca="false">AB49</f>
        <v>#NAME?</v>
      </c>
      <c r="W50" s="0" t="s">
        <v>22</v>
      </c>
      <c r="X50" s="2" t="e">
        <f aca="false">Hi($B50+1,$D50+2)</f>
        <v>#NAME?</v>
      </c>
      <c r="Y50" s="0" t="s">
        <v>22</v>
      </c>
      <c r="Z50" s="2" t="e">
        <f aca="false">Hi($B50+2,$D50+2)</f>
        <v>#NAME?</v>
      </c>
      <c r="AA50" s="0" t="s">
        <v>22</v>
      </c>
      <c r="AB50" s="2" t="e">
        <f aca="false">Hi($B50+3,$D50+2)</f>
        <v>#NAME?</v>
      </c>
      <c r="AC50" s="0" t="s">
        <v>22</v>
      </c>
      <c r="AD50" s="1" t="e">
        <f aca="false">AJ49</f>
        <v>#NAME?</v>
      </c>
      <c r="AE50" s="0" t="s">
        <v>22</v>
      </c>
      <c r="AF50" s="2" t="e">
        <f aca="false">Hi($B50+1,$D50+3)</f>
        <v>#NAME?</v>
      </c>
      <c r="AG50" s="0" t="s">
        <v>22</v>
      </c>
      <c r="AH50" s="2" t="e">
        <f aca="false">Hi($B50+2,$D50+3)</f>
        <v>#NAME?</v>
      </c>
      <c r="AI50" s="0" t="s">
        <v>22</v>
      </c>
      <c r="AJ50" s="2" t="e">
        <f aca="false">Hi($B50+3,$D50+3)</f>
        <v>#NAME?</v>
      </c>
      <c r="AK50" s="0" t="s">
        <v>23</v>
      </c>
    </row>
    <row r="51" customFormat="false" ht="15.8" hidden="false" customHeight="false" outlineLevel="0" collapsed="false">
      <c r="A51" s="0" t="s">
        <v>21</v>
      </c>
      <c r="B51" s="0" t="n">
        <v>0</v>
      </c>
      <c r="C51" s="0" t="s">
        <v>22</v>
      </c>
      <c r="D51" s="0" t="n">
        <v>0</v>
      </c>
      <c r="E51" s="0" t="s">
        <v>22</v>
      </c>
      <c r="F51" s="1" t="e">
        <f aca="false">AD44</f>
        <v>#NAME?</v>
      </c>
      <c r="G51" s="0" t="s">
        <v>22</v>
      </c>
      <c r="H51" s="1" t="e">
        <f aca="false">AF44</f>
        <v>#NAME?</v>
      </c>
      <c r="I51" s="0" t="s">
        <v>22</v>
      </c>
      <c r="J51" s="1" t="e">
        <f aca="false">AH44</f>
        <v>#NAME?</v>
      </c>
      <c r="K51" s="0" t="s">
        <v>22</v>
      </c>
      <c r="L51" s="1" t="e">
        <f aca="false">AJ44</f>
        <v>#NAME?</v>
      </c>
      <c r="M51" s="0" t="s">
        <v>22</v>
      </c>
      <c r="N51" s="1" t="e">
        <f aca="false">T50</f>
        <v>#NAME?</v>
      </c>
      <c r="O51" s="0" t="s">
        <v>22</v>
      </c>
      <c r="P51" s="2" t="e">
        <f aca="false">Hi($B51+1,$D51+1)</f>
        <v>#NAME?</v>
      </c>
      <c r="Q51" s="0" t="s">
        <v>22</v>
      </c>
      <c r="R51" s="2" t="e">
        <f aca="false">Hi($B51+2,$D51+1)</f>
        <v>#NAME?</v>
      </c>
      <c r="S51" s="0" t="s">
        <v>22</v>
      </c>
      <c r="T51" s="2" t="e">
        <f aca="false">Hi($B51+3,$D51+1)</f>
        <v>#NAME?</v>
      </c>
      <c r="U51" s="0" t="s">
        <v>22</v>
      </c>
      <c r="V51" s="1" t="e">
        <f aca="false">AB50</f>
        <v>#NAME?</v>
      </c>
      <c r="W51" s="0" t="s">
        <v>22</v>
      </c>
      <c r="X51" s="2" t="e">
        <f aca="false">Hi($B51+1,$D51+2)</f>
        <v>#NAME?</v>
      </c>
      <c r="Y51" s="0" t="s">
        <v>22</v>
      </c>
      <c r="Z51" s="2" t="e">
        <f aca="false">Hi($B51+2,$D51+2)</f>
        <v>#NAME?</v>
      </c>
      <c r="AA51" s="0" t="s">
        <v>22</v>
      </c>
      <c r="AB51" s="2" t="e">
        <f aca="false">Hi($B51+3,$D51+2)</f>
        <v>#NAME?</v>
      </c>
      <c r="AC51" s="0" t="s">
        <v>22</v>
      </c>
      <c r="AD51" s="1" t="e">
        <f aca="false">AJ50</f>
        <v>#NAME?</v>
      </c>
      <c r="AE51" s="0" t="s">
        <v>22</v>
      </c>
      <c r="AF51" s="2" t="e">
        <f aca="false">Hi($B51+1,$D51+3)</f>
        <v>#NAME?</v>
      </c>
      <c r="AG51" s="0" t="s">
        <v>22</v>
      </c>
      <c r="AH51" s="2" t="e">
        <f aca="false">Hi($B51+2,$D51+3)</f>
        <v>#NAME?</v>
      </c>
      <c r="AI51" s="0" t="s">
        <v>22</v>
      </c>
      <c r="AJ51" s="2" t="e">
        <f aca="false">Hi($B51+3,$D51+3)</f>
        <v>#NAME?</v>
      </c>
      <c r="AK51" s="0" t="s">
        <v>23</v>
      </c>
    </row>
    <row r="52" customFormat="false" ht="15.8" hidden="false" customHeight="false" outlineLevel="0" collapsed="false">
      <c r="A52" s="0" t="s">
        <v>21</v>
      </c>
      <c r="B52" s="0" t="n">
        <v>3</v>
      </c>
      <c r="C52" s="0" t="s">
        <v>22</v>
      </c>
      <c r="D52" s="0" t="n">
        <v>0</v>
      </c>
      <c r="E52" s="0" t="s">
        <v>22</v>
      </c>
      <c r="F52" s="1" t="e">
        <f aca="false">AD45</f>
        <v>#NAME?</v>
      </c>
      <c r="G52" s="0" t="s">
        <v>22</v>
      </c>
      <c r="H52" s="1" t="e">
        <f aca="false">AF45</f>
        <v>#NAME?</v>
      </c>
      <c r="I52" s="0" t="s">
        <v>22</v>
      </c>
      <c r="J52" s="1" t="e">
        <f aca="false">AH45</f>
        <v>#NAME?</v>
      </c>
      <c r="K52" s="0" t="s">
        <v>22</v>
      </c>
      <c r="L52" s="1" t="e">
        <f aca="false">AJ45</f>
        <v>#NAME?</v>
      </c>
      <c r="M52" s="0" t="s">
        <v>22</v>
      </c>
      <c r="N52" s="1" t="e">
        <f aca="false">T51</f>
        <v>#NAME?</v>
      </c>
      <c r="O52" s="0" t="s">
        <v>22</v>
      </c>
      <c r="P52" s="2" t="e">
        <f aca="false">Hi($B52+1,$D52+1)</f>
        <v>#NAME?</v>
      </c>
      <c r="Q52" s="0" t="s">
        <v>22</v>
      </c>
      <c r="R52" s="2" t="e">
        <f aca="false">Hi($B52+2,$D52+1)</f>
        <v>#NAME?</v>
      </c>
      <c r="S52" s="0" t="s">
        <v>22</v>
      </c>
      <c r="T52" s="2" t="e">
        <f aca="false">Hi($B52+3,$D52+1)</f>
        <v>#NAME?</v>
      </c>
      <c r="U52" s="0" t="s">
        <v>22</v>
      </c>
      <c r="V52" s="1" t="e">
        <f aca="false">AB51</f>
        <v>#NAME?</v>
      </c>
      <c r="W52" s="0" t="s">
        <v>22</v>
      </c>
      <c r="X52" s="2" t="e">
        <f aca="false">Hi($B52+1,$D52+2)</f>
        <v>#NAME?</v>
      </c>
      <c r="Y52" s="0" t="s">
        <v>22</v>
      </c>
      <c r="Z52" s="2" t="e">
        <f aca="false">Hi($B52+2,$D52+2)</f>
        <v>#NAME?</v>
      </c>
      <c r="AA52" s="0" t="s">
        <v>22</v>
      </c>
      <c r="AB52" s="2" t="e">
        <f aca="false">Hi($B52+3,$D52+2)</f>
        <v>#NAME?</v>
      </c>
      <c r="AC52" s="0" t="s">
        <v>22</v>
      </c>
      <c r="AD52" s="1" t="e">
        <f aca="false">AJ51</f>
        <v>#NAME?</v>
      </c>
      <c r="AE52" s="0" t="s">
        <v>22</v>
      </c>
      <c r="AF52" s="2" t="e">
        <f aca="false">Hi($B52+1,$D52+3)</f>
        <v>#NAME?</v>
      </c>
      <c r="AG52" s="0" t="s">
        <v>22</v>
      </c>
      <c r="AH52" s="2" t="e">
        <f aca="false">Hi($B52+2,$D52+3)</f>
        <v>#NAME?</v>
      </c>
      <c r="AI52" s="0" t="s">
        <v>22</v>
      </c>
      <c r="AJ52" s="2" t="e">
        <f aca="false">Hi($B52+3,$D52+3)</f>
        <v>#NAME?</v>
      </c>
      <c r="AK52" s="0" t="s">
        <v>23</v>
      </c>
    </row>
    <row r="53" customFormat="false" ht="15.8" hidden="false" customHeight="false" outlineLevel="0" collapsed="false">
      <c r="A53" s="0" t="s">
        <v>21</v>
      </c>
      <c r="B53" s="0" t="n">
        <v>6</v>
      </c>
      <c r="C53" s="0" t="s">
        <v>22</v>
      </c>
      <c r="D53" s="0" t="n">
        <v>0</v>
      </c>
      <c r="E53" s="0" t="s">
        <v>22</v>
      </c>
      <c r="F53" s="1" t="e">
        <f aca="false">AD46</f>
        <v>#NAME?</v>
      </c>
      <c r="G53" s="0" t="s">
        <v>22</v>
      </c>
      <c r="H53" s="1" t="e">
        <f aca="false">AF46</f>
        <v>#NAME?</v>
      </c>
      <c r="I53" s="0" t="s">
        <v>22</v>
      </c>
      <c r="J53" s="1" t="e">
        <f aca="false">AH46</f>
        <v>#NAME?</v>
      </c>
      <c r="K53" s="0" t="s">
        <v>22</v>
      </c>
      <c r="L53" s="1" t="e">
        <f aca="false">F48</f>
        <v>#NAME?</v>
      </c>
      <c r="M53" s="0" t="s">
        <v>22</v>
      </c>
      <c r="N53" s="1" t="e">
        <f aca="false">T52</f>
        <v>#NAME?</v>
      </c>
      <c r="O53" s="0" t="s">
        <v>22</v>
      </c>
      <c r="P53" s="2" t="e">
        <f aca="false">Hi($B53+1,$D53+1)</f>
        <v>#NAME?</v>
      </c>
      <c r="Q53" s="0" t="s">
        <v>22</v>
      </c>
      <c r="R53" s="2" t="e">
        <f aca="false">Hi($B53+2,$D53+1)</f>
        <v>#NAME?</v>
      </c>
      <c r="S53" s="0" t="s">
        <v>22</v>
      </c>
      <c r="T53" s="2" t="e">
        <f aca="false">Hi($B53+3,$D53+1)</f>
        <v>#NAME?</v>
      </c>
      <c r="U53" s="0" t="s">
        <v>22</v>
      </c>
      <c r="V53" s="1" t="e">
        <f aca="false">AB52</f>
        <v>#NAME?</v>
      </c>
      <c r="W53" s="0" t="s">
        <v>22</v>
      </c>
      <c r="X53" s="2" t="e">
        <f aca="false">Hi($B53+1,$D53+2)</f>
        <v>#NAME?</v>
      </c>
      <c r="Y53" s="0" t="s">
        <v>22</v>
      </c>
      <c r="Z53" s="2" t="e">
        <f aca="false">Hi($B53+2,$D53+2)</f>
        <v>#NAME?</v>
      </c>
      <c r="AA53" s="0" t="s">
        <v>22</v>
      </c>
      <c r="AB53" s="2" t="e">
        <f aca="false">Hi($B53+3,$D53+2)</f>
        <v>#NAME?</v>
      </c>
      <c r="AC53" s="0" t="s">
        <v>22</v>
      </c>
      <c r="AD53" s="1" t="e">
        <f aca="false">AJ52</f>
        <v>#NAME?</v>
      </c>
      <c r="AE53" s="0" t="s">
        <v>22</v>
      </c>
      <c r="AF53" s="2" t="e">
        <f aca="false">Hi($B53+1,$D53+3)</f>
        <v>#NAME?</v>
      </c>
      <c r="AG53" s="0" t="s">
        <v>22</v>
      </c>
      <c r="AH53" s="2" t="e">
        <f aca="false">Hi($B53+2,$D53+3)</f>
        <v>#NAME?</v>
      </c>
      <c r="AI53" s="0" t="s">
        <v>22</v>
      </c>
      <c r="AJ53" s="2" t="e">
        <f aca="false">Hi($B53+3,$D53+3)</f>
        <v>#NAME?</v>
      </c>
      <c r="AK53" s="0" t="s">
        <v>23</v>
      </c>
    </row>
    <row r="55" customFormat="false" ht="15.8" hidden="false" customHeight="false" outlineLevel="0" collapsed="false">
      <c r="A55" s="0" t="s">
        <v>21</v>
      </c>
      <c r="B55" s="0" t="n">
        <v>-9</v>
      </c>
      <c r="C55" s="0" t="s">
        <v>22</v>
      </c>
      <c r="D55" s="0" t="n">
        <v>3</v>
      </c>
      <c r="E55" s="0" t="s">
        <v>22</v>
      </c>
      <c r="F55" s="1" t="e">
        <f aca="false">AD48</f>
        <v>#NAME?</v>
      </c>
      <c r="G55" s="0" t="s">
        <v>22</v>
      </c>
      <c r="H55" s="1" t="e">
        <f aca="false">AF48</f>
        <v>#NAME?</v>
      </c>
      <c r="I55" s="0" t="s">
        <v>22</v>
      </c>
      <c r="J55" s="1" t="e">
        <f aca="false">AH48</f>
        <v>#NAME?</v>
      </c>
      <c r="K55" s="0" t="s">
        <v>22</v>
      </c>
      <c r="L55" s="1" t="e">
        <f aca="false">AJ48</f>
        <v>#NAME?</v>
      </c>
      <c r="M55" s="0" t="s">
        <v>22</v>
      </c>
      <c r="N55" s="2" t="e">
        <f aca="false">Hi($B55,$D55+1)</f>
        <v>#NAME?</v>
      </c>
      <c r="O55" s="0" t="s">
        <v>22</v>
      </c>
      <c r="P55" s="2" t="e">
        <f aca="false">Hi($B55+1,$D55+1)</f>
        <v>#NAME?</v>
      </c>
      <c r="Q55" s="0" t="s">
        <v>22</v>
      </c>
      <c r="R55" s="2" t="e">
        <f aca="false">Hi($B55+2,$D55+1)</f>
        <v>#NAME?</v>
      </c>
      <c r="S55" s="0" t="s">
        <v>22</v>
      </c>
      <c r="T55" s="2" t="e">
        <f aca="false">Hi($B55+3,$D55+1)</f>
        <v>#NAME?</v>
      </c>
      <c r="U55" s="0" t="s">
        <v>22</v>
      </c>
      <c r="V55" s="2" t="e">
        <f aca="false">Hi($B55,$D55+2)</f>
        <v>#NAME?</v>
      </c>
      <c r="W55" s="0" t="s">
        <v>22</v>
      </c>
      <c r="X55" s="2" t="e">
        <f aca="false">Hi($B55+1,$D55+2)</f>
        <v>#NAME?</v>
      </c>
      <c r="Y55" s="0" t="s">
        <v>22</v>
      </c>
      <c r="Z55" s="2" t="e">
        <f aca="false">Hi($B55+2,$D55+2)</f>
        <v>#NAME?</v>
      </c>
      <c r="AA55" s="0" t="s">
        <v>22</v>
      </c>
      <c r="AB55" s="2" t="e">
        <f aca="false">Hi($B55+3,$D55+2)</f>
        <v>#NAME?</v>
      </c>
      <c r="AC55" s="0" t="s">
        <v>22</v>
      </c>
      <c r="AD55" s="2" t="e">
        <f aca="false">Hi($B55,$D55+3)</f>
        <v>#NAME?</v>
      </c>
      <c r="AE55" s="0" t="s">
        <v>22</v>
      </c>
      <c r="AF55" s="2" t="e">
        <f aca="false">Hi($B55+1,$D55+3)</f>
        <v>#NAME?</v>
      </c>
      <c r="AG55" s="0" t="s">
        <v>22</v>
      </c>
      <c r="AH55" s="2" t="e">
        <f aca="false">Hi($B55+2,$D55+3)</f>
        <v>#NAME?</v>
      </c>
      <c r="AI55" s="0" t="s">
        <v>22</v>
      </c>
      <c r="AJ55" s="2" t="e">
        <f aca="false">Hi($B55+3,$D55+3)</f>
        <v>#NAME?</v>
      </c>
      <c r="AK55" s="0" t="s">
        <v>23</v>
      </c>
    </row>
    <row r="56" customFormat="false" ht="15.8" hidden="false" customHeight="false" outlineLevel="0" collapsed="false">
      <c r="A56" s="0" t="s">
        <v>21</v>
      </c>
      <c r="B56" s="0" t="n">
        <v>-6</v>
      </c>
      <c r="C56" s="0" t="s">
        <v>22</v>
      </c>
      <c r="D56" s="0" t="n">
        <v>3</v>
      </c>
      <c r="E56" s="0" t="s">
        <v>22</v>
      </c>
      <c r="F56" s="1" t="e">
        <f aca="false">AD49</f>
        <v>#NAME?</v>
      </c>
      <c r="G56" s="0" t="s">
        <v>22</v>
      </c>
      <c r="H56" s="1" t="e">
        <f aca="false">AF49</f>
        <v>#NAME?</v>
      </c>
      <c r="I56" s="0" t="s">
        <v>22</v>
      </c>
      <c r="J56" s="1" t="e">
        <f aca="false">AH49</f>
        <v>#NAME?</v>
      </c>
      <c r="K56" s="0" t="s">
        <v>22</v>
      </c>
      <c r="L56" s="1" t="e">
        <f aca="false">AJ49</f>
        <v>#NAME?</v>
      </c>
      <c r="M56" s="0" t="s">
        <v>22</v>
      </c>
      <c r="N56" s="1" t="e">
        <f aca="false">T55</f>
        <v>#NAME?</v>
      </c>
      <c r="O56" s="0" t="s">
        <v>22</v>
      </c>
      <c r="P56" s="2" t="e">
        <f aca="false">Hi($B56+1,$D56+1)</f>
        <v>#NAME?</v>
      </c>
      <c r="Q56" s="0" t="s">
        <v>22</v>
      </c>
      <c r="R56" s="2" t="e">
        <f aca="false">Hi($B56+2,$D56+1)</f>
        <v>#NAME?</v>
      </c>
      <c r="S56" s="0" t="s">
        <v>22</v>
      </c>
      <c r="T56" s="2" t="e">
        <f aca="false">Hi($B56+3,$D56+1)</f>
        <v>#NAME?</v>
      </c>
      <c r="U56" s="0" t="s">
        <v>22</v>
      </c>
      <c r="V56" s="1" t="e">
        <f aca="false">AB55</f>
        <v>#NAME?</v>
      </c>
      <c r="W56" s="0" t="s">
        <v>22</v>
      </c>
      <c r="X56" s="2" t="e">
        <f aca="false">Hi($B56+1,$D56+2)</f>
        <v>#NAME?</v>
      </c>
      <c r="Y56" s="0" t="s">
        <v>22</v>
      </c>
      <c r="Z56" s="2" t="e">
        <f aca="false">Hi($B56+2,$D56+2)</f>
        <v>#NAME?</v>
      </c>
      <c r="AA56" s="0" t="s">
        <v>22</v>
      </c>
      <c r="AB56" s="2" t="e">
        <f aca="false">Hi($B56+3,$D56+2)</f>
        <v>#NAME?</v>
      </c>
      <c r="AC56" s="0" t="s">
        <v>22</v>
      </c>
      <c r="AD56" s="1" t="e">
        <f aca="false">AJ55</f>
        <v>#NAME?</v>
      </c>
      <c r="AE56" s="0" t="s">
        <v>22</v>
      </c>
      <c r="AF56" s="2" t="e">
        <f aca="false">Hi($B56+1,$D56+3)</f>
        <v>#NAME?</v>
      </c>
      <c r="AG56" s="0" t="s">
        <v>22</v>
      </c>
      <c r="AH56" s="2" t="e">
        <f aca="false">Hi($B56+2,$D56+3)</f>
        <v>#NAME?</v>
      </c>
      <c r="AI56" s="0" t="s">
        <v>22</v>
      </c>
      <c r="AJ56" s="2" t="e">
        <f aca="false">Hi($B56+3,$D56+3)</f>
        <v>#NAME?</v>
      </c>
      <c r="AK56" s="0" t="s">
        <v>23</v>
      </c>
    </row>
    <row r="57" customFormat="false" ht="15.8" hidden="false" customHeight="false" outlineLevel="0" collapsed="false">
      <c r="A57" s="0" t="s">
        <v>21</v>
      </c>
      <c r="B57" s="0" t="n">
        <v>-3</v>
      </c>
      <c r="C57" s="0" t="s">
        <v>22</v>
      </c>
      <c r="D57" s="0" t="n">
        <v>3</v>
      </c>
      <c r="E57" s="0" t="s">
        <v>22</v>
      </c>
      <c r="F57" s="1" t="e">
        <f aca="false">AD50</f>
        <v>#NAME?</v>
      </c>
      <c r="G57" s="0" t="s">
        <v>22</v>
      </c>
      <c r="H57" s="1" t="e">
        <f aca="false">AF50</f>
        <v>#NAME?</v>
      </c>
      <c r="I57" s="0" t="s">
        <v>22</v>
      </c>
      <c r="J57" s="1" t="e">
        <f aca="false">AH50</f>
        <v>#NAME?</v>
      </c>
      <c r="K57" s="0" t="s">
        <v>22</v>
      </c>
      <c r="L57" s="1" t="e">
        <f aca="false">AJ50</f>
        <v>#NAME?</v>
      </c>
      <c r="M57" s="0" t="s">
        <v>22</v>
      </c>
      <c r="N57" s="1" t="e">
        <f aca="false">T56</f>
        <v>#NAME?</v>
      </c>
      <c r="O57" s="0" t="s">
        <v>22</v>
      </c>
      <c r="P57" s="2" t="e">
        <f aca="false">Hi($B57+1,$D57+1)</f>
        <v>#NAME?</v>
      </c>
      <c r="Q57" s="0" t="s">
        <v>22</v>
      </c>
      <c r="R57" s="2" t="e">
        <f aca="false">Hi($B57+2,$D57+1)</f>
        <v>#NAME?</v>
      </c>
      <c r="S57" s="0" t="s">
        <v>22</v>
      </c>
      <c r="T57" s="2" t="e">
        <f aca="false">Hi($B57+3,$D57+1)</f>
        <v>#NAME?</v>
      </c>
      <c r="U57" s="0" t="s">
        <v>22</v>
      </c>
      <c r="V57" s="1" t="e">
        <f aca="false">AB56</f>
        <v>#NAME?</v>
      </c>
      <c r="W57" s="0" t="s">
        <v>22</v>
      </c>
      <c r="X57" s="2" t="e">
        <f aca="false">Hi($B57+1,$D57+2)</f>
        <v>#NAME?</v>
      </c>
      <c r="Y57" s="0" t="s">
        <v>22</v>
      </c>
      <c r="Z57" s="2" t="e">
        <f aca="false">Hi($B57+2,$D57+2)</f>
        <v>#NAME?</v>
      </c>
      <c r="AA57" s="0" t="s">
        <v>22</v>
      </c>
      <c r="AB57" s="2" t="e">
        <f aca="false">Hi($B57+3,$D57+2)</f>
        <v>#NAME?</v>
      </c>
      <c r="AC57" s="0" t="s">
        <v>22</v>
      </c>
      <c r="AD57" s="1" t="e">
        <f aca="false">AJ56</f>
        <v>#NAME?</v>
      </c>
      <c r="AE57" s="0" t="s">
        <v>22</v>
      </c>
      <c r="AF57" s="2" t="e">
        <f aca="false">Hi($B57+1,$D57+3)</f>
        <v>#NAME?</v>
      </c>
      <c r="AG57" s="0" t="s">
        <v>22</v>
      </c>
      <c r="AH57" s="2" t="e">
        <f aca="false">Hi($B57+2,$D57+3)</f>
        <v>#NAME?</v>
      </c>
      <c r="AI57" s="0" t="s">
        <v>22</v>
      </c>
      <c r="AJ57" s="2" t="e">
        <f aca="false">Hi($B57+3,$D57+3)</f>
        <v>#NAME?</v>
      </c>
      <c r="AK57" s="0" t="s">
        <v>23</v>
      </c>
    </row>
    <row r="58" customFormat="false" ht="15.8" hidden="false" customHeight="false" outlineLevel="0" collapsed="false">
      <c r="A58" s="0" t="s">
        <v>21</v>
      </c>
      <c r="B58" s="0" t="n">
        <v>0</v>
      </c>
      <c r="C58" s="0" t="s">
        <v>22</v>
      </c>
      <c r="D58" s="0" t="n">
        <v>3</v>
      </c>
      <c r="E58" s="0" t="s">
        <v>22</v>
      </c>
      <c r="F58" s="1" t="e">
        <f aca="false">AD51</f>
        <v>#NAME?</v>
      </c>
      <c r="G58" s="0" t="s">
        <v>22</v>
      </c>
      <c r="H58" s="1" t="e">
        <f aca="false">AF51</f>
        <v>#NAME?</v>
      </c>
      <c r="I58" s="0" t="s">
        <v>22</v>
      </c>
      <c r="J58" s="1" t="e">
        <f aca="false">AH51</f>
        <v>#NAME?</v>
      </c>
      <c r="K58" s="0" t="s">
        <v>22</v>
      </c>
      <c r="L58" s="1" t="e">
        <f aca="false">AJ51</f>
        <v>#NAME?</v>
      </c>
      <c r="M58" s="0" t="s">
        <v>22</v>
      </c>
      <c r="N58" s="1" t="e">
        <f aca="false">T57</f>
        <v>#NAME?</v>
      </c>
      <c r="O58" s="0" t="s">
        <v>22</v>
      </c>
      <c r="P58" s="2" t="e">
        <f aca="false">Hi($B58+1,$D58+1)</f>
        <v>#NAME?</v>
      </c>
      <c r="Q58" s="0" t="s">
        <v>22</v>
      </c>
      <c r="R58" s="2" t="e">
        <f aca="false">Hi($B58+2,$D58+1)</f>
        <v>#NAME?</v>
      </c>
      <c r="S58" s="0" t="s">
        <v>22</v>
      </c>
      <c r="T58" s="2" t="e">
        <f aca="false">Hi($B58+3,$D58+1)</f>
        <v>#NAME?</v>
      </c>
      <c r="U58" s="0" t="s">
        <v>22</v>
      </c>
      <c r="V58" s="1" t="e">
        <f aca="false">AB57</f>
        <v>#NAME?</v>
      </c>
      <c r="W58" s="0" t="s">
        <v>22</v>
      </c>
      <c r="X58" s="2" t="e">
        <f aca="false">Hi($B58+1,$D58+2)</f>
        <v>#NAME?</v>
      </c>
      <c r="Y58" s="0" t="s">
        <v>22</v>
      </c>
      <c r="Z58" s="2" t="e">
        <f aca="false">Hi($B58+2,$D58+2)</f>
        <v>#NAME?</v>
      </c>
      <c r="AA58" s="0" t="s">
        <v>22</v>
      </c>
      <c r="AB58" s="2" t="e">
        <f aca="false">Hi($B58+3,$D58+2)</f>
        <v>#NAME?</v>
      </c>
      <c r="AC58" s="0" t="s">
        <v>22</v>
      </c>
      <c r="AD58" s="1" t="e">
        <f aca="false">AJ57</f>
        <v>#NAME?</v>
      </c>
      <c r="AE58" s="0" t="s">
        <v>22</v>
      </c>
      <c r="AF58" s="2" t="e">
        <f aca="false">Hi($B58+1,$D58+3)</f>
        <v>#NAME?</v>
      </c>
      <c r="AG58" s="0" t="s">
        <v>22</v>
      </c>
      <c r="AH58" s="2" t="e">
        <f aca="false">Hi($B58+2,$D58+3)</f>
        <v>#NAME?</v>
      </c>
      <c r="AI58" s="0" t="s">
        <v>22</v>
      </c>
      <c r="AJ58" s="2" t="e">
        <f aca="false">Hi($B58+3,$D58+3)</f>
        <v>#NAME?</v>
      </c>
      <c r="AK58" s="0" t="s">
        <v>23</v>
      </c>
    </row>
    <row r="59" customFormat="false" ht="15.8" hidden="false" customHeight="false" outlineLevel="0" collapsed="false">
      <c r="A59" s="0" t="s">
        <v>21</v>
      </c>
      <c r="B59" s="0" t="n">
        <v>3</v>
      </c>
      <c r="C59" s="0" t="s">
        <v>22</v>
      </c>
      <c r="D59" s="0" t="n">
        <v>3</v>
      </c>
      <c r="E59" s="0" t="s">
        <v>22</v>
      </c>
      <c r="F59" s="1" t="e">
        <f aca="false">AD52</f>
        <v>#NAME?</v>
      </c>
      <c r="G59" s="0" t="s">
        <v>22</v>
      </c>
      <c r="H59" s="1" t="e">
        <f aca="false">AF52</f>
        <v>#NAME?</v>
      </c>
      <c r="I59" s="0" t="s">
        <v>22</v>
      </c>
      <c r="J59" s="1" t="e">
        <f aca="false">AH52</f>
        <v>#NAME?</v>
      </c>
      <c r="K59" s="0" t="s">
        <v>22</v>
      </c>
      <c r="L59" s="1" t="e">
        <f aca="false">AJ52</f>
        <v>#NAME?</v>
      </c>
      <c r="M59" s="0" t="s">
        <v>22</v>
      </c>
      <c r="N59" s="1" t="e">
        <f aca="false">T58</f>
        <v>#NAME?</v>
      </c>
      <c r="O59" s="0" t="s">
        <v>22</v>
      </c>
      <c r="P59" s="2" t="e">
        <f aca="false">Hi($B59+1,$D59+1)</f>
        <v>#NAME?</v>
      </c>
      <c r="Q59" s="0" t="s">
        <v>22</v>
      </c>
      <c r="R59" s="2" t="e">
        <f aca="false">Hi($B59+2,$D59+1)</f>
        <v>#NAME?</v>
      </c>
      <c r="S59" s="0" t="s">
        <v>22</v>
      </c>
      <c r="T59" s="2" t="e">
        <f aca="false">Hi($B59+3,$D59+1)</f>
        <v>#NAME?</v>
      </c>
      <c r="U59" s="0" t="s">
        <v>22</v>
      </c>
      <c r="V59" s="1" t="e">
        <f aca="false">AB58</f>
        <v>#NAME?</v>
      </c>
      <c r="W59" s="0" t="s">
        <v>22</v>
      </c>
      <c r="X59" s="2" t="e">
        <f aca="false">Hi($B59+1,$D59+2)</f>
        <v>#NAME?</v>
      </c>
      <c r="Y59" s="0" t="s">
        <v>22</v>
      </c>
      <c r="Z59" s="2" t="e">
        <f aca="false">Hi($B59+2,$D59+2)</f>
        <v>#NAME?</v>
      </c>
      <c r="AA59" s="0" t="s">
        <v>22</v>
      </c>
      <c r="AB59" s="2" t="e">
        <f aca="false">Hi($B59+3,$D59+2)</f>
        <v>#NAME?</v>
      </c>
      <c r="AC59" s="0" t="s">
        <v>22</v>
      </c>
      <c r="AD59" s="1" t="e">
        <f aca="false">AJ58</f>
        <v>#NAME?</v>
      </c>
      <c r="AE59" s="0" t="s">
        <v>22</v>
      </c>
      <c r="AF59" s="2" t="e">
        <f aca="false">Hi($B59+1,$D59+3)</f>
        <v>#NAME?</v>
      </c>
      <c r="AG59" s="0" t="s">
        <v>22</v>
      </c>
      <c r="AH59" s="2" t="e">
        <f aca="false">Hi($B59+2,$D59+3)</f>
        <v>#NAME?</v>
      </c>
      <c r="AI59" s="0" t="s">
        <v>22</v>
      </c>
      <c r="AJ59" s="2" t="e">
        <f aca="false">Hi($B59+3,$D59+3)</f>
        <v>#NAME?</v>
      </c>
      <c r="AK59" s="0" t="s">
        <v>23</v>
      </c>
    </row>
    <row r="60" customFormat="false" ht="15.8" hidden="false" customHeight="false" outlineLevel="0" collapsed="false">
      <c r="A60" s="0" t="s">
        <v>21</v>
      </c>
      <c r="B60" s="0" t="n">
        <v>6</v>
      </c>
      <c r="C60" s="0" t="s">
        <v>22</v>
      </c>
      <c r="D60" s="0" t="n">
        <v>3</v>
      </c>
      <c r="E60" s="0" t="s">
        <v>22</v>
      </c>
      <c r="F60" s="1" t="e">
        <f aca="false">AD53</f>
        <v>#NAME?</v>
      </c>
      <c r="G60" s="0" t="s">
        <v>22</v>
      </c>
      <c r="H60" s="1" t="e">
        <f aca="false">AF53</f>
        <v>#NAME?</v>
      </c>
      <c r="I60" s="0" t="s">
        <v>22</v>
      </c>
      <c r="J60" s="1" t="e">
        <f aca="false">AH53</f>
        <v>#NAME?</v>
      </c>
      <c r="K60" s="0" t="s">
        <v>22</v>
      </c>
      <c r="L60" s="1" t="e">
        <f aca="false">F55</f>
        <v>#NAME?</v>
      </c>
      <c r="M60" s="0" t="s">
        <v>22</v>
      </c>
      <c r="N60" s="1" t="e">
        <f aca="false">T59</f>
        <v>#NAME?</v>
      </c>
      <c r="O60" s="0" t="s">
        <v>22</v>
      </c>
      <c r="P60" s="2" t="e">
        <f aca="false">Hi($B60+1,$D60+1)</f>
        <v>#NAME?</v>
      </c>
      <c r="Q60" s="0" t="s">
        <v>22</v>
      </c>
      <c r="R60" s="2" t="e">
        <f aca="false">Hi($B60+2,$D60+1)</f>
        <v>#NAME?</v>
      </c>
      <c r="S60" s="0" t="s">
        <v>22</v>
      </c>
      <c r="T60" s="2" t="e">
        <f aca="false">Hi($B60+3,$D60+1)</f>
        <v>#NAME?</v>
      </c>
      <c r="U60" s="0" t="s">
        <v>22</v>
      </c>
      <c r="V60" s="1" t="e">
        <f aca="false">AB59</f>
        <v>#NAME?</v>
      </c>
      <c r="W60" s="0" t="s">
        <v>22</v>
      </c>
      <c r="X60" s="2" t="e">
        <f aca="false">Hi($B60+1,$D60+2)</f>
        <v>#NAME?</v>
      </c>
      <c r="Y60" s="0" t="s">
        <v>22</v>
      </c>
      <c r="Z60" s="2" t="e">
        <f aca="false">Hi($B60+2,$D60+2)</f>
        <v>#NAME?</v>
      </c>
      <c r="AA60" s="0" t="s">
        <v>22</v>
      </c>
      <c r="AB60" s="2" t="e">
        <f aca="false">Hi($B60+3,$D60+2)</f>
        <v>#NAME?</v>
      </c>
      <c r="AC60" s="0" t="s">
        <v>22</v>
      </c>
      <c r="AD60" s="1" t="e">
        <f aca="false">AJ59</f>
        <v>#NAME?</v>
      </c>
      <c r="AE60" s="0" t="s">
        <v>22</v>
      </c>
      <c r="AF60" s="2" t="e">
        <f aca="false">Hi($B60+1,$D60+3)</f>
        <v>#NAME?</v>
      </c>
      <c r="AG60" s="0" t="s">
        <v>22</v>
      </c>
      <c r="AH60" s="2" t="e">
        <f aca="false">Hi($B60+2,$D60+3)</f>
        <v>#NAME?</v>
      </c>
      <c r="AI60" s="0" t="s">
        <v>22</v>
      </c>
      <c r="AJ60" s="2" t="e">
        <f aca="false">Hi($B60+3,$D60+3)</f>
        <v>#NAME?</v>
      </c>
      <c r="AK60" s="0" t="s">
        <v>23</v>
      </c>
    </row>
    <row r="62" customFormat="false" ht="15.8" hidden="false" customHeight="false" outlineLevel="0" collapsed="false">
      <c r="A62" s="0" t="s">
        <v>21</v>
      </c>
      <c r="B62" s="0" t="n">
        <v>-9</v>
      </c>
      <c r="C62" s="0" t="s">
        <v>22</v>
      </c>
      <c r="D62" s="0" t="n">
        <v>6</v>
      </c>
      <c r="E62" s="0" t="s">
        <v>22</v>
      </c>
      <c r="F62" s="1" t="e">
        <f aca="false">AD55</f>
        <v>#NAME?</v>
      </c>
      <c r="G62" s="0" t="s">
        <v>22</v>
      </c>
      <c r="H62" s="1" t="e">
        <f aca="false">AF55</f>
        <v>#NAME?</v>
      </c>
      <c r="I62" s="0" t="s">
        <v>22</v>
      </c>
      <c r="J62" s="1" t="e">
        <f aca="false">AH55</f>
        <v>#NAME?</v>
      </c>
      <c r="K62" s="0" t="s">
        <v>22</v>
      </c>
      <c r="L62" s="1" t="e">
        <f aca="false">AJ55</f>
        <v>#NAME?</v>
      </c>
      <c r="M62" s="0" t="s">
        <v>22</v>
      </c>
      <c r="N62" s="2" t="e">
        <f aca="false">Hi($B62,$D62+1)</f>
        <v>#NAME?</v>
      </c>
      <c r="O62" s="0" t="s">
        <v>22</v>
      </c>
      <c r="P62" s="2" t="e">
        <f aca="false">Hi($B62+1,$D62+1)</f>
        <v>#NAME?</v>
      </c>
      <c r="Q62" s="0" t="s">
        <v>22</v>
      </c>
      <c r="R62" s="2" t="e">
        <f aca="false">Hi($B62+2,$D62+1)</f>
        <v>#NAME?</v>
      </c>
      <c r="S62" s="0" t="s">
        <v>22</v>
      </c>
      <c r="T62" s="2" t="e">
        <f aca="false">Hi($B62+3,$D62+1)</f>
        <v>#NAME?</v>
      </c>
      <c r="U62" s="0" t="s">
        <v>22</v>
      </c>
      <c r="V62" s="2" t="e">
        <f aca="false">Hi($B62,$D62+2)</f>
        <v>#NAME?</v>
      </c>
      <c r="W62" s="0" t="s">
        <v>22</v>
      </c>
      <c r="X62" s="2" t="e">
        <f aca="false">Hi($B62+1,$D62+2)</f>
        <v>#NAME?</v>
      </c>
      <c r="Y62" s="0" t="s">
        <v>22</v>
      </c>
      <c r="Z62" s="2" t="e">
        <f aca="false">Hi($B62+2,$D62+2)</f>
        <v>#NAME?</v>
      </c>
      <c r="AA62" s="0" t="s">
        <v>22</v>
      </c>
      <c r="AB62" s="2" t="e">
        <f aca="false">Hi($B62+3,$D62+2)</f>
        <v>#NAME?</v>
      </c>
      <c r="AC62" s="0" t="s">
        <v>22</v>
      </c>
      <c r="AD62" s="2" t="e">
        <f aca="false">Hi($B62,$D62+3)</f>
        <v>#NAME?</v>
      </c>
      <c r="AE62" s="0" t="s">
        <v>22</v>
      </c>
      <c r="AF62" s="2" t="e">
        <f aca="false">Hi($B62+1,$D62+3)</f>
        <v>#NAME?</v>
      </c>
      <c r="AG62" s="0" t="s">
        <v>22</v>
      </c>
      <c r="AH62" s="2" t="e">
        <f aca="false">Hi($B62+2,$D62+3)</f>
        <v>#NAME?</v>
      </c>
      <c r="AI62" s="0" t="s">
        <v>22</v>
      </c>
      <c r="AJ62" s="2" t="e">
        <f aca="false">Hi($B62+3,$D62+3)</f>
        <v>#NAME?</v>
      </c>
      <c r="AK62" s="0" t="s">
        <v>23</v>
      </c>
    </row>
    <row r="63" customFormat="false" ht="15.8" hidden="false" customHeight="false" outlineLevel="0" collapsed="false">
      <c r="A63" s="0" t="s">
        <v>21</v>
      </c>
      <c r="B63" s="0" t="n">
        <v>-6</v>
      </c>
      <c r="C63" s="0" t="s">
        <v>22</v>
      </c>
      <c r="D63" s="0" t="n">
        <v>6</v>
      </c>
      <c r="E63" s="0" t="s">
        <v>22</v>
      </c>
      <c r="F63" s="1" t="e">
        <f aca="false">AD56</f>
        <v>#NAME?</v>
      </c>
      <c r="G63" s="0" t="s">
        <v>22</v>
      </c>
      <c r="H63" s="1" t="e">
        <f aca="false">AF56</f>
        <v>#NAME?</v>
      </c>
      <c r="I63" s="0" t="s">
        <v>22</v>
      </c>
      <c r="J63" s="1" t="e">
        <f aca="false">AH56</f>
        <v>#NAME?</v>
      </c>
      <c r="K63" s="0" t="s">
        <v>22</v>
      </c>
      <c r="L63" s="1" t="e">
        <f aca="false">AJ56</f>
        <v>#NAME?</v>
      </c>
      <c r="M63" s="0" t="s">
        <v>22</v>
      </c>
      <c r="N63" s="1" t="e">
        <f aca="false">T62</f>
        <v>#NAME?</v>
      </c>
      <c r="O63" s="0" t="s">
        <v>22</v>
      </c>
      <c r="P63" s="2" t="e">
        <f aca="false">Hi($B63+1,$D63+1)</f>
        <v>#NAME?</v>
      </c>
      <c r="Q63" s="0" t="s">
        <v>22</v>
      </c>
      <c r="R63" s="2" t="e">
        <f aca="false">Hi($B63+2,$D63+1)</f>
        <v>#NAME?</v>
      </c>
      <c r="S63" s="0" t="s">
        <v>22</v>
      </c>
      <c r="T63" s="2" t="e">
        <f aca="false">Hi($B63+3,$D63+1)</f>
        <v>#NAME?</v>
      </c>
      <c r="U63" s="0" t="s">
        <v>22</v>
      </c>
      <c r="V63" s="1" t="e">
        <f aca="false">AB62</f>
        <v>#NAME?</v>
      </c>
      <c r="W63" s="0" t="s">
        <v>22</v>
      </c>
      <c r="X63" s="2" t="e">
        <f aca="false">Hi($B63+1,$D63+2)</f>
        <v>#NAME?</v>
      </c>
      <c r="Y63" s="0" t="s">
        <v>22</v>
      </c>
      <c r="Z63" s="2" t="e">
        <f aca="false">Hi($B63+2,$D63+2)</f>
        <v>#NAME?</v>
      </c>
      <c r="AA63" s="0" t="s">
        <v>22</v>
      </c>
      <c r="AB63" s="2" t="e">
        <f aca="false">Hi($B63+3,$D63+2)</f>
        <v>#NAME?</v>
      </c>
      <c r="AC63" s="0" t="s">
        <v>22</v>
      </c>
      <c r="AD63" s="1" t="e">
        <f aca="false">AJ62</f>
        <v>#NAME?</v>
      </c>
      <c r="AE63" s="0" t="s">
        <v>22</v>
      </c>
      <c r="AF63" s="2" t="e">
        <f aca="false">Hi($B63+1,$D63+3)</f>
        <v>#NAME?</v>
      </c>
      <c r="AG63" s="0" t="s">
        <v>22</v>
      </c>
      <c r="AH63" s="2" t="e">
        <f aca="false">Hi($B63+2,$D63+3)</f>
        <v>#NAME?</v>
      </c>
      <c r="AI63" s="0" t="s">
        <v>22</v>
      </c>
      <c r="AJ63" s="2" t="e">
        <f aca="false">Hi($B63+3,$D63+3)</f>
        <v>#NAME?</v>
      </c>
      <c r="AK63" s="0" t="s">
        <v>23</v>
      </c>
    </row>
    <row r="64" customFormat="false" ht="15.8" hidden="false" customHeight="false" outlineLevel="0" collapsed="false">
      <c r="A64" s="0" t="s">
        <v>21</v>
      </c>
      <c r="B64" s="0" t="n">
        <v>-3</v>
      </c>
      <c r="C64" s="0" t="s">
        <v>22</v>
      </c>
      <c r="D64" s="0" t="n">
        <v>6</v>
      </c>
      <c r="E64" s="0" t="s">
        <v>22</v>
      </c>
      <c r="F64" s="1" t="e">
        <f aca="false">AD57</f>
        <v>#NAME?</v>
      </c>
      <c r="G64" s="0" t="s">
        <v>22</v>
      </c>
      <c r="H64" s="1" t="e">
        <f aca="false">AF57</f>
        <v>#NAME?</v>
      </c>
      <c r="I64" s="0" t="s">
        <v>22</v>
      </c>
      <c r="J64" s="1" t="e">
        <f aca="false">AH57</f>
        <v>#NAME?</v>
      </c>
      <c r="K64" s="0" t="s">
        <v>22</v>
      </c>
      <c r="L64" s="1" t="e">
        <f aca="false">AJ57</f>
        <v>#NAME?</v>
      </c>
      <c r="M64" s="0" t="s">
        <v>22</v>
      </c>
      <c r="N64" s="1" t="e">
        <f aca="false">T63</f>
        <v>#NAME?</v>
      </c>
      <c r="O64" s="0" t="s">
        <v>22</v>
      </c>
      <c r="P64" s="2" t="e">
        <f aca="false">Hi($B64+1,$D64+1)</f>
        <v>#NAME?</v>
      </c>
      <c r="Q64" s="0" t="s">
        <v>22</v>
      </c>
      <c r="R64" s="2" t="e">
        <f aca="false">Hi($B64+2,$D64+1)</f>
        <v>#NAME?</v>
      </c>
      <c r="S64" s="0" t="s">
        <v>22</v>
      </c>
      <c r="T64" s="2" t="e">
        <f aca="false">Hi($B64+3,$D64+1)</f>
        <v>#NAME?</v>
      </c>
      <c r="U64" s="0" t="s">
        <v>22</v>
      </c>
      <c r="V64" s="1" t="e">
        <f aca="false">AB63</f>
        <v>#NAME?</v>
      </c>
      <c r="W64" s="0" t="s">
        <v>22</v>
      </c>
      <c r="X64" s="2" t="e">
        <f aca="false">Hi($B64+1,$D64+2)</f>
        <v>#NAME?</v>
      </c>
      <c r="Y64" s="0" t="s">
        <v>22</v>
      </c>
      <c r="Z64" s="2" t="e">
        <f aca="false">Hi($B64+2,$D64+2)</f>
        <v>#NAME?</v>
      </c>
      <c r="AA64" s="0" t="s">
        <v>22</v>
      </c>
      <c r="AB64" s="2" t="e">
        <f aca="false">Hi($B64+3,$D64+2)</f>
        <v>#NAME?</v>
      </c>
      <c r="AC64" s="0" t="s">
        <v>22</v>
      </c>
      <c r="AD64" s="1" t="e">
        <f aca="false">AJ63</f>
        <v>#NAME?</v>
      </c>
      <c r="AE64" s="0" t="s">
        <v>22</v>
      </c>
      <c r="AF64" s="2" t="e">
        <f aca="false">Hi($B64+1,$D64+3)</f>
        <v>#NAME?</v>
      </c>
      <c r="AG64" s="0" t="s">
        <v>22</v>
      </c>
      <c r="AH64" s="2" t="e">
        <f aca="false">Hi($B64+2,$D64+3)</f>
        <v>#NAME?</v>
      </c>
      <c r="AI64" s="0" t="s">
        <v>22</v>
      </c>
      <c r="AJ64" s="2" t="e">
        <f aca="false">Hi($B64+3,$D64+3)</f>
        <v>#NAME?</v>
      </c>
      <c r="AK64" s="0" t="s">
        <v>23</v>
      </c>
    </row>
    <row r="65" customFormat="false" ht="15.8" hidden="false" customHeight="false" outlineLevel="0" collapsed="false">
      <c r="A65" s="0" t="s">
        <v>21</v>
      </c>
      <c r="B65" s="0" t="n">
        <v>0</v>
      </c>
      <c r="C65" s="0" t="s">
        <v>22</v>
      </c>
      <c r="D65" s="0" t="n">
        <v>6</v>
      </c>
      <c r="E65" s="0" t="s">
        <v>22</v>
      </c>
      <c r="F65" s="1" t="e">
        <f aca="false">AD58</f>
        <v>#NAME?</v>
      </c>
      <c r="G65" s="0" t="s">
        <v>22</v>
      </c>
      <c r="H65" s="1" t="e">
        <f aca="false">AF58</f>
        <v>#NAME?</v>
      </c>
      <c r="I65" s="0" t="s">
        <v>22</v>
      </c>
      <c r="J65" s="1" t="e">
        <f aca="false">AH58</f>
        <v>#NAME?</v>
      </c>
      <c r="K65" s="0" t="s">
        <v>22</v>
      </c>
      <c r="L65" s="1" t="e">
        <f aca="false">AJ58</f>
        <v>#NAME?</v>
      </c>
      <c r="M65" s="0" t="s">
        <v>22</v>
      </c>
      <c r="N65" s="1" t="e">
        <f aca="false">T64</f>
        <v>#NAME?</v>
      </c>
      <c r="O65" s="0" t="s">
        <v>22</v>
      </c>
      <c r="P65" s="2" t="e">
        <f aca="false">Hi($B65+1,$D65+1)</f>
        <v>#NAME?</v>
      </c>
      <c r="Q65" s="0" t="s">
        <v>22</v>
      </c>
      <c r="R65" s="2" t="e">
        <f aca="false">Hi($B65+2,$D65+1)</f>
        <v>#NAME?</v>
      </c>
      <c r="S65" s="0" t="s">
        <v>22</v>
      </c>
      <c r="T65" s="2" t="e">
        <f aca="false">Hi($B65+3,$D65+1)</f>
        <v>#NAME?</v>
      </c>
      <c r="U65" s="0" t="s">
        <v>22</v>
      </c>
      <c r="V65" s="1" t="e">
        <f aca="false">AB64</f>
        <v>#NAME?</v>
      </c>
      <c r="W65" s="0" t="s">
        <v>22</v>
      </c>
      <c r="X65" s="2" t="e">
        <f aca="false">Hi($B65+1,$D65+2)</f>
        <v>#NAME?</v>
      </c>
      <c r="Y65" s="0" t="s">
        <v>22</v>
      </c>
      <c r="Z65" s="2" t="e">
        <f aca="false">Hi($B65+2,$D65+2)</f>
        <v>#NAME?</v>
      </c>
      <c r="AA65" s="0" t="s">
        <v>22</v>
      </c>
      <c r="AB65" s="2" t="e">
        <f aca="false">Hi($B65+3,$D65+2)</f>
        <v>#NAME?</v>
      </c>
      <c r="AC65" s="0" t="s">
        <v>22</v>
      </c>
      <c r="AD65" s="1" t="e">
        <f aca="false">AJ64</f>
        <v>#NAME?</v>
      </c>
      <c r="AE65" s="0" t="s">
        <v>22</v>
      </c>
      <c r="AF65" s="2" t="e">
        <f aca="false">Hi($B65+1,$D65+3)</f>
        <v>#NAME?</v>
      </c>
      <c r="AG65" s="0" t="s">
        <v>22</v>
      </c>
      <c r="AH65" s="2" t="e">
        <f aca="false">Hi($B65+2,$D65+3)</f>
        <v>#NAME?</v>
      </c>
      <c r="AI65" s="0" t="s">
        <v>22</v>
      </c>
      <c r="AJ65" s="2" t="e">
        <f aca="false">Hi($B65+3,$D65+3)</f>
        <v>#NAME?</v>
      </c>
      <c r="AK65" s="0" t="s">
        <v>23</v>
      </c>
    </row>
    <row r="66" customFormat="false" ht="15.8" hidden="false" customHeight="false" outlineLevel="0" collapsed="false">
      <c r="A66" s="0" t="s">
        <v>21</v>
      </c>
      <c r="B66" s="0" t="n">
        <v>3</v>
      </c>
      <c r="C66" s="0" t="s">
        <v>22</v>
      </c>
      <c r="D66" s="0" t="n">
        <v>6</v>
      </c>
      <c r="E66" s="0" t="s">
        <v>22</v>
      </c>
      <c r="F66" s="1" t="e">
        <f aca="false">AD59</f>
        <v>#NAME?</v>
      </c>
      <c r="G66" s="0" t="s">
        <v>22</v>
      </c>
      <c r="H66" s="1" t="e">
        <f aca="false">AF59</f>
        <v>#NAME?</v>
      </c>
      <c r="I66" s="0" t="s">
        <v>22</v>
      </c>
      <c r="J66" s="1" t="e">
        <f aca="false">AH59</f>
        <v>#NAME?</v>
      </c>
      <c r="K66" s="0" t="s">
        <v>22</v>
      </c>
      <c r="L66" s="1" t="e">
        <f aca="false">AJ59</f>
        <v>#NAME?</v>
      </c>
      <c r="M66" s="0" t="s">
        <v>22</v>
      </c>
      <c r="N66" s="1" t="e">
        <f aca="false">T65</f>
        <v>#NAME?</v>
      </c>
      <c r="O66" s="0" t="s">
        <v>22</v>
      </c>
      <c r="P66" s="2" t="e">
        <f aca="false">Hi($B66+1,$D66+1)</f>
        <v>#NAME?</v>
      </c>
      <c r="Q66" s="0" t="s">
        <v>22</v>
      </c>
      <c r="R66" s="2" t="e">
        <f aca="false">Hi($B66+2,$D66+1)</f>
        <v>#NAME?</v>
      </c>
      <c r="S66" s="0" t="s">
        <v>22</v>
      </c>
      <c r="T66" s="2" t="e">
        <f aca="false">Hi($B66+3,$D66+1)</f>
        <v>#NAME?</v>
      </c>
      <c r="U66" s="0" t="s">
        <v>22</v>
      </c>
      <c r="V66" s="1" t="e">
        <f aca="false">AB65</f>
        <v>#NAME?</v>
      </c>
      <c r="W66" s="0" t="s">
        <v>22</v>
      </c>
      <c r="X66" s="2" t="e">
        <f aca="false">Hi($B66+1,$D66+2)</f>
        <v>#NAME?</v>
      </c>
      <c r="Y66" s="0" t="s">
        <v>22</v>
      </c>
      <c r="Z66" s="2" t="e">
        <f aca="false">Hi($B66+2,$D66+2)</f>
        <v>#NAME?</v>
      </c>
      <c r="AA66" s="0" t="s">
        <v>22</v>
      </c>
      <c r="AB66" s="2" t="e">
        <f aca="false">Hi($B66+3,$D66+2)</f>
        <v>#NAME?</v>
      </c>
      <c r="AC66" s="0" t="s">
        <v>22</v>
      </c>
      <c r="AD66" s="1" t="e">
        <f aca="false">AJ65</f>
        <v>#NAME?</v>
      </c>
      <c r="AE66" s="0" t="s">
        <v>22</v>
      </c>
      <c r="AF66" s="2" t="e">
        <f aca="false">Hi($B66+1,$D66+3)</f>
        <v>#NAME?</v>
      </c>
      <c r="AG66" s="0" t="s">
        <v>22</v>
      </c>
      <c r="AH66" s="2" t="e">
        <f aca="false">Hi($B66+2,$D66+3)</f>
        <v>#NAME?</v>
      </c>
      <c r="AI66" s="0" t="s">
        <v>22</v>
      </c>
      <c r="AJ66" s="2" t="e">
        <f aca="false">Hi($B66+3,$D66+3)</f>
        <v>#NAME?</v>
      </c>
      <c r="AK66" s="0" t="s">
        <v>23</v>
      </c>
    </row>
    <row r="67" customFormat="false" ht="15.8" hidden="false" customHeight="false" outlineLevel="0" collapsed="false">
      <c r="A67" s="0" t="s">
        <v>21</v>
      </c>
      <c r="B67" s="0" t="n">
        <v>6</v>
      </c>
      <c r="C67" s="0" t="s">
        <v>22</v>
      </c>
      <c r="D67" s="0" t="n">
        <v>6</v>
      </c>
      <c r="E67" s="0" t="s">
        <v>22</v>
      </c>
      <c r="F67" s="1" t="e">
        <f aca="false">AD60</f>
        <v>#NAME?</v>
      </c>
      <c r="G67" s="0" t="s">
        <v>22</v>
      </c>
      <c r="H67" s="1" t="e">
        <f aca="false">AF60</f>
        <v>#NAME?</v>
      </c>
      <c r="I67" s="0" t="s">
        <v>22</v>
      </c>
      <c r="J67" s="1" t="e">
        <f aca="false">AH60</f>
        <v>#NAME?</v>
      </c>
      <c r="K67" s="0" t="s">
        <v>22</v>
      </c>
      <c r="L67" s="1" t="e">
        <f aca="false">F62</f>
        <v>#NAME?</v>
      </c>
      <c r="M67" s="0" t="s">
        <v>22</v>
      </c>
      <c r="N67" s="1" t="e">
        <f aca="false">T66</f>
        <v>#NAME?</v>
      </c>
      <c r="O67" s="0" t="s">
        <v>22</v>
      </c>
      <c r="P67" s="2" t="e">
        <f aca="false">Hi($B67+1,$D67+1)</f>
        <v>#NAME?</v>
      </c>
      <c r="Q67" s="0" t="s">
        <v>22</v>
      </c>
      <c r="R67" s="2" t="e">
        <f aca="false">Hi($B67+2,$D67+1)</f>
        <v>#NAME?</v>
      </c>
      <c r="S67" s="0" t="s">
        <v>22</v>
      </c>
      <c r="T67" s="2" t="e">
        <f aca="false">Hi($B67+3,$D67+1)</f>
        <v>#NAME?</v>
      </c>
      <c r="U67" s="0" t="s">
        <v>22</v>
      </c>
      <c r="V67" s="1" t="e">
        <f aca="false">AB66</f>
        <v>#NAME?</v>
      </c>
      <c r="W67" s="0" t="s">
        <v>22</v>
      </c>
      <c r="X67" s="2" t="e">
        <f aca="false">Hi($B67+1,$D67+2)</f>
        <v>#NAME?</v>
      </c>
      <c r="Y67" s="0" t="s">
        <v>22</v>
      </c>
      <c r="Z67" s="2" t="e">
        <f aca="false">Hi($B67+2,$D67+2)</f>
        <v>#NAME?</v>
      </c>
      <c r="AA67" s="0" t="s">
        <v>22</v>
      </c>
      <c r="AB67" s="2" t="e">
        <f aca="false">Hi($B67+3,$D67+2)</f>
        <v>#NAME?</v>
      </c>
      <c r="AC67" s="0" t="s">
        <v>22</v>
      </c>
      <c r="AD67" s="1" t="e">
        <f aca="false">AJ66</f>
        <v>#NAME?</v>
      </c>
      <c r="AE67" s="0" t="s">
        <v>22</v>
      </c>
      <c r="AF67" s="2" t="e">
        <f aca="false">Hi($B67+1,$D67+3)</f>
        <v>#NAME?</v>
      </c>
      <c r="AG67" s="0" t="s">
        <v>22</v>
      </c>
      <c r="AH67" s="2" t="e">
        <f aca="false">Hi($B67+2,$D67+3)</f>
        <v>#NAME?</v>
      </c>
      <c r="AI67" s="0" t="s">
        <v>22</v>
      </c>
      <c r="AJ67" s="2" t="e">
        <f aca="false">Hi($B67+3,$D67+3)</f>
        <v>#NAME?</v>
      </c>
      <c r="AK67" s="0" t="s">
        <v>23</v>
      </c>
    </row>
    <row r="69" customFormat="false" ht="15.8" hidden="false" customHeight="false" outlineLevel="0" collapsed="false">
      <c r="A69" s="0" t="s">
        <v>24</v>
      </c>
    </row>
    <row r="70" customFormat="false" ht="15.8" hidden="false" customHeight="false" outlineLevel="0" collapsed="false">
      <c r="A70" s="0" t="s">
        <v>25</v>
      </c>
    </row>
    <row r="71" customFormat="false" ht="15.8" hidden="false" customHeight="false" outlineLevel="0" collapsed="false">
      <c r="A71" s="0" t="s">
        <v>26</v>
      </c>
    </row>
    <row r="72" customFormat="false" ht="15.8" hidden="false" customHeight="false" outlineLevel="0" collapsed="false">
      <c r="A72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